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media/image6.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价格目录" sheetId="1" state="visible" r:id="rId2"/>
    <sheet name="新加坡DHL小货" sheetId="2" state="visible" r:id="rId3"/>
    <sheet name="香港DHL代理" sheetId="3" state="visible" r:id="rId4"/>
    <sheet name="香港DHL代理二线" sheetId="4" state="visible" r:id="rId5"/>
    <sheet name="香港DHL一线" sheetId="5" state="visible" r:id="rId6"/>
    <sheet name="香港DHL小货" sheetId="6" state="visible" r:id="rId7"/>
    <sheet name="大陆TNT经济" sheetId="7" state="visible" r:id="rId8"/>
    <sheet name="大陆TNT全球" sheetId="8" state="visible" r:id="rId9"/>
    <sheet name="大陆联邦IE-高端产品" sheetId="9" state="visible" r:id="rId10"/>
    <sheet name="大陆联邦IP-高端产品" sheetId="10" state="hidden" r:id="rId11"/>
    <sheet name="大陆联邦IE" sheetId="11" state="visible" r:id="rId12"/>
    <sheet name="大陆联邦IP" sheetId="12" state="visible" r:id="rId13"/>
    <sheet name="广州DHL小货" sheetId="13" state="visible" r:id="rId14"/>
    <sheet name="大陆DHL小货" sheetId="14" state="visible" r:id="rId15"/>
    <sheet name="大陆DHL仿牌" sheetId="15" state="visible" r:id="rId16"/>
    <sheet name="香港ARAMEX专线" sheetId="16" state="visible" r:id="rId17"/>
    <sheet name="Sheet16" sheetId="17" state="hidden" r:id="rId18"/>
    <sheet name="新马专线" sheetId="18" state="visible" r:id="rId19"/>
    <sheet name="中国邮政EMS" sheetId="19" state="visible" r:id="rId20"/>
    <sheet name="国际E邮宝" sheetId="20" state="visible" r:id="rId21"/>
    <sheet name="中邮小包公布 " sheetId="21" state="visible" r:id="rId22"/>
    <sheet name="香港邮政小包" sheetId="22" state="visible" r:id="rId23"/>
    <sheet name="邮政大包公布价" sheetId="23" state="visible" r:id="rId24"/>
    <sheet name="广州DHL小货分区" sheetId="24" state="visible" r:id="rId25"/>
    <sheet name="大陆联邦IP分区" sheetId="25" state="visible" r:id="rId26"/>
    <sheet name="大陆联邦IE分区" sheetId="26" state="visible" r:id="rId27"/>
    <sheet name="香港DHL代理分区" sheetId="27" state="visible" r:id="rId28"/>
    <sheet name="大陆DHL小货分区" sheetId="28" state="visible" r:id="rId29"/>
    <sheet name="CDEK" sheetId="29" state="visible" r:id="rId30"/>
    <sheet name="大陆UPS-A价分区" sheetId="30" state="visible" r:id="rId31"/>
    <sheet name="大陆UPS-A价" sheetId="31" state="visible" r:id="rId32"/>
    <sheet name="越南、柬埔寨专线" sheetId="32" state="visible" r:id="rId33"/>
    <sheet name="澳大利亚专线" sheetId="33" state="visible" r:id="rId34"/>
    <sheet name="日本专线" sheetId="34" state="visible" r:id="rId35"/>
    <sheet name="缅甸专线" sheetId="35" state="visible" r:id="rId36"/>
    <sheet name="泰国专线" sheetId="36" state="visible" r:id="rId37"/>
    <sheet name="香港联邦IE" sheetId="37" state="visible" r:id="rId38"/>
    <sheet name="省内小包公布价" sheetId="38" state="visible" r:id="rId39"/>
    <sheet name="RETS俄罗斯专线" sheetId="39" state="visible" r:id="rId40"/>
    <sheet name="新加坡DHL小货分区表" sheetId="40" state="visible" r:id="rId41"/>
    <sheet name="荷邮小包分区表" sheetId="41" state="visible" r:id="rId42"/>
    <sheet name="荷兰小包" sheetId="42" state="visible" r:id="rId43"/>
    <sheet name="欧洲UPS专线（双清包税）" sheetId="43" state="visible" r:id="rId44"/>
    <sheet name="Sheet27" sheetId="44" state="hidden" r:id="rId45"/>
  </sheets>
  <externalReferences>
    <externalReference r:id="rId46"/>
  </externalReferences>
  <definedNames>
    <definedName function="false" hidden="false" name="DHL价格A" vbProcedure="false">'[1]'!$A$1</definedName>
    <definedName function="false" hidden="false" localSheetId="3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8" uniqueCount="2703">
  <si>
    <t xml:space="preserve">广州满棠国际货运报价表</t>
  </si>
  <si>
    <r>
      <rPr>
        <b val="true"/>
        <sz val="18"/>
        <color rgb="FF000000"/>
        <rFont val="宋体"/>
        <family val="0"/>
        <charset val="134"/>
      </rPr>
      <t xml:space="preserve">18</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份燃油：</t>
    </r>
  </si>
  <si>
    <r>
      <rPr>
        <b val="true"/>
        <sz val="20"/>
        <rFont val="宋体"/>
        <family val="0"/>
        <charset val="134"/>
      </rPr>
      <t xml:space="preserve">DHL</t>
    </r>
    <r>
      <rPr>
        <b val="true"/>
        <sz val="20"/>
        <rFont val="Noto Sans"/>
        <family val="2"/>
      </rPr>
      <t xml:space="preserve">：</t>
    </r>
    <r>
      <rPr>
        <b val="true"/>
        <sz val="20"/>
        <rFont val="宋体"/>
        <family val="0"/>
        <charset val="134"/>
      </rPr>
      <t xml:space="preserve">14.75%    TNT</t>
    </r>
    <r>
      <rPr>
        <b val="true"/>
        <sz val="20"/>
        <rFont val="Noto Sans"/>
        <family val="2"/>
      </rPr>
      <t xml:space="preserve">：</t>
    </r>
    <r>
      <rPr>
        <b val="true"/>
        <sz val="20"/>
        <rFont val="宋体"/>
        <family val="0"/>
        <charset val="134"/>
      </rPr>
      <t xml:space="preserve">14.5%   FEDEX</t>
    </r>
    <r>
      <rPr>
        <b val="true"/>
        <sz val="20"/>
        <rFont val="Noto Sans"/>
        <family val="2"/>
      </rPr>
      <t xml:space="preserve">：</t>
    </r>
    <r>
      <rPr>
        <b val="true"/>
        <sz val="20"/>
        <rFont val="宋体"/>
        <family val="0"/>
        <charset val="134"/>
      </rPr>
      <t xml:space="preserve">15%   UPS</t>
    </r>
    <r>
      <rPr>
        <b val="true"/>
        <sz val="20"/>
        <rFont val="Noto Sans"/>
        <family val="2"/>
      </rPr>
      <t xml:space="preserve">：</t>
    </r>
    <r>
      <rPr>
        <b val="true"/>
        <sz val="20"/>
        <rFont val="宋体"/>
        <family val="0"/>
        <charset val="134"/>
      </rPr>
      <t xml:space="preserve">15%   ARAMEX</t>
    </r>
    <r>
      <rPr>
        <b val="true"/>
        <sz val="20"/>
        <rFont val="Noto Sans"/>
        <family val="2"/>
      </rPr>
      <t xml:space="preserve">：</t>
    </r>
    <r>
      <rPr>
        <b val="true"/>
        <sz val="20"/>
        <rFont val="宋体"/>
        <family val="0"/>
        <charset val="134"/>
      </rPr>
      <t xml:space="preserve">14%</t>
    </r>
  </si>
  <si>
    <r>
      <rPr>
        <b val="true"/>
        <sz val="12"/>
        <rFont val="Noto Sans"/>
        <family val="2"/>
      </rPr>
      <t xml:space="preserve">公司全称</t>
    </r>
    <r>
      <rPr>
        <b val="true"/>
        <sz val="12"/>
        <rFont val="宋体"/>
        <family val="0"/>
        <charset val="134"/>
      </rPr>
      <t xml:space="preserve">:</t>
    </r>
  </si>
  <si>
    <t xml:space="preserve">广州满棠国际货运代理有限公司</t>
  </si>
  <si>
    <r>
      <rPr>
        <b val="true"/>
        <sz val="12"/>
        <rFont val="Noto Sans"/>
        <family val="2"/>
      </rPr>
      <t xml:space="preserve">地址地址</t>
    </r>
    <r>
      <rPr>
        <b val="true"/>
        <sz val="12"/>
        <rFont val="宋体"/>
        <family val="0"/>
        <charset val="134"/>
      </rPr>
      <t xml:space="preserve">:</t>
    </r>
  </si>
  <si>
    <r>
      <rPr>
        <b val="true"/>
        <sz val="12"/>
        <rFont val="Noto Sans"/>
        <family val="2"/>
      </rPr>
      <t xml:space="preserve">广州市白云区均禾街道平沙路（恒河沙大南北）南区</t>
    </r>
    <r>
      <rPr>
        <b val="true"/>
        <sz val="12"/>
        <rFont val="宋体"/>
        <family val="0"/>
        <charset val="134"/>
      </rPr>
      <t xml:space="preserve">21</t>
    </r>
    <r>
      <rPr>
        <b val="true"/>
        <sz val="12"/>
        <rFont val="Noto Sans"/>
        <family val="2"/>
      </rPr>
      <t xml:space="preserve">栋首层</t>
    </r>
    <r>
      <rPr>
        <b val="true"/>
        <sz val="12"/>
        <rFont val="宋体"/>
        <family val="0"/>
        <charset val="134"/>
      </rPr>
      <t xml:space="preserve">04-05</t>
    </r>
    <r>
      <rPr>
        <b val="true"/>
        <sz val="12"/>
        <rFont val="Noto Sans"/>
        <family val="2"/>
      </rPr>
      <t xml:space="preserve">号档口</t>
    </r>
  </si>
  <si>
    <t xml:space="preserve">联系电话：</t>
  </si>
  <si>
    <t xml:space="preserve">15914788993   18814125114</t>
  </si>
  <si>
    <r>
      <rPr>
        <b val="true"/>
        <sz val="11"/>
        <rFont val="Noto Sans"/>
        <family val="2"/>
      </rPr>
      <t xml:space="preserve">业务</t>
    </r>
    <r>
      <rPr>
        <b val="true"/>
        <sz val="11"/>
        <rFont val="宋体"/>
        <family val="0"/>
        <charset val="134"/>
      </rPr>
      <t xml:space="preserve">QQ</t>
    </r>
    <r>
      <rPr>
        <b val="true"/>
        <sz val="11"/>
        <rFont val="Noto Sans"/>
        <family val="2"/>
      </rPr>
      <t xml:space="preserve">：</t>
    </r>
    <r>
      <rPr>
        <b val="true"/>
        <sz val="11"/>
        <rFont val="宋体"/>
        <family val="0"/>
        <charset val="134"/>
      </rPr>
      <t xml:space="preserve">3168074067  </t>
    </r>
  </si>
  <si>
    <t xml:space="preserve">1322245786</t>
  </si>
  <si>
    <r>
      <rPr>
        <b val="true"/>
        <sz val="12"/>
        <rFont val="Noto Sans"/>
        <family val="2"/>
      </rPr>
      <t xml:space="preserve">下单系统</t>
    </r>
    <r>
      <rPr>
        <b val="true"/>
        <sz val="12"/>
        <rFont val="宋体"/>
        <family val="0"/>
        <charset val="134"/>
      </rPr>
      <t xml:space="preserve">:</t>
    </r>
  </si>
  <si>
    <t xml:space="preserve">http://www.gzmt888.com:8082/</t>
  </si>
  <si>
    <t xml:space="preserve">分类</t>
  </si>
  <si>
    <t xml:space="preserve">渠道名称</t>
  </si>
  <si>
    <t xml:space="preserve">价格链接</t>
  </si>
  <si>
    <t xml:space="preserve">运输时效</t>
  </si>
  <si>
    <t xml:space="preserve">运输国家</t>
  </si>
  <si>
    <t xml:space="preserve">要求</t>
  </si>
  <si>
    <t xml:space="preserve">渠道优势</t>
  </si>
  <si>
    <t xml:space="preserve">DHL</t>
  </si>
  <si>
    <r>
      <rPr>
        <sz val="12"/>
        <color rgb="FFFF0000"/>
        <rFont val="Noto Sans"/>
        <family val="2"/>
      </rPr>
      <t xml:space="preserve">新加坡</t>
    </r>
    <r>
      <rPr>
        <sz val="12"/>
        <color rgb="FFFF0000"/>
        <rFont val="黑体"/>
        <family val="3"/>
        <charset val="134"/>
      </rPr>
      <t xml:space="preserve">DHL</t>
    </r>
    <r>
      <rPr>
        <sz val="12"/>
        <color rgb="FFFF0000"/>
        <rFont val="Noto Sans"/>
        <family val="2"/>
      </rPr>
      <t xml:space="preserve">小货</t>
    </r>
  </si>
  <si>
    <t xml:space="preserve">点击查看</t>
  </si>
  <si>
    <t xml:space="preserve">4-5</t>
  </si>
  <si>
    <t xml:space="preserve">西欧和东欧</t>
  </si>
  <si>
    <r>
      <rPr>
        <sz val="11"/>
        <color rgb="FF000000"/>
        <rFont val="黑体"/>
        <family val="3"/>
        <charset val="134"/>
      </rPr>
      <t xml:space="preserve">20KG</t>
    </r>
    <r>
      <rPr>
        <sz val="11"/>
        <color rgb="FF000000"/>
        <rFont val="Noto Sans"/>
        <family val="2"/>
      </rPr>
      <t xml:space="preserve">以内，拒绝接收仿牌，可走内置电</t>
    </r>
  </si>
  <si>
    <r>
      <rPr>
        <sz val="11"/>
        <color rgb="FF000000"/>
        <rFont val="Noto Sans"/>
        <family val="2"/>
      </rPr>
      <t xml:space="preserve">欧美普货</t>
    </r>
    <r>
      <rPr>
        <sz val="11"/>
        <color rgb="FF000000"/>
        <rFont val="黑体"/>
        <family val="3"/>
        <charset val="134"/>
      </rPr>
      <t xml:space="preserve">5kg</t>
    </r>
    <r>
      <rPr>
        <sz val="11"/>
        <color rgb="FF000000"/>
        <rFont val="Noto Sans"/>
        <family val="2"/>
      </rPr>
      <t xml:space="preserve">内价格优势，时效不错！</t>
    </r>
  </si>
  <si>
    <r>
      <rPr>
        <sz val="12"/>
        <color rgb="FFFF0000"/>
        <rFont val="Noto Sans"/>
        <family val="2"/>
      </rPr>
      <t xml:space="preserve">香港</t>
    </r>
    <r>
      <rPr>
        <sz val="12"/>
        <color rgb="FFFF0000"/>
        <rFont val="黑体"/>
        <family val="3"/>
        <charset val="134"/>
      </rPr>
      <t xml:space="preserve">DHL</t>
    </r>
    <r>
      <rPr>
        <sz val="12"/>
        <color rgb="FFFF0000"/>
        <rFont val="Noto Sans"/>
        <family val="2"/>
      </rPr>
      <t xml:space="preserve">小货</t>
    </r>
  </si>
  <si>
    <t xml:space="preserve">3-5</t>
  </si>
  <si>
    <t xml:space="preserve">欧洲和南亚</t>
  </si>
  <si>
    <r>
      <rPr>
        <sz val="11"/>
        <color rgb="FF000000"/>
        <rFont val="黑体"/>
        <family val="3"/>
        <charset val="134"/>
      </rPr>
      <t xml:space="preserve">20kg</t>
    </r>
    <r>
      <rPr>
        <sz val="11"/>
        <color rgb="FF000000"/>
        <rFont val="Noto Sans"/>
        <family val="2"/>
      </rPr>
      <t xml:space="preserve">以内，拒绝接收仿牌，可走内置电</t>
    </r>
  </si>
  <si>
    <r>
      <rPr>
        <sz val="11"/>
        <color rgb="FF000000"/>
        <rFont val="Noto Sans"/>
        <family val="2"/>
      </rPr>
      <t xml:space="preserve">主打欧美国家</t>
    </r>
    <r>
      <rPr>
        <sz val="11"/>
        <color rgb="FF000000"/>
        <rFont val="黑体"/>
        <family val="3"/>
        <charset val="134"/>
      </rPr>
      <t xml:space="preserve">,</t>
    </r>
    <r>
      <rPr>
        <sz val="11"/>
        <color rgb="FF000000"/>
        <rFont val="Noto Sans"/>
        <family val="2"/>
      </rPr>
      <t xml:space="preserve">南亚国家！时效快，渠道稳定</t>
    </r>
  </si>
  <si>
    <r>
      <rPr>
        <sz val="12"/>
        <color rgb="FFFF0000"/>
        <rFont val="Noto Sans"/>
        <family val="2"/>
      </rPr>
      <t xml:space="preserve">大陆</t>
    </r>
    <r>
      <rPr>
        <sz val="12"/>
        <color rgb="FFFF0000"/>
        <rFont val="黑体"/>
        <family val="3"/>
        <charset val="134"/>
      </rPr>
      <t xml:space="preserve">DHL</t>
    </r>
    <r>
      <rPr>
        <sz val="12"/>
        <color rgb="FFFF0000"/>
        <rFont val="Noto Sans"/>
        <family val="2"/>
      </rPr>
      <t xml:space="preserve">小货</t>
    </r>
  </si>
  <si>
    <t xml:space="preserve">全球</t>
  </si>
  <si>
    <r>
      <rPr>
        <sz val="11"/>
        <color rgb="FF000000"/>
        <rFont val="黑体"/>
        <family val="3"/>
        <charset val="134"/>
      </rPr>
      <t xml:space="preserve">20KG</t>
    </r>
    <r>
      <rPr>
        <sz val="11"/>
        <color rgb="FF000000"/>
        <rFont val="Noto Sans"/>
        <family val="2"/>
      </rPr>
      <t xml:space="preserve">以内，只限纯普货</t>
    </r>
  </si>
  <si>
    <t xml:space="preserve">全球小货价格优势，不排仓，时效快！</t>
  </si>
  <si>
    <r>
      <rPr>
        <sz val="12"/>
        <color rgb="FFFF0000"/>
        <rFont val="Noto Sans"/>
        <family val="2"/>
      </rPr>
      <t xml:space="preserve">广州</t>
    </r>
    <r>
      <rPr>
        <sz val="12"/>
        <color rgb="FFFF0000"/>
        <rFont val="黑体"/>
        <family val="3"/>
        <charset val="134"/>
      </rPr>
      <t xml:space="preserve">DHL</t>
    </r>
    <r>
      <rPr>
        <sz val="12"/>
        <color rgb="FFFF0000"/>
        <rFont val="Noto Sans"/>
        <family val="2"/>
      </rPr>
      <t xml:space="preserve">小货</t>
    </r>
  </si>
  <si>
    <t xml:space="preserve">3-4</t>
  </si>
  <si>
    <r>
      <rPr>
        <sz val="11"/>
        <color rgb="FF000000"/>
        <rFont val="Noto Sans"/>
        <family val="2"/>
      </rPr>
      <t xml:space="preserve">全球小货价格优势，时效保证！中午</t>
    </r>
    <r>
      <rPr>
        <sz val="11"/>
        <color rgb="FF000000"/>
        <rFont val="黑体"/>
        <family val="3"/>
        <charset val="134"/>
      </rPr>
      <t xml:space="preserve">12</t>
    </r>
    <r>
      <rPr>
        <sz val="11"/>
        <color rgb="FF000000"/>
        <rFont val="Noto Sans"/>
        <family val="2"/>
      </rPr>
      <t xml:space="preserve">点前到货，当天上网</t>
    </r>
  </si>
  <si>
    <r>
      <rPr>
        <sz val="12"/>
        <color rgb="FFFF0000"/>
        <rFont val="Noto Sans"/>
        <family val="2"/>
      </rPr>
      <t xml:space="preserve">香港</t>
    </r>
    <r>
      <rPr>
        <sz val="12"/>
        <color rgb="FFFF0000"/>
        <rFont val="黑体"/>
        <family val="3"/>
        <charset val="134"/>
      </rPr>
      <t xml:space="preserve">DHL</t>
    </r>
    <r>
      <rPr>
        <sz val="12"/>
        <color rgb="FFFF0000"/>
        <rFont val="Noto Sans"/>
        <family val="2"/>
      </rPr>
      <t xml:space="preserve">代理</t>
    </r>
  </si>
  <si>
    <t xml:space="preserve">全区</t>
  </si>
  <si>
    <t xml:space="preserve">无重量限制，拒绝接收仿牌，可走内置电</t>
  </si>
  <si>
    <t xml:space="preserve">代理账号，渠道稳定</t>
  </si>
  <si>
    <r>
      <rPr>
        <sz val="12"/>
        <color rgb="FFFF0000"/>
        <rFont val="Noto Sans"/>
        <family val="2"/>
      </rPr>
      <t xml:space="preserve">香港</t>
    </r>
    <r>
      <rPr>
        <sz val="12"/>
        <color rgb="FFFF0000"/>
        <rFont val="黑体"/>
        <family val="3"/>
        <charset val="134"/>
      </rPr>
      <t xml:space="preserve">DHL</t>
    </r>
    <r>
      <rPr>
        <sz val="12"/>
        <color rgb="FFFF0000"/>
        <rFont val="Noto Sans"/>
        <family val="2"/>
      </rPr>
      <t xml:space="preserve">二线</t>
    </r>
  </si>
  <si>
    <t xml:space="preserve">无重量限制，收二线牌子，美妆类产品</t>
  </si>
  <si>
    <t xml:space="preserve">接面膜，眼影，光碟，性用品，任何牌子的电子产品（手表除外）及二线纺织品通收</t>
  </si>
  <si>
    <r>
      <rPr>
        <sz val="12"/>
        <color rgb="FFFF0000"/>
        <rFont val="Noto Sans"/>
        <family val="2"/>
      </rPr>
      <t xml:space="preserve">香港</t>
    </r>
    <r>
      <rPr>
        <sz val="12"/>
        <color rgb="FFFF0000"/>
        <rFont val="黑体"/>
        <family val="3"/>
        <charset val="134"/>
      </rPr>
      <t xml:space="preserve">DHL</t>
    </r>
    <r>
      <rPr>
        <sz val="12"/>
        <color rgb="FFFF0000"/>
        <rFont val="Noto Sans"/>
        <family val="2"/>
      </rPr>
      <t xml:space="preserve">一线</t>
    </r>
  </si>
  <si>
    <t xml:space="preserve">无重量限制，收一线牌子，粘稠液产品可走</t>
  </si>
  <si>
    <t xml:space="preserve">可接耐克、阿迪、香奈儿、阿玛尼、巴宝莉等一线牌子的货物</t>
  </si>
  <si>
    <t xml:space="preserve">FEDEX</t>
  </si>
  <si>
    <r>
      <rPr>
        <sz val="12"/>
        <color rgb="FFFF0000"/>
        <rFont val="Noto Sans"/>
        <family val="2"/>
      </rPr>
      <t xml:space="preserve">大陆联邦</t>
    </r>
    <r>
      <rPr>
        <sz val="12"/>
        <color rgb="FFFF0000"/>
        <rFont val="黑体"/>
        <family val="3"/>
        <charset val="134"/>
      </rPr>
      <t xml:space="preserve">IE</t>
    </r>
  </si>
  <si>
    <t xml:space="preserve">4-6</t>
  </si>
  <si>
    <r>
      <rPr>
        <sz val="11"/>
        <color rgb="FF000000"/>
        <rFont val="Noto Sans"/>
        <family val="2"/>
      </rPr>
      <t xml:space="preserve">通达</t>
    </r>
    <r>
      <rPr>
        <sz val="11"/>
        <color rgb="FF000000"/>
        <rFont val="黑体"/>
        <family val="3"/>
        <charset val="134"/>
      </rPr>
      <t xml:space="preserve">200</t>
    </r>
    <r>
      <rPr>
        <sz val="11"/>
        <color rgb="FF000000"/>
        <rFont val="Noto Sans"/>
        <family val="2"/>
      </rPr>
      <t xml:space="preserve">个国家</t>
    </r>
  </si>
  <si>
    <r>
      <rPr>
        <sz val="11"/>
        <color rgb="FF000000"/>
        <rFont val="Noto Sans"/>
        <family val="2"/>
      </rPr>
      <t xml:space="preserve">大货体积实重</t>
    </r>
    <r>
      <rPr>
        <sz val="11"/>
        <color rgb="FF000000"/>
        <rFont val="黑体"/>
        <family val="3"/>
        <charset val="134"/>
      </rPr>
      <t xml:space="preserve">23KG</t>
    </r>
    <r>
      <rPr>
        <sz val="11"/>
        <color rgb="FF000000"/>
        <rFont val="Noto Sans"/>
        <family val="2"/>
      </rPr>
      <t xml:space="preserve">起！只限纯普货</t>
    </r>
  </si>
  <si>
    <t xml:space="preserve">只接受普货，主打东南亚，欧美国家</t>
  </si>
  <si>
    <r>
      <rPr>
        <sz val="12"/>
        <color rgb="FFFF0000"/>
        <rFont val="Noto Sans"/>
        <family val="2"/>
      </rPr>
      <t xml:space="preserve">大陆联邦</t>
    </r>
    <r>
      <rPr>
        <sz val="12"/>
        <color rgb="FFFF0000"/>
        <rFont val="黑体"/>
        <family val="3"/>
        <charset val="134"/>
      </rPr>
      <t xml:space="preserve">IP</t>
    </r>
  </si>
  <si>
    <r>
      <rPr>
        <sz val="12"/>
        <color rgb="FFFF0000"/>
        <rFont val="Noto Sans"/>
        <family val="2"/>
      </rPr>
      <t xml:space="preserve">大陆联邦</t>
    </r>
    <r>
      <rPr>
        <sz val="12"/>
        <color rgb="FFFF0000"/>
        <rFont val="黑体"/>
        <family val="3"/>
        <charset val="134"/>
      </rPr>
      <t xml:space="preserve">-</t>
    </r>
    <r>
      <rPr>
        <sz val="12"/>
        <color rgb="FFFF0000"/>
        <rFont val="Noto Sans"/>
        <family val="2"/>
      </rPr>
      <t xml:space="preserve">高端产品</t>
    </r>
  </si>
  <si>
    <t xml:space="preserve">4-7</t>
  </si>
  <si>
    <t xml:space="preserve">东南亚和欧洲</t>
  </si>
  <si>
    <t xml:space="preserve">不接任何仿牌，带电类产品</t>
  </si>
  <si>
    <t xml:space="preserve">主打甲油胶，墨水，等高端产品货物，正规备案出口！</t>
  </si>
  <si>
    <t xml:space="preserve">TNT</t>
  </si>
  <si>
    <r>
      <rPr>
        <sz val="12"/>
        <color rgb="FFFF0000"/>
        <rFont val="Noto Sans"/>
        <family val="2"/>
      </rPr>
      <t xml:space="preserve">大陆</t>
    </r>
    <r>
      <rPr>
        <sz val="12"/>
        <color rgb="FFFF0000"/>
        <rFont val="黑体"/>
        <family val="3"/>
        <charset val="134"/>
      </rPr>
      <t xml:space="preserve">TNT</t>
    </r>
    <r>
      <rPr>
        <sz val="12"/>
        <color rgb="FFFF0000"/>
        <rFont val="Noto Sans"/>
        <family val="2"/>
      </rPr>
      <t xml:space="preserve">经济</t>
    </r>
  </si>
  <si>
    <t xml:space="preserve">中东和欧洲，东南亚</t>
  </si>
  <si>
    <t xml:space="preserve">无重量限制，只限纯普货</t>
  </si>
  <si>
    <t xml:space="preserve">主打东南亚，中东；欧洲国家</t>
  </si>
  <si>
    <r>
      <rPr>
        <sz val="12"/>
        <color rgb="FFFF0000"/>
        <rFont val="Noto Sans"/>
        <family val="2"/>
      </rPr>
      <t xml:space="preserve">大陆</t>
    </r>
    <r>
      <rPr>
        <sz val="12"/>
        <color rgb="FFFF0000"/>
        <rFont val="黑体"/>
        <family val="3"/>
        <charset val="134"/>
      </rPr>
      <t xml:space="preserve">TNT</t>
    </r>
    <r>
      <rPr>
        <sz val="12"/>
        <color rgb="FFFF0000"/>
        <rFont val="Noto Sans"/>
        <family val="2"/>
      </rPr>
      <t xml:space="preserve">全球</t>
    </r>
  </si>
  <si>
    <t xml:space="preserve">专线</t>
  </si>
  <si>
    <r>
      <rPr>
        <sz val="12"/>
        <color rgb="FFFF0000"/>
        <rFont val="Noto Sans"/>
        <family val="2"/>
      </rPr>
      <t xml:space="preserve">香港</t>
    </r>
    <r>
      <rPr>
        <sz val="12"/>
        <color rgb="FFFF0000"/>
        <rFont val="黑体"/>
        <family val="3"/>
        <charset val="134"/>
      </rPr>
      <t xml:space="preserve">ARAMEX</t>
    </r>
    <r>
      <rPr>
        <sz val="12"/>
        <color rgb="FFFF0000"/>
        <rFont val="Noto Sans"/>
        <family val="2"/>
      </rPr>
      <t xml:space="preserve">专线</t>
    </r>
  </si>
  <si>
    <t xml:space="preserve">5-8</t>
  </si>
  <si>
    <t xml:space="preserve">中东国家</t>
  </si>
  <si>
    <t xml:space="preserve">无重量限制，可接仿牌，带电</t>
  </si>
  <si>
    <t xml:space="preserve">中东国家价格优势，清关能力强！</t>
  </si>
  <si>
    <t xml:space="preserve">新加坡，马来西亚专线</t>
  </si>
  <si>
    <t xml:space="preserve">新加坡，马来西亚</t>
  </si>
  <si>
    <t xml:space="preserve">无重量限制，可接仿牌及敏感货</t>
  </si>
  <si>
    <t xml:space="preserve">价格实惠，到新加坡和马来优势线路</t>
  </si>
  <si>
    <t xml:space="preserve">泰国专线</t>
  </si>
  <si>
    <t xml:space="preserve">5-7</t>
  </si>
  <si>
    <t xml:space="preserve">泰国</t>
  </si>
  <si>
    <t xml:space="preserve">无重量限制，可接带电产品</t>
  </si>
  <si>
    <t xml:space="preserve">价格实惠，泰国首选，双清包税！</t>
  </si>
  <si>
    <t xml:space="preserve">日本专线</t>
  </si>
  <si>
    <t xml:space="preserve">日本</t>
  </si>
  <si>
    <t xml:space="preserve">价格实惠，日本首选！</t>
  </si>
  <si>
    <t xml:space="preserve">澳大利亚专线</t>
  </si>
  <si>
    <t xml:space="preserve">澳洲</t>
  </si>
  <si>
    <r>
      <rPr>
        <sz val="11"/>
        <color rgb="FF000000"/>
        <rFont val="Noto Sans"/>
        <family val="2"/>
      </rPr>
      <t xml:space="preserve">限</t>
    </r>
    <r>
      <rPr>
        <sz val="11"/>
        <color rgb="FF000000"/>
        <rFont val="黑体"/>
        <family val="3"/>
        <charset val="134"/>
      </rPr>
      <t xml:space="preserve">11KG</t>
    </r>
    <r>
      <rPr>
        <sz val="11"/>
        <color rgb="FF000000"/>
        <rFont val="Noto Sans"/>
        <family val="2"/>
      </rPr>
      <t xml:space="preserve">以上，纯普货</t>
    </r>
  </si>
  <si>
    <t xml:space="preserve">主打澳大利亚，价格优势！</t>
  </si>
  <si>
    <t xml:space="preserve">越南、柬埔寨专线</t>
  </si>
  <si>
    <t xml:space="preserve">2-7</t>
  </si>
  <si>
    <t xml:space="preserve">越南，柬埔寨</t>
  </si>
  <si>
    <t xml:space="preserve">主打越南，柬埔寨，时效快，双清包税！</t>
  </si>
  <si>
    <t xml:space="preserve">缅甸专线</t>
  </si>
  <si>
    <t xml:space="preserve">9-12</t>
  </si>
  <si>
    <t xml:space="preserve">缅甸</t>
  </si>
  <si>
    <r>
      <rPr>
        <sz val="11"/>
        <color rgb="FF000000"/>
        <rFont val="黑体"/>
        <family val="3"/>
        <charset val="134"/>
      </rPr>
      <t xml:space="preserve">21</t>
    </r>
    <r>
      <rPr>
        <sz val="11"/>
        <color rgb="FF000000"/>
        <rFont val="Noto Sans"/>
        <family val="2"/>
      </rPr>
      <t xml:space="preserve">以上，货物无限制</t>
    </r>
  </si>
  <si>
    <t xml:space="preserve">主打缅甸，价格优势，双清包税！</t>
  </si>
  <si>
    <r>
      <rPr>
        <sz val="12"/>
        <color rgb="FFFF0000"/>
        <rFont val="Noto Sans"/>
        <family val="2"/>
      </rPr>
      <t xml:space="preserve">俄罗斯专线（</t>
    </r>
    <r>
      <rPr>
        <sz val="12"/>
        <color rgb="FFFF0000"/>
        <rFont val="黑体"/>
        <family val="3"/>
        <charset val="134"/>
      </rPr>
      <t xml:space="preserve">CDEK</t>
    </r>
    <r>
      <rPr>
        <sz val="12"/>
        <color rgb="FFFF0000"/>
        <rFont val="Noto Sans"/>
        <family val="2"/>
      </rPr>
      <t xml:space="preserve">）</t>
    </r>
  </si>
  <si>
    <t xml:space="preserve">15-25</t>
  </si>
  <si>
    <t xml:space="preserve">俄罗斯</t>
  </si>
  <si>
    <t xml:space="preserve">可走带电，仿牌</t>
  </si>
  <si>
    <t xml:space="preserve">自己打单渠道，俄罗斯首选，双清包税！</t>
  </si>
  <si>
    <r>
      <rPr>
        <sz val="12"/>
        <color rgb="FFFF0000"/>
        <rFont val="Noto Sans"/>
        <family val="2"/>
      </rPr>
      <t xml:space="preserve">欧洲</t>
    </r>
    <r>
      <rPr>
        <sz val="12"/>
        <color rgb="FFFF0000"/>
        <rFont val="黑体"/>
        <family val="3"/>
        <charset val="134"/>
      </rPr>
      <t xml:space="preserve">UPS</t>
    </r>
    <r>
      <rPr>
        <sz val="12"/>
        <color rgb="FFFF0000"/>
        <rFont val="Noto Sans"/>
        <family val="2"/>
      </rPr>
      <t xml:space="preserve">专线</t>
    </r>
  </si>
  <si>
    <t xml:space="preserve">6-8</t>
  </si>
  <si>
    <t xml:space="preserve">欧洲</t>
  </si>
  <si>
    <r>
      <rPr>
        <sz val="11"/>
        <color rgb="FF000000"/>
        <rFont val="黑体"/>
        <family val="3"/>
        <charset val="134"/>
      </rPr>
      <t xml:space="preserve">FBA</t>
    </r>
    <r>
      <rPr>
        <sz val="11"/>
        <color rgb="FF000000"/>
        <rFont val="Noto Sans"/>
        <family val="2"/>
      </rPr>
      <t xml:space="preserve">首选，双清包税，门到门！</t>
    </r>
  </si>
  <si>
    <t xml:space="preserve">邮政渠道</t>
  </si>
  <si>
    <r>
      <rPr>
        <sz val="12"/>
        <color rgb="FFFF0000"/>
        <rFont val="黑体"/>
        <family val="3"/>
        <charset val="134"/>
      </rPr>
      <t xml:space="preserve">E</t>
    </r>
    <r>
      <rPr>
        <sz val="12"/>
        <color rgb="FFFF0000"/>
        <rFont val="Noto Sans"/>
        <family val="2"/>
      </rPr>
      <t xml:space="preserve">邮宝</t>
    </r>
  </si>
  <si>
    <t xml:space="preserve">7-15</t>
  </si>
  <si>
    <r>
      <rPr>
        <sz val="11"/>
        <color rgb="FF000000"/>
        <rFont val="Noto Sans"/>
        <family val="2"/>
      </rPr>
      <t xml:space="preserve">通达</t>
    </r>
    <r>
      <rPr>
        <sz val="11"/>
        <color rgb="FF000000"/>
        <rFont val="黑体"/>
        <family val="3"/>
        <charset val="134"/>
      </rPr>
      <t xml:space="preserve">35</t>
    </r>
    <r>
      <rPr>
        <sz val="11"/>
        <color rgb="FF000000"/>
        <rFont val="Noto Sans"/>
        <family val="2"/>
      </rPr>
      <t xml:space="preserve">个国家</t>
    </r>
  </si>
  <si>
    <r>
      <rPr>
        <sz val="11"/>
        <color rgb="FF000000"/>
        <rFont val="黑体"/>
        <family val="3"/>
        <charset val="134"/>
      </rPr>
      <t xml:space="preserve">2KG</t>
    </r>
    <r>
      <rPr>
        <sz val="11"/>
        <color rgb="FF000000"/>
        <rFont val="Noto Sans"/>
        <family val="2"/>
      </rPr>
      <t xml:space="preserve">以内，可走仿牌，暂不接带电</t>
    </r>
  </si>
  <si>
    <r>
      <rPr>
        <sz val="11"/>
        <color rgb="FF000000"/>
        <rFont val="Noto Sans"/>
        <family val="2"/>
      </rPr>
      <t xml:space="preserve">到达</t>
    </r>
    <r>
      <rPr>
        <sz val="11"/>
        <color rgb="FF000000"/>
        <rFont val="黑体"/>
        <family val="3"/>
        <charset val="134"/>
      </rPr>
      <t xml:space="preserve">35</t>
    </r>
    <r>
      <rPr>
        <sz val="11"/>
        <color rgb="FF000000"/>
        <rFont val="Noto Sans"/>
        <family val="2"/>
      </rPr>
      <t xml:space="preserve">个国家，时效快，价格实惠</t>
    </r>
  </si>
  <si>
    <t xml:space="preserve">荷兰小包</t>
  </si>
  <si>
    <t xml:space="preserve">详细看分区</t>
  </si>
  <si>
    <r>
      <rPr>
        <sz val="11"/>
        <color rgb="FF000000"/>
        <rFont val="黑体"/>
        <family val="3"/>
        <charset val="134"/>
      </rPr>
      <t xml:space="preserve">2KG</t>
    </r>
    <r>
      <rPr>
        <sz val="11"/>
        <color rgb="FF000000"/>
        <rFont val="Noto Sans"/>
        <family val="2"/>
      </rPr>
      <t xml:space="preserve">以内，可走带电，仿牌</t>
    </r>
  </si>
  <si>
    <t xml:space="preserve">带电货物首选渠道！</t>
  </si>
  <si>
    <t xml:space="preserve">省外（湖南）小包</t>
  </si>
  <si>
    <t xml:space="preserve">到达全球各邮政，渠道安全，稳定</t>
  </si>
  <si>
    <r>
      <rPr>
        <sz val="12"/>
        <color rgb="FFFF0000"/>
        <rFont val="Noto Sans"/>
        <family val="2"/>
      </rPr>
      <t xml:space="preserve">中国邮政</t>
    </r>
    <r>
      <rPr>
        <sz val="12"/>
        <color rgb="FFFF0000"/>
        <rFont val="黑体"/>
        <family val="3"/>
        <charset val="134"/>
      </rPr>
      <t xml:space="preserve">EMS </t>
    </r>
  </si>
  <si>
    <t xml:space="preserve">5-12</t>
  </si>
  <si>
    <r>
      <rPr>
        <sz val="11"/>
        <color rgb="FF000000"/>
        <rFont val="黑体"/>
        <family val="3"/>
        <charset val="134"/>
      </rPr>
      <t xml:space="preserve">30kg</t>
    </r>
    <r>
      <rPr>
        <sz val="11"/>
        <color rgb="FF000000"/>
        <rFont val="Noto Sans"/>
        <family val="2"/>
      </rPr>
      <t xml:space="preserve">以内，可走仿牌，内置电，干货食品</t>
    </r>
  </si>
  <si>
    <t xml:space="preserve">中国邮政小包</t>
  </si>
  <si>
    <r>
      <rPr>
        <sz val="11"/>
        <color rgb="FF000000"/>
        <rFont val="黑体"/>
        <family val="3"/>
        <charset val="134"/>
      </rPr>
      <t xml:space="preserve">10-40</t>
    </r>
    <r>
      <rPr>
        <sz val="11"/>
        <color rgb="FF000000"/>
        <rFont val="Noto Sans"/>
        <family val="2"/>
      </rPr>
      <t xml:space="preserve">不等</t>
    </r>
  </si>
  <si>
    <t xml:space="preserve">中国邮政大包</t>
  </si>
  <si>
    <r>
      <rPr>
        <sz val="11"/>
        <color rgb="FF000000"/>
        <rFont val="黑体"/>
        <family val="3"/>
        <charset val="134"/>
      </rPr>
      <t xml:space="preserve">10-30</t>
    </r>
    <r>
      <rPr>
        <sz val="11"/>
        <color rgb="FF000000"/>
        <rFont val="Noto Sans"/>
        <family val="2"/>
      </rPr>
      <t xml:space="preserve">不等</t>
    </r>
  </si>
  <si>
    <r>
      <rPr>
        <sz val="11"/>
        <color rgb="FF000000"/>
        <rFont val="黑体"/>
        <family val="3"/>
        <charset val="134"/>
      </rPr>
      <t xml:space="preserve">30KG</t>
    </r>
    <r>
      <rPr>
        <sz val="11"/>
        <color rgb="FF000000"/>
        <rFont val="Noto Sans"/>
        <family val="2"/>
      </rPr>
      <t xml:space="preserve">以内，可走仿牌，暂不接带电</t>
    </r>
  </si>
  <si>
    <t xml:space="preserve">香港小包</t>
  </si>
  <si>
    <r>
      <rPr>
        <sz val="11"/>
        <color rgb="FF000000"/>
        <rFont val="黑体"/>
        <family val="3"/>
        <charset val="134"/>
      </rPr>
      <t xml:space="preserve">2KG</t>
    </r>
    <r>
      <rPr>
        <sz val="11"/>
        <color rgb="FF000000"/>
        <rFont val="Noto Sans"/>
        <family val="2"/>
      </rPr>
      <t xml:space="preserve">以内，可走仿牌，带电</t>
    </r>
  </si>
  <si>
    <r>
      <rPr>
        <sz val="24"/>
        <color rgb="FFFF0000"/>
        <rFont val="Noto Sans"/>
        <family val="2"/>
      </rPr>
      <t xml:space="preserve">新加坡</t>
    </r>
    <r>
      <rPr>
        <sz val="24"/>
        <color rgb="FFFF0000"/>
        <rFont val="宋体"/>
        <family val="0"/>
        <charset val="134"/>
      </rPr>
      <t xml:space="preserve">DHL</t>
    </r>
    <r>
      <rPr>
        <sz val="24"/>
        <color rgb="FFFF0000"/>
        <rFont val="Noto Sans"/>
        <family val="2"/>
      </rPr>
      <t xml:space="preserve">小货</t>
    </r>
  </si>
  <si>
    <t xml:space="preserve">进入分区表</t>
  </si>
  <si>
    <t xml:space="preserve">放回目录</t>
  </si>
  <si>
    <r>
      <rPr>
        <sz val="11"/>
        <color rgb="FF000000"/>
        <rFont val="Noto Sans"/>
        <family val="2"/>
      </rPr>
      <t xml:space="preserve">结算单位</t>
    </r>
    <r>
      <rPr>
        <sz val="11"/>
        <color rgb="FF000000"/>
        <rFont val="宋体"/>
        <family val="0"/>
        <charset val="134"/>
      </rPr>
      <t xml:space="preserve">:</t>
    </r>
    <r>
      <rPr>
        <sz val="11"/>
        <color rgb="FF000000"/>
        <rFont val="Noto Sans"/>
        <family val="2"/>
      </rPr>
      <t xml:space="preserve">人民币</t>
    </r>
  </si>
  <si>
    <t xml:space="preserve">价格未含油</t>
  </si>
  <si>
    <t xml:space="preserve">KG</t>
  </si>
  <si>
    <r>
      <rPr>
        <sz val="11"/>
        <color rgb="FF000000"/>
        <rFont val="宋体"/>
        <family val="0"/>
        <charset val="134"/>
      </rPr>
      <t xml:space="preserve">1</t>
    </r>
    <r>
      <rPr>
        <sz val="11"/>
        <color rgb="FF000000"/>
        <rFont val="Noto Sans"/>
        <family val="2"/>
      </rPr>
      <t xml:space="preserve">区</t>
    </r>
  </si>
  <si>
    <r>
      <rPr>
        <sz val="11"/>
        <color rgb="FF000000"/>
        <rFont val="宋体"/>
        <family val="0"/>
        <charset val="134"/>
      </rPr>
      <t xml:space="preserve">2</t>
    </r>
    <r>
      <rPr>
        <sz val="11"/>
        <color rgb="FF000000"/>
        <rFont val="Noto Sans"/>
        <family val="2"/>
      </rPr>
      <t xml:space="preserve">区</t>
    </r>
  </si>
  <si>
    <r>
      <rPr>
        <sz val="11"/>
        <color rgb="FF000000"/>
        <rFont val="宋体"/>
        <family val="0"/>
        <charset val="134"/>
      </rPr>
      <t xml:space="preserve">3</t>
    </r>
    <r>
      <rPr>
        <sz val="11"/>
        <color rgb="FF000000"/>
        <rFont val="Noto Sans"/>
        <family val="2"/>
      </rPr>
      <t xml:space="preserve">区</t>
    </r>
  </si>
  <si>
    <r>
      <rPr>
        <sz val="11"/>
        <color rgb="FF000000"/>
        <rFont val="宋体"/>
        <family val="0"/>
        <charset val="134"/>
      </rPr>
      <t xml:space="preserve">4</t>
    </r>
    <r>
      <rPr>
        <sz val="11"/>
        <color rgb="FF000000"/>
        <rFont val="Noto Sans"/>
        <family val="2"/>
      </rPr>
      <t xml:space="preserve">区</t>
    </r>
  </si>
  <si>
    <r>
      <rPr>
        <sz val="11"/>
        <color rgb="FF000000"/>
        <rFont val="宋体"/>
        <family val="0"/>
        <charset val="134"/>
      </rPr>
      <t xml:space="preserve">5</t>
    </r>
    <r>
      <rPr>
        <sz val="11"/>
        <color rgb="FF000000"/>
        <rFont val="Noto Sans"/>
        <family val="2"/>
      </rPr>
      <t xml:space="preserve">区</t>
    </r>
  </si>
  <si>
    <r>
      <rPr>
        <sz val="11"/>
        <color rgb="FF000000"/>
        <rFont val="宋体"/>
        <family val="0"/>
        <charset val="134"/>
      </rPr>
      <t xml:space="preserve">6</t>
    </r>
    <r>
      <rPr>
        <sz val="11"/>
        <color rgb="FF000000"/>
        <rFont val="Noto Sans"/>
        <family val="2"/>
      </rPr>
      <t xml:space="preserve">区</t>
    </r>
  </si>
  <si>
    <r>
      <rPr>
        <sz val="11"/>
        <color rgb="FF000000"/>
        <rFont val="宋体"/>
        <family val="0"/>
        <charset val="134"/>
      </rPr>
      <t xml:space="preserve">7</t>
    </r>
    <r>
      <rPr>
        <sz val="11"/>
        <color rgb="FF000000"/>
        <rFont val="Noto Sans"/>
        <family val="2"/>
      </rPr>
      <t xml:space="preserve">区</t>
    </r>
  </si>
  <si>
    <r>
      <rPr>
        <sz val="11"/>
        <color rgb="FF000000"/>
        <rFont val="宋体"/>
        <family val="0"/>
        <charset val="134"/>
      </rPr>
      <t xml:space="preserve">8</t>
    </r>
    <r>
      <rPr>
        <sz val="11"/>
        <color rgb="FF000000"/>
        <rFont val="Noto Sans"/>
        <family val="2"/>
      </rPr>
      <t xml:space="preserve">区</t>
    </r>
  </si>
  <si>
    <r>
      <rPr>
        <sz val="11"/>
        <color rgb="FF000000"/>
        <rFont val="宋体"/>
        <family val="0"/>
        <charset val="134"/>
      </rPr>
      <t xml:space="preserve">3</t>
    </r>
    <r>
      <rPr>
        <sz val="11"/>
        <color rgb="FF000000"/>
        <rFont val="Noto Sans"/>
        <family val="2"/>
      </rPr>
      <t xml:space="preserve">区欧洲</t>
    </r>
    <r>
      <rPr>
        <sz val="11"/>
        <color rgb="FF000000"/>
        <rFont val="宋体"/>
        <family val="0"/>
        <charset val="134"/>
      </rPr>
      <t xml:space="preserve">1</t>
    </r>
    <r>
      <rPr>
        <sz val="11"/>
        <color rgb="FF000000"/>
        <rFont val="Noto Sans"/>
        <family val="2"/>
      </rPr>
      <t xml:space="preserve">区</t>
    </r>
  </si>
  <si>
    <r>
      <rPr>
        <sz val="11"/>
        <color rgb="FF000000"/>
        <rFont val="宋体"/>
        <family val="0"/>
        <charset val="134"/>
      </rPr>
      <t xml:space="preserve">4</t>
    </r>
    <r>
      <rPr>
        <sz val="11"/>
        <color rgb="FF000000"/>
        <rFont val="Noto Sans"/>
        <family val="2"/>
      </rPr>
      <t xml:space="preserve">区欧洲</t>
    </r>
    <r>
      <rPr>
        <sz val="11"/>
        <color rgb="FF000000"/>
        <rFont val="宋体"/>
        <family val="0"/>
        <charset val="134"/>
      </rPr>
      <t xml:space="preserve">2</t>
    </r>
    <r>
      <rPr>
        <sz val="11"/>
        <color rgb="FF000000"/>
        <rFont val="Noto Sans"/>
        <family val="2"/>
      </rPr>
      <t xml:space="preserve">区</t>
    </r>
  </si>
  <si>
    <r>
      <rPr>
        <sz val="11"/>
        <color rgb="FF000000"/>
        <rFont val="宋体"/>
        <family val="0"/>
        <charset val="134"/>
      </rPr>
      <t xml:space="preserve">7</t>
    </r>
    <r>
      <rPr>
        <sz val="11"/>
        <color rgb="FF000000"/>
        <rFont val="Noto Sans"/>
        <family val="2"/>
      </rPr>
      <t xml:space="preserve">区东欧南亚</t>
    </r>
    <r>
      <rPr>
        <sz val="11"/>
        <color rgb="FF000000"/>
        <rFont val="宋体"/>
        <family val="0"/>
        <charset val="134"/>
      </rPr>
      <t xml:space="preserve">1</t>
    </r>
    <r>
      <rPr>
        <sz val="11"/>
        <color rgb="FF000000"/>
        <rFont val="Noto Sans"/>
        <family val="2"/>
      </rPr>
      <t xml:space="preserve">区</t>
    </r>
  </si>
  <si>
    <r>
      <rPr>
        <sz val="11"/>
        <color rgb="FF000000"/>
        <rFont val="宋体"/>
        <family val="0"/>
        <charset val="134"/>
      </rPr>
      <t xml:space="preserve">8</t>
    </r>
    <r>
      <rPr>
        <sz val="11"/>
        <color rgb="FF000000"/>
        <rFont val="Noto Sans"/>
        <family val="2"/>
      </rPr>
      <t xml:space="preserve">区东欧南亚</t>
    </r>
    <r>
      <rPr>
        <sz val="11"/>
        <color rgb="FF000000"/>
        <rFont val="宋体"/>
        <family val="0"/>
        <charset val="134"/>
      </rPr>
      <t xml:space="preserve">2</t>
    </r>
    <r>
      <rPr>
        <sz val="11"/>
        <color rgb="FF000000"/>
        <rFont val="Noto Sans"/>
        <family val="2"/>
      </rPr>
      <t xml:space="preserve">区</t>
    </r>
  </si>
  <si>
    <t xml:space="preserve">重量</t>
  </si>
  <si>
    <t xml:space="preserve">美国      </t>
  </si>
  <si>
    <t xml:space="preserve">英，德，法，意大利，荷兰</t>
  </si>
  <si>
    <r>
      <rPr>
        <sz val="11"/>
        <color rgb="FF000000"/>
        <rFont val="Noto Sans"/>
        <family val="2"/>
      </rPr>
      <t xml:space="preserve">欧洲</t>
    </r>
    <r>
      <rPr>
        <sz val="11"/>
        <color rgb="FF000000"/>
        <rFont val="宋体"/>
        <family val="0"/>
        <charset val="134"/>
      </rPr>
      <t xml:space="preserve">1</t>
    </r>
    <r>
      <rPr>
        <sz val="11"/>
        <color rgb="FF000000"/>
        <rFont val="Noto Sans"/>
        <family val="2"/>
      </rPr>
      <t xml:space="preserve">区          （请看分区）       </t>
    </r>
  </si>
  <si>
    <r>
      <rPr>
        <sz val="11"/>
        <color rgb="FF000000"/>
        <rFont val="Noto Sans"/>
        <family val="2"/>
      </rPr>
      <t xml:space="preserve">欧洲</t>
    </r>
    <r>
      <rPr>
        <sz val="11"/>
        <color rgb="FF000000"/>
        <rFont val="宋体"/>
        <family val="0"/>
        <charset val="134"/>
      </rPr>
      <t xml:space="preserve">2</t>
    </r>
    <r>
      <rPr>
        <sz val="11"/>
        <color rgb="FF000000"/>
        <rFont val="Noto Sans"/>
        <family val="2"/>
      </rPr>
      <t xml:space="preserve">区          （请看分区）       </t>
    </r>
  </si>
  <si>
    <t xml:space="preserve">加，墨         </t>
  </si>
  <si>
    <t xml:space="preserve">澳大利亚</t>
  </si>
  <si>
    <r>
      <rPr>
        <sz val="11"/>
        <color rgb="FF000000"/>
        <rFont val="Noto Sans"/>
        <family val="2"/>
      </rPr>
      <t xml:space="preserve">东欧南亚 </t>
    </r>
    <r>
      <rPr>
        <sz val="11"/>
        <color rgb="FF000000"/>
        <rFont val="宋体"/>
        <family val="0"/>
        <charset val="134"/>
      </rPr>
      <t xml:space="preserve">1</t>
    </r>
    <r>
      <rPr>
        <sz val="11"/>
        <color rgb="FF000000"/>
        <rFont val="Noto Sans"/>
        <family val="2"/>
      </rPr>
      <t xml:space="preserve">区      （请看分区）  </t>
    </r>
  </si>
  <si>
    <r>
      <rPr>
        <sz val="11"/>
        <color rgb="FF000000"/>
        <rFont val="Noto Sans"/>
        <family val="2"/>
      </rPr>
      <t xml:space="preserve">东欧南亚 </t>
    </r>
    <r>
      <rPr>
        <sz val="11"/>
        <color rgb="FF000000"/>
        <rFont val="宋体"/>
        <family val="0"/>
        <charset val="134"/>
      </rPr>
      <t xml:space="preserve">2</t>
    </r>
    <r>
      <rPr>
        <sz val="11"/>
        <color rgb="FF000000"/>
        <rFont val="Noto Sans"/>
        <family val="2"/>
      </rPr>
      <t xml:space="preserve">区      （请看分区）  </t>
    </r>
  </si>
  <si>
    <t xml:space="preserve">爱尔兰</t>
  </si>
  <si>
    <t xml:space="preserve">冰岛</t>
  </si>
  <si>
    <t xml:space="preserve">爱沙尼亚</t>
  </si>
  <si>
    <t xml:space="preserve">阿尔巴尼亚</t>
  </si>
  <si>
    <t xml:space="preserve">奥地利</t>
  </si>
  <si>
    <t xml:space="preserve">格鲁吉亚</t>
  </si>
  <si>
    <t xml:space="preserve">保加利亚</t>
  </si>
  <si>
    <t xml:space="preserve">阿塞拜疆</t>
  </si>
  <si>
    <t xml:space="preserve">比利时</t>
  </si>
  <si>
    <t xml:space="preserve">黑山共和国</t>
  </si>
  <si>
    <t xml:space="preserve">拉脱维亚</t>
  </si>
  <si>
    <t xml:space="preserve">白俄罗斯</t>
  </si>
  <si>
    <t xml:space="preserve">波兰</t>
  </si>
  <si>
    <t xml:space="preserve">克罗地亚</t>
  </si>
  <si>
    <t xml:space="preserve">马耳他</t>
  </si>
  <si>
    <t xml:space="preserve">波斯尼亚和黑塞哥维那</t>
  </si>
  <si>
    <t xml:space="preserve">丹麦</t>
  </si>
  <si>
    <t xml:space="preserve">塞尔维亚</t>
  </si>
  <si>
    <t xml:space="preserve">塞浦路斯</t>
  </si>
  <si>
    <t xml:space="preserve">法罗群岛</t>
  </si>
  <si>
    <t xml:space="preserve">梵蒂冈</t>
  </si>
  <si>
    <t xml:space="preserve">土耳其</t>
  </si>
  <si>
    <t xml:space="preserve">斯洛伐克</t>
  </si>
  <si>
    <t xml:space="preserve">福克兰群岛</t>
  </si>
  <si>
    <t xml:space="preserve">芬兰</t>
  </si>
  <si>
    <t xml:space="preserve">斯洛文尼亚</t>
  </si>
  <si>
    <t xml:space="preserve">格陵兰</t>
  </si>
  <si>
    <t xml:space="preserve">捷克共和国</t>
  </si>
  <si>
    <t xml:space="preserve">根西岛</t>
  </si>
  <si>
    <t xml:space="preserve">立陶宛</t>
  </si>
  <si>
    <t xml:space="preserve">哈萨克斯坦</t>
  </si>
  <si>
    <t xml:space="preserve">列支敦士登</t>
  </si>
  <si>
    <t xml:space="preserve">吉尔吉斯斯坦</t>
  </si>
  <si>
    <t xml:space="preserve">卢森堡</t>
  </si>
  <si>
    <t xml:space="preserve">加那利群岛</t>
  </si>
  <si>
    <t xml:space="preserve">罗马尼亚</t>
  </si>
  <si>
    <t xml:space="preserve">科索沃</t>
  </si>
  <si>
    <t xml:space="preserve">摩纳哥</t>
  </si>
  <si>
    <t xml:space="preserve">马其顿共和国</t>
  </si>
  <si>
    <t xml:space="preserve">挪威</t>
  </si>
  <si>
    <t xml:space="preserve">摩尔多瓦</t>
  </si>
  <si>
    <t xml:space="preserve">葡萄牙</t>
  </si>
  <si>
    <t xml:space="preserve">圣马力诺</t>
  </si>
  <si>
    <t xml:space="preserve">瑞典</t>
  </si>
  <si>
    <t xml:space="preserve">塔吉克斯坦</t>
  </si>
  <si>
    <t xml:space="preserve">瑞士</t>
  </si>
  <si>
    <t xml:space="preserve">乌克兰</t>
  </si>
  <si>
    <t xml:space="preserve">西班牙</t>
  </si>
  <si>
    <t xml:space="preserve">乌兹别克斯坦</t>
  </si>
  <si>
    <t xml:space="preserve">希腊</t>
  </si>
  <si>
    <t xml:space="preserve">新泽西</t>
  </si>
  <si>
    <t xml:space="preserve">匈牙利</t>
  </si>
  <si>
    <t xml:space="preserve">亚美尼亚</t>
  </si>
  <si>
    <t xml:space="preserve">以色列</t>
  </si>
  <si>
    <r>
      <rPr>
        <sz val="10"/>
        <color rgb="FF000000"/>
        <rFont val="Noto Sans"/>
        <family val="2"/>
      </rPr>
      <t xml:space="preserve"> 以色列邮编为</t>
    </r>
    <r>
      <rPr>
        <sz val="10"/>
        <color rgb="FF000000"/>
        <rFont val="宋体"/>
        <family val="0"/>
        <charset val="134"/>
      </rPr>
      <t xml:space="preserve">76888</t>
    </r>
    <r>
      <rPr>
        <sz val="10"/>
        <color rgb="FF000000"/>
        <rFont val="Noto Sans"/>
        <family val="2"/>
      </rPr>
      <t xml:space="preserve">，城市</t>
    </r>
    <r>
      <rPr>
        <sz val="10"/>
        <color rgb="FF000000"/>
        <rFont val="宋体"/>
        <family val="0"/>
        <charset val="134"/>
      </rPr>
      <t xml:space="preserve">GAZA STRIP</t>
    </r>
    <r>
      <rPr>
        <sz val="10"/>
        <color rgb="FF000000"/>
        <rFont val="Noto Sans"/>
        <family val="2"/>
      </rPr>
      <t xml:space="preserve">无服务。</t>
    </r>
  </si>
  <si>
    <t xml:space="preserve">*</t>
  </si>
  <si>
    <t xml:space="preserve">直布罗陀</t>
  </si>
  <si>
    <t xml:space="preserve">重要提示：到土耳其的带电池产品以及高价值物品当地海关进口清关容易卡关强制退回，建议到土耳其的货物最好收件人有清关能力可以处理，</t>
  </si>
  <si>
    <r>
      <rPr>
        <sz val="10"/>
        <color rgb="FF000000"/>
        <rFont val="Noto Sans"/>
        <family val="2"/>
      </rPr>
      <t xml:space="preserve">备注</t>
    </r>
    <r>
      <rPr>
        <sz val="10"/>
        <color rgb="FF000000"/>
        <rFont val="宋体"/>
        <family val="0"/>
        <charset val="134"/>
      </rPr>
      <t xml:space="preserve">:</t>
    </r>
  </si>
  <si>
    <r>
      <rPr>
        <sz val="9"/>
        <color rgb="FFFF0000"/>
        <rFont val="宋体"/>
        <family val="0"/>
        <charset val="134"/>
      </rPr>
      <t xml:space="preserve">DHL</t>
    </r>
    <r>
      <rPr>
        <sz val="9"/>
        <color rgb="FFFF0000"/>
        <rFont val="Noto Sans"/>
        <family val="2"/>
      </rPr>
      <t xml:space="preserve">直接拒收收件人信息不完整的货物，出货前请提供详细的收件公司名、联系人名必须是全名，如果只是一个</t>
    </r>
    <r>
      <rPr>
        <sz val="9"/>
        <color rgb="FFFF0000"/>
        <rFont val="宋体"/>
        <family val="0"/>
        <charset val="134"/>
      </rPr>
      <t xml:space="preserve">Sam</t>
    </r>
    <r>
      <rPr>
        <sz val="9"/>
        <color rgb="FFFF0000"/>
        <rFont val="Noto Sans"/>
        <family val="2"/>
      </rPr>
      <t xml:space="preserve">或者</t>
    </r>
    <r>
      <rPr>
        <sz val="9"/>
        <color rgb="FFFF0000"/>
        <rFont val="宋体"/>
        <family val="0"/>
        <charset val="134"/>
      </rPr>
      <t xml:space="preserve">Windy</t>
    </r>
    <r>
      <rPr>
        <sz val="9"/>
        <color rgb="FFFF0000"/>
        <rFont val="Noto Sans"/>
        <family val="2"/>
      </rPr>
      <t xml:space="preserve">这种，将会被退件，我们出货前不做一一的审核，如被</t>
    </r>
    <r>
      <rPr>
        <sz val="9"/>
        <color rgb="FFFF0000"/>
        <rFont val="宋体"/>
        <family val="0"/>
        <charset val="134"/>
      </rPr>
      <t xml:space="preserve">DHL</t>
    </r>
    <r>
      <rPr>
        <sz val="9"/>
        <color rgb="FFFF0000"/>
        <rFont val="Noto Sans"/>
        <family val="2"/>
      </rPr>
      <t xml:space="preserve">查到收件人信息不完整产生的提货费和重出的费用将由寄件人来承担，请知悉！</t>
    </r>
  </si>
  <si>
    <r>
      <rPr>
        <sz val="10"/>
        <color rgb="FF000000"/>
        <rFont val="宋体"/>
        <family val="0"/>
        <charset val="134"/>
      </rPr>
      <t xml:space="preserve">1.</t>
    </r>
    <r>
      <rPr>
        <sz val="10"/>
        <color rgb="FF000000"/>
        <rFont val="Noto Sans"/>
        <family val="2"/>
      </rPr>
      <t xml:space="preserve">渠道性质：贸易帐号、换发票中转；只接一票一件货件，一票多件可转其它渠道</t>
    </r>
  </si>
  <si>
    <r>
      <rPr>
        <sz val="10"/>
        <color rgb="FF000000"/>
        <rFont val="宋体"/>
        <family val="0"/>
        <charset val="134"/>
      </rPr>
      <t xml:space="preserve">4.</t>
    </r>
    <r>
      <rPr>
        <sz val="10"/>
        <color rgb="FF000000"/>
        <rFont val="Noto Sans"/>
        <family val="2"/>
      </rPr>
      <t xml:space="preserve">电池费用：只接受内电产品（不可拆），不加收费用。不接受配套电池，纯电池和移动电源产品；（后</t>
    </r>
    <r>
      <rPr>
        <sz val="10"/>
        <color rgb="FF000000"/>
        <rFont val="宋体"/>
        <family val="0"/>
        <charset val="134"/>
      </rPr>
      <t xml:space="preserve">9-13</t>
    </r>
    <r>
      <rPr>
        <sz val="10"/>
        <color rgb="FF000000"/>
        <rFont val="Noto Sans"/>
        <family val="2"/>
      </rPr>
      <t xml:space="preserve">区国家不接任何带电池货件）</t>
    </r>
  </si>
  <si>
    <r>
      <rPr>
        <sz val="10"/>
        <color rgb="FF000000"/>
        <rFont val="Noto Sans"/>
        <family val="2"/>
      </rPr>
      <t xml:space="preserve">          如带电产品需在发票和运单上注明，如无电产品请在运单和发票注明 </t>
    </r>
    <r>
      <rPr>
        <sz val="10"/>
        <color rgb="FF000000"/>
        <rFont val="宋体"/>
        <family val="0"/>
        <charset val="134"/>
      </rPr>
      <t xml:space="preserve">NO BATTERY</t>
    </r>
    <r>
      <rPr>
        <sz val="10"/>
        <color rgb="FF000000"/>
        <rFont val="Noto Sans"/>
        <family val="2"/>
      </rPr>
      <t xml:space="preserve">；所有带电货物请在运单及清单备注清楚带电池类型（如：</t>
    </r>
    <r>
      <rPr>
        <sz val="10"/>
        <color rgb="FF000000"/>
        <rFont val="宋体"/>
        <family val="0"/>
        <charset val="134"/>
      </rPr>
      <t xml:space="preserve">PI966,PI967,PI967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如未按要求申请清楚，被服务商查到电池类型不符，所产生的费用将由寄件人承担！</t>
    </r>
  </si>
  <si>
    <r>
      <rPr>
        <sz val="10"/>
        <color rgb="FF000000"/>
        <rFont val="宋体"/>
        <family val="0"/>
        <charset val="134"/>
      </rPr>
      <t xml:space="preserve">5.</t>
    </r>
    <r>
      <rPr>
        <sz val="10"/>
        <color rgb="FF000000"/>
        <rFont val="Noto Sans"/>
        <family val="2"/>
      </rPr>
      <t xml:space="preserve">产品要求：此渠道拒绝接收仿牌、仿产地、中国海关明文规定禁止进出口的物品及进口国海关禁止进口的物品，恶意进行冲货，被</t>
    </r>
  </si>
  <si>
    <r>
      <rPr>
        <sz val="10"/>
        <color rgb="FF000000"/>
        <rFont val="Noto Sans"/>
        <family val="2"/>
      </rPr>
      <t xml:space="preserve">           我司查出有违禁品等货物一律扣货处理，并罚款</t>
    </r>
    <r>
      <rPr>
        <sz val="10"/>
        <color rgb="FF000000"/>
        <rFont val="宋体"/>
        <family val="0"/>
        <charset val="134"/>
      </rPr>
      <t xml:space="preserve">RMB500/</t>
    </r>
    <r>
      <rPr>
        <sz val="10"/>
        <color rgb="FF000000"/>
        <rFont val="Noto Sans"/>
        <family val="2"/>
      </rPr>
      <t xml:space="preserve">票；</t>
    </r>
  </si>
  <si>
    <r>
      <rPr>
        <sz val="10"/>
        <color rgb="FF000000"/>
        <rFont val="宋体"/>
        <family val="0"/>
        <charset val="134"/>
      </rPr>
      <t xml:space="preserve">6.</t>
    </r>
    <r>
      <rPr>
        <sz val="10"/>
        <color rgb="FF000000"/>
        <rFont val="Noto Sans"/>
        <family val="2"/>
      </rPr>
      <t xml:space="preserve">包装要求：不接木箱</t>
    </r>
    <r>
      <rPr>
        <sz val="10"/>
        <color rgb="FF000000"/>
        <rFont val="宋体"/>
        <family val="0"/>
        <charset val="134"/>
      </rPr>
      <t xml:space="preserve">,</t>
    </r>
    <r>
      <rPr>
        <sz val="10"/>
        <color rgb="FF000000"/>
        <rFont val="Noto Sans"/>
        <family val="2"/>
      </rPr>
      <t xml:space="preserve">木架</t>
    </r>
    <r>
      <rPr>
        <sz val="10"/>
        <color rgb="FF000000"/>
        <rFont val="宋体"/>
        <family val="0"/>
        <charset val="134"/>
      </rPr>
      <t xml:space="preserve">,</t>
    </r>
    <r>
      <rPr>
        <sz val="10"/>
        <color rgb="FF000000"/>
        <rFont val="Noto Sans"/>
        <family val="2"/>
      </rPr>
      <t xml:space="preserve">航空箱包装的货件</t>
    </r>
    <r>
      <rPr>
        <sz val="10"/>
        <color rgb="FF000000"/>
        <rFont val="宋体"/>
        <family val="0"/>
        <charset val="134"/>
      </rPr>
      <t xml:space="preserve">;</t>
    </r>
  </si>
  <si>
    <r>
      <rPr>
        <sz val="10"/>
        <color rgb="FF000000"/>
        <rFont val="宋体"/>
        <family val="0"/>
        <charset val="134"/>
      </rPr>
      <t xml:space="preserve">8.</t>
    </r>
    <r>
      <rPr>
        <sz val="10"/>
        <color rgb="FF000000"/>
        <rFont val="Noto Sans"/>
        <family val="2"/>
      </rPr>
      <t xml:space="preserve">报关费用</t>
    </r>
    <r>
      <rPr>
        <sz val="10"/>
        <color rgb="FF000000"/>
        <rFont val="宋体"/>
        <family val="0"/>
        <charset val="134"/>
      </rPr>
      <t xml:space="preserve">:</t>
    </r>
    <r>
      <rPr>
        <sz val="10"/>
        <color rgb="FF000000"/>
        <rFont val="Noto Sans"/>
        <family val="2"/>
      </rPr>
      <t xml:space="preserve">不接报关件</t>
    </r>
    <r>
      <rPr>
        <sz val="10"/>
        <color rgb="FF000000"/>
        <rFont val="宋体"/>
        <family val="0"/>
        <charset val="134"/>
      </rPr>
      <t xml:space="preserve">;</t>
    </r>
  </si>
  <si>
    <r>
      <rPr>
        <sz val="10"/>
        <color rgb="FF000000"/>
        <rFont val="宋体"/>
        <family val="0"/>
        <charset val="134"/>
      </rPr>
      <t xml:space="preserve">9.</t>
    </r>
    <r>
      <rPr>
        <sz val="10"/>
        <color rgb="FF000000"/>
        <rFont val="Noto Sans"/>
        <family val="2"/>
      </rPr>
      <t xml:space="preserve">偏远要求：收费标准</t>
    </r>
    <r>
      <rPr>
        <sz val="10"/>
        <color rgb="FF000000"/>
        <rFont val="宋体"/>
        <family val="0"/>
        <charset val="134"/>
      </rPr>
      <t xml:space="preserve">:RMB4.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最低收费</t>
    </r>
    <r>
      <rPr>
        <sz val="10"/>
        <color rgb="FF000000"/>
        <rFont val="宋体"/>
        <family val="0"/>
        <charset val="134"/>
      </rPr>
      <t xml:space="preserve">RMB2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票</t>
    </r>
    <r>
      <rPr>
        <sz val="10"/>
        <color rgb="FF000000"/>
        <rFont val="宋体"/>
        <family val="0"/>
        <charset val="134"/>
      </rPr>
      <t xml:space="preserve">,</t>
    </r>
    <r>
      <rPr>
        <sz val="10"/>
        <color rgb="FF000000"/>
        <rFont val="Noto Sans"/>
        <family val="2"/>
      </rPr>
      <t xml:space="preserve">偏远需另加收当月燃油附加费；此费用将直接由发货公司（人）支付。</t>
    </r>
  </si>
  <si>
    <r>
      <rPr>
        <sz val="10"/>
        <color rgb="FF000000"/>
        <rFont val="宋体"/>
        <family val="0"/>
        <charset val="134"/>
      </rPr>
      <t xml:space="preserve">10.</t>
    </r>
    <r>
      <rPr>
        <sz val="10"/>
        <color rgb="FF000000"/>
        <rFont val="Noto Sans"/>
        <family val="2"/>
      </rPr>
      <t xml:space="preserve">超大件费：单件重量超过</t>
    </r>
    <r>
      <rPr>
        <sz val="10"/>
        <color rgb="FF000000"/>
        <rFont val="宋体"/>
        <family val="0"/>
        <charset val="134"/>
      </rPr>
      <t xml:space="preserve">70</t>
    </r>
    <r>
      <rPr>
        <sz val="10"/>
        <color rgb="FF000000"/>
        <rFont val="Noto Sans"/>
        <family val="2"/>
      </rPr>
      <t xml:space="preserve">公斤或单件任意一边超过</t>
    </r>
    <r>
      <rPr>
        <sz val="10"/>
        <color rgb="FF000000"/>
        <rFont val="宋体"/>
        <family val="0"/>
        <charset val="134"/>
      </rPr>
      <t xml:space="preserve">120CM</t>
    </r>
    <r>
      <rPr>
        <sz val="10"/>
        <color rgb="FF000000"/>
        <rFont val="Noto Sans"/>
        <family val="2"/>
      </rPr>
      <t xml:space="preserve">的货物每票需加收人民币</t>
    </r>
    <r>
      <rPr>
        <sz val="10"/>
        <color rgb="FF000000"/>
        <rFont val="宋体"/>
        <family val="0"/>
        <charset val="134"/>
      </rPr>
      <t xml:space="preserve">400</t>
    </r>
    <r>
      <rPr>
        <sz val="10"/>
        <color rgb="FF000000"/>
        <rFont val="Noto Sans"/>
        <family val="2"/>
      </rPr>
      <t xml:space="preserve">元的非标准货物附加费，此附加费需加收燃油费。</t>
    </r>
  </si>
  <si>
    <r>
      <rPr>
        <sz val="10"/>
        <color rgb="FF000000"/>
        <rFont val="宋体"/>
        <family val="0"/>
        <charset val="134"/>
      </rPr>
      <t xml:space="preserve">11.</t>
    </r>
    <r>
      <rPr>
        <sz val="10"/>
        <color rgb="FF000000"/>
        <rFont val="Noto Sans"/>
        <family val="2"/>
      </rPr>
      <t xml:space="preserve">赔偿条件：此线路对于快件破损、部分遗失、延误，不再受理赔偿 ，不论其对发件人的商业效用或特殊价值如何，如客户有另外要求可自购货物</t>
    </r>
  </si>
  <si>
    <t xml:space="preserve">             保险。（不管目的国有没有申请到索赔备案号，一律不接受索赔申请）</t>
  </si>
  <si>
    <r>
      <rPr>
        <sz val="10"/>
        <color rgb="FF000000"/>
        <rFont val="Noto Sans"/>
        <family val="2"/>
      </rPr>
      <t xml:space="preserve">相关规定：</t>
    </r>
    <r>
      <rPr>
        <sz val="10"/>
        <color rgb="FF000000"/>
        <rFont val="宋体"/>
        <family val="0"/>
        <charset val="134"/>
      </rPr>
      <t xml:space="preserve">DHL</t>
    </r>
    <r>
      <rPr>
        <sz val="10"/>
        <color rgb="FF000000"/>
        <rFont val="Noto Sans"/>
        <family val="2"/>
      </rPr>
      <t xml:space="preserve">操作要求及附加费相关规定请参考渠道规定表，请《点击进入》查看；</t>
    </r>
  </si>
  <si>
    <r>
      <rPr>
        <sz val="10"/>
        <color rgb="FF000000"/>
        <rFont val="宋体"/>
        <family val="0"/>
        <charset val="134"/>
      </rPr>
      <t xml:space="preserve">12.</t>
    </r>
    <r>
      <rPr>
        <sz val="10"/>
        <color rgb="FF000000"/>
        <rFont val="Noto Sans"/>
        <family val="2"/>
      </rPr>
      <t xml:space="preserve">我司所有货件只走普货</t>
    </r>
    <r>
      <rPr>
        <sz val="10"/>
        <color rgb="FF000000"/>
        <rFont val="宋体"/>
        <family val="0"/>
        <charset val="134"/>
      </rPr>
      <t xml:space="preserve">(</t>
    </r>
    <r>
      <rPr>
        <sz val="10"/>
        <color rgb="FF000000"/>
        <rFont val="Noto Sans"/>
        <family val="2"/>
      </rPr>
      <t xml:space="preserve">不接受违禁品及危险品</t>
    </r>
    <r>
      <rPr>
        <sz val="10"/>
        <color rgb="FF000000"/>
        <rFont val="宋体"/>
        <family val="0"/>
        <charset val="134"/>
      </rPr>
      <t xml:space="preserve">),</t>
    </r>
    <r>
      <rPr>
        <sz val="10"/>
        <color rgb="FF000000"/>
        <rFont val="Noto Sans"/>
        <family val="2"/>
      </rPr>
      <t xml:space="preserve">一经查处</t>
    </r>
    <r>
      <rPr>
        <sz val="10"/>
        <color rgb="FF000000"/>
        <rFont val="宋体"/>
        <family val="0"/>
        <charset val="134"/>
      </rPr>
      <t xml:space="preserve">,</t>
    </r>
    <r>
      <rPr>
        <sz val="10"/>
        <color rgb="FF000000"/>
        <rFont val="Noto Sans"/>
        <family val="2"/>
      </rPr>
      <t xml:space="preserve">所产生的经济损失及法律责任均由发件人承担</t>
    </r>
    <r>
      <rPr>
        <sz val="10"/>
        <color rgb="FF000000"/>
        <rFont val="宋体"/>
        <family val="0"/>
        <charset val="134"/>
      </rPr>
      <t xml:space="preserve">!</t>
    </r>
  </si>
  <si>
    <r>
      <rPr>
        <sz val="10"/>
        <color rgb="FF000000"/>
        <rFont val="Noto Sans"/>
        <family val="2"/>
      </rPr>
      <t xml:space="preserve">注意 </t>
    </r>
    <r>
      <rPr>
        <sz val="10"/>
        <color rgb="FF000000"/>
        <rFont val="宋体"/>
        <family val="0"/>
        <charset val="134"/>
      </rPr>
      <t xml:space="preserve">: </t>
    </r>
    <r>
      <rPr>
        <sz val="10"/>
        <color rgb="FF000000"/>
        <rFont val="Noto Sans"/>
        <family val="2"/>
      </rPr>
      <t xml:space="preserve">貨件一经交收確定</t>
    </r>
    <r>
      <rPr>
        <sz val="10"/>
        <color rgb="FF000000"/>
        <rFont val="宋体"/>
        <family val="0"/>
        <charset val="134"/>
      </rPr>
      <t xml:space="preserve">, </t>
    </r>
    <r>
      <rPr>
        <sz val="10"/>
        <color rgb="FF000000"/>
        <rFont val="Noto Sans"/>
        <family val="2"/>
      </rPr>
      <t xml:space="preserve">表示交貨方默認及接受以上各項条款</t>
    </r>
    <r>
      <rPr>
        <sz val="10"/>
        <color rgb="FF000000"/>
        <rFont val="宋体"/>
        <family val="0"/>
        <charset val="134"/>
      </rPr>
      <t xml:space="preserve">, </t>
    </r>
    <r>
      <rPr>
        <sz val="10"/>
        <color rgb="FF000000"/>
        <rFont val="Noto Sans"/>
        <family val="2"/>
      </rPr>
      <t xml:space="preserve">不存在任何爭议</t>
    </r>
    <r>
      <rPr>
        <sz val="10"/>
        <color rgb="FF000000"/>
        <rFont val="宋体"/>
        <family val="0"/>
        <charset val="134"/>
      </rPr>
      <t xml:space="preserve">.</t>
    </r>
  </si>
  <si>
    <r>
      <rPr>
        <sz val="48"/>
        <rFont val="Noto Sans"/>
        <family val="2"/>
      </rPr>
      <t xml:space="preserve">香港</t>
    </r>
    <r>
      <rPr>
        <sz val="48"/>
        <rFont val="宋体"/>
        <family val="0"/>
        <charset val="134"/>
      </rPr>
      <t xml:space="preserve">DHL</t>
    </r>
    <r>
      <rPr>
        <sz val="48"/>
        <rFont val="Noto Sans"/>
        <family val="2"/>
      </rPr>
      <t xml:space="preserve">代理价格</t>
    </r>
  </si>
  <si>
    <t xml:space="preserve">返回首页</t>
  </si>
  <si>
    <t xml:space="preserve">点击进分区</t>
  </si>
  <si>
    <r>
      <rPr>
        <b val="true"/>
        <sz val="10"/>
        <rFont val="宋体"/>
        <family val="0"/>
        <charset val="134"/>
      </rPr>
      <t xml:space="preserve">9</t>
    </r>
    <r>
      <rPr>
        <b val="true"/>
        <sz val="10"/>
        <rFont val="Noto Sans"/>
        <family val="2"/>
      </rPr>
      <t xml:space="preserve">区</t>
    </r>
  </si>
  <si>
    <r>
      <rPr>
        <b val="true"/>
        <sz val="10"/>
        <rFont val="宋体"/>
        <family val="0"/>
        <charset val="134"/>
      </rPr>
      <t xml:space="preserve">10</t>
    </r>
    <r>
      <rPr>
        <b val="true"/>
        <sz val="10"/>
        <rFont val="Noto Sans"/>
        <family val="2"/>
      </rPr>
      <t xml:space="preserve">区</t>
    </r>
  </si>
  <si>
    <r>
      <rPr>
        <b val="true"/>
        <sz val="10"/>
        <rFont val="宋体"/>
        <family val="0"/>
        <charset val="134"/>
      </rPr>
      <t xml:space="preserve">11</t>
    </r>
    <r>
      <rPr>
        <b val="true"/>
        <sz val="10"/>
        <rFont val="Noto Sans"/>
        <family val="2"/>
      </rPr>
      <t xml:space="preserve">区</t>
    </r>
  </si>
  <si>
    <r>
      <rPr>
        <b val="true"/>
        <sz val="10"/>
        <rFont val="宋体"/>
        <family val="0"/>
        <charset val="134"/>
      </rPr>
      <t xml:space="preserve">12</t>
    </r>
    <r>
      <rPr>
        <b val="true"/>
        <sz val="10"/>
        <rFont val="Noto Sans"/>
        <family val="2"/>
      </rPr>
      <t xml:space="preserve">区</t>
    </r>
  </si>
  <si>
    <r>
      <rPr>
        <b val="true"/>
        <sz val="10"/>
        <rFont val="宋体"/>
        <family val="0"/>
        <charset val="134"/>
      </rPr>
      <t xml:space="preserve">13</t>
    </r>
    <r>
      <rPr>
        <b val="true"/>
        <sz val="10"/>
        <rFont val="Noto Sans"/>
        <family val="2"/>
      </rPr>
      <t xml:space="preserve">区</t>
    </r>
  </si>
  <si>
    <r>
      <rPr>
        <b val="true"/>
        <sz val="10"/>
        <rFont val="宋体"/>
        <family val="0"/>
        <charset val="134"/>
      </rPr>
      <t xml:space="preserve">14</t>
    </r>
    <r>
      <rPr>
        <b val="true"/>
        <sz val="10"/>
        <rFont val="Noto Sans"/>
        <family val="2"/>
      </rPr>
      <t xml:space="preserve">区</t>
    </r>
  </si>
  <si>
    <r>
      <rPr>
        <b val="true"/>
        <sz val="10"/>
        <rFont val="宋体"/>
        <family val="0"/>
        <charset val="134"/>
      </rPr>
      <t xml:space="preserve">15</t>
    </r>
    <r>
      <rPr>
        <b val="true"/>
        <sz val="10"/>
        <rFont val="Noto Sans"/>
        <family val="2"/>
      </rPr>
      <t xml:space="preserve">区</t>
    </r>
  </si>
  <si>
    <r>
      <rPr>
        <b val="true"/>
        <sz val="10"/>
        <rFont val="宋体"/>
        <family val="0"/>
        <charset val="134"/>
      </rPr>
      <t xml:space="preserve">1</t>
    </r>
    <r>
      <rPr>
        <b val="true"/>
        <sz val="10"/>
        <rFont val="Noto Sans"/>
        <family val="2"/>
      </rPr>
      <t xml:space="preserve">区</t>
    </r>
  </si>
  <si>
    <r>
      <rPr>
        <b val="true"/>
        <sz val="10"/>
        <rFont val="宋体"/>
        <family val="0"/>
        <charset val="134"/>
      </rPr>
      <t xml:space="preserve">2</t>
    </r>
    <r>
      <rPr>
        <b val="true"/>
        <sz val="10"/>
        <rFont val="Noto Sans"/>
        <family val="2"/>
      </rPr>
      <t xml:space="preserve">区</t>
    </r>
  </si>
  <si>
    <r>
      <rPr>
        <b val="true"/>
        <sz val="10"/>
        <rFont val="宋体"/>
        <family val="0"/>
        <charset val="134"/>
      </rPr>
      <t xml:space="preserve">3</t>
    </r>
    <r>
      <rPr>
        <b val="true"/>
        <sz val="10"/>
        <rFont val="Noto Sans"/>
        <family val="2"/>
      </rPr>
      <t xml:space="preserve">区</t>
    </r>
  </si>
  <si>
    <r>
      <rPr>
        <b val="true"/>
        <sz val="10"/>
        <rFont val="宋体"/>
        <family val="0"/>
        <charset val="134"/>
      </rPr>
      <t xml:space="preserve">4</t>
    </r>
    <r>
      <rPr>
        <b val="true"/>
        <sz val="10"/>
        <rFont val="Noto Sans"/>
        <family val="2"/>
      </rPr>
      <t xml:space="preserve">区</t>
    </r>
  </si>
  <si>
    <r>
      <rPr>
        <b val="true"/>
        <sz val="10"/>
        <rFont val="宋体"/>
        <family val="0"/>
        <charset val="134"/>
      </rPr>
      <t xml:space="preserve">5</t>
    </r>
    <r>
      <rPr>
        <b val="true"/>
        <sz val="10"/>
        <rFont val="Noto Sans"/>
        <family val="2"/>
      </rPr>
      <t xml:space="preserve">区</t>
    </r>
  </si>
  <si>
    <r>
      <rPr>
        <b val="true"/>
        <sz val="10"/>
        <rFont val="宋体"/>
        <family val="0"/>
        <charset val="134"/>
      </rPr>
      <t xml:space="preserve">6</t>
    </r>
    <r>
      <rPr>
        <b val="true"/>
        <sz val="10"/>
        <rFont val="Noto Sans"/>
        <family val="2"/>
      </rPr>
      <t xml:space="preserve">区</t>
    </r>
  </si>
  <si>
    <r>
      <rPr>
        <b val="true"/>
        <sz val="10"/>
        <rFont val="宋体"/>
        <family val="0"/>
        <charset val="134"/>
      </rPr>
      <t xml:space="preserve">7</t>
    </r>
    <r>
      <rPr>
        <b val="true"/>
        <sz val="10"/>
        <rFont val="Noto Sans"/>
        <family val="2"/>
      </rPr>
      <t xml:space="preserve">区</t>
    </r>
  </si>
  <si>
    <r>
      <rPr>
        <b val="true"/>
        <sz val="10"/>
        <rFont val="宋体"/>
        <family val="0"/>
        <charset val="134"/>
      </rPr>
      <t xml:space="preserve">8</t>
    </r>
    <r>
      <rPr>
        <b val="true"/>
        <sz val="10"/>
        <rFont val="Noto Sans"/>
        <family val="2"/>
      </rPr>
      <t xml:space="preserve">区</t>
    </r>
  </si>
  <si>
    <r>
      <rPr>
        <b val="true"/>
        <sz val="10"/>
        <rFont val="宋体"/>
        <family val="0"/>
        <charset val="134"/>
      </rPr>
      <t xml:space="preserve">16</t>
    </r>
    <r>
      <rPr>
        <b val="true"/>
        <sz val="10"/>
        <rFont val="Noto Sans"/>
        <family val="2"/>
      </rPr>
      <t xml:space="preserve">区</t>
    </r>
  </si>
  <si>
    <r>
      <rPr>
        <b val="true"/>
        <sz val="10"/>
        <rFont val="宋体"/>
        <family val="0"/>
        <charset val="134"/>
      </rPr>
      <t xml:space="preserve">17</t>
    </r>
    <r>
      <rPr>
        <b val="true"/>
        <sz val="10"/>
        <rFont val="Noto Sans"/>
        <family val="2"/>
      </rPr>
      <t xml:space="preserve">区</t>
    </r>
  </si>
  <si>
    <r>
      <rPr>
        <b val="true"/>
        <sz val="10"/>
        <rFont val="宋体"/>
        <family val="0"/>
        <charset val="134"/>
      </rPr>
      <t xml:space="preserve">18</t>
    </r>
    <r>
      <rPr>
        <b val="true"/>
        <sz val="10"/>
        <rFont val="Noto Sans"/>
        <family val="2"/>
      </rPr>
      <t xml:space="preserve">区</t>
    </r>
  </si>
  <si>
    <r>
      <rPr>
        <b val="true"/>
        <sz val="10"/>
        <rFont val="宋体"/>
        <family val="0"/>
        <charset val="134"/>
      </rPr>
      <t xml:space="preserve">19</t>
    </r>
    <r>
      <rPr>
        <b val="true"/>
        <sz val="10"/>
        <rFont val="Noto Sans"/>
        <family val="2"/>
      </rPr>
      <t xml:space="preserve">区</t>
    </r>
  </si>
  <si>
    <r>
      <rPr>
        <b val="true"/>
        <sz val="10"/>
        <rFont val="宋体"/>
        <family val="0"/>
        <charset val="134"/>
      </rPr>
      <t xml:space="preserve">20</t>
    </r>
    <r>
      <rPr>
        <b val="true"/>
        <sz val="10"/>
        <rFont val="Noto Sans"/>
        <family val="2"/>
      </rPr>
      <t xml:space="preserve">区</t>
    </r>
  </si>
  <si>
    <r>
      <rPr>
        <b val="true"/>
        <sz val="10"/>
        <rFont val="宋体"/>
        <family val="0"/>
        <charset val="134"/>
      </rPr>
      <t xml:space="preserve">21</t>
    </r>
    <r>
      <rPr>
        <b val="true"/>
        <sz val="10"/>
        <rFont val="Noto Sans"/>
        <family val="2"/>
      </rPr>
      <t xml:space="preserve">区</t>
    </r>
  </si>
  <si>
    <r>
      <rPr>
        <b val="true"/>
        <sz val="10"/>
        <rFont val="宋体"/>
        <family val="0"/>
        <charset val="134"/>
      </rPr>
      <t xml:space="preserve">22</t>
    </r>
    <r>
      <rPr>
        <b val="true"/>
        <sz val="10"/>
        <rFont val="Noto Sans"/>
        <family val="2"/>
      </rPr>
      <t xml:space="preserve">区</t>
    </r>
  </si>
  <si>
    <r>
      <rPr>
        <b val="true"/>
        <sz val="10"/>
        <rFont val="宋体"/>
        <family val="0"/>
        <charset val="134"/>
      </rPr>
      <t xml:space="preserve">23</t>
    </r>
    <r>
      <rPr>
        <b val="true"/>
        <sz val="10"/>
        <rFont val="Noto Sans"/>
        <family val="2"/>
      </rPr>
      <t xml:space="preserve">区</t>
    </r>
  </si>
  <si>
    <r>
      <rPr>
        <b val="true"/>
        <sz val="10"/>
        <rFont val="宋体"/>
        <family val="0"/>
        <charset val="134"/>
      </rPr>
      <t xml:space="preserve">24</t>
    </r>
    <r>
      <rPr>
        <b val="true"/>
        <sz val="10"/>
        <rFont val="Noto Sans"/>
        <family val="2"/>
      </rPr>
      <t xml:space="preserve">区</t>
    </r>
  </si>
  <si>
    <r>
      <rPr>
        <b val="true"/>
        <sz val="10"/>
        <rFont val="宋体"/>
        <family val="0"/>
        <charset val="134"/>
      </rPr>
      <t xml:space="preserve">25</t>
    </r>
    <r>
      <rPr>
        <b val="true"/>
        <sz val="10"/>
        <rFont val="Noto Sans"/>
        <family val="2"/>
      </rPr>
      <t xml:space="preserve">区</t>
    </r>
  </si>
  <si>
    <r>
      <rPr>
        <b val="true"/>
        <sz val="10"/>
        <rFont val="宋体"/>
        <family val="0"/>
        <charset val="134"/>
      </rPr>
      <t xml:space="preserve">26</t>
    </r>
    <r>
      <rPr>
        <b val="true"/>
        <sz val="10"/>
        <rFont val="Noto Sans"/>
        <family val="2"/>
      </rPr>
      <t xml:space="preserve">区</t>
    </r>
  </si>
  <si>
    <r>
      <rPr>
        <b val="true"/>
        <sz val="10"/>
        <rFont val="宋体"/>
        <family val="0"/>
        <charset val="134"/>
      </rPr>
      <t xml:space="preserve">27</t>
    </r>
    <r>
      <rPr>
        <b val="true"/>
        <sz val="10"/>
        <rFont val="Noto Sans"/>
        <family val="2"/>
      </rPr>
      <t xml:space="preserve">区</t>
    </r>
  </si>
  <si>
    <r>
      <rPr>
        <b val="true"/>
        <sz val="10"/>
        <rFont val="宋体"/>
        <family val="0"/>
        <charset val="134"/>
      </rPr>
      <t xml:space="preserve">28</t>
    </r>
    <r>
      <rPr>
        <b val="true"/>
        <sz val="10"/>
        <rFont val="Noto Sans"/>
        <family val="2"/>
      </rPr>
      <t xml:space="preserve">区</t>
    </r>
  </si>
  <si>
    <r>
      <rPr>
        <b val="true"/>
        <sz val="10"/>
        <rFont val="宋体"/>
        <family val="0"/>
        <charset val="134"/>
      </rPr>
      <t xml:space="preserve">29</t>
    </r>
    <r>
      <rPr>
        <b val="true"/>
        <sz val="10"/>
        <rFont val="Noto Sans"/>
        <family val="2"/>
      </rPr>
      <t xml:space="preserve">区</t>
    </r>
  </si>
  <si>
    <t xml:space="preserve">国家</t>
  </si>
  <si>
    <t xml:space="preserve">美国</t>
  </si>
  <si>
    <t xml:space="preserve">加拿大</t>
  </si>
  <si>
    <t xml:space="preserve">墨西哥</t>
  </si>
  <si>
    <r>
      <rPr>
        <sz val="10"/>
        <rFont val="Noto Sans"/>
        <family val="2"/>
      </rPr>
      <t xml:space="preserve">比利时</t>
    </r>
    <r>
      <rPr>
        <sz val="10"/>
        <rFont val="宋体"/>
        <family val="0"/>
        <charset val="134"/>
      </rPr>
      <t xml:space="preserve">,</t>
    </r>
    <r>
      <rPr>
        <sz val="10"/>
        <rFont val="Noto Sans"/>
        <family val="2"/>
      </rPr>
      <t xml:space="preserve">荷兰</t>
    </r>
    <r>
      <rPr>
        <sz val="10"/>
        <rFont val="宋体"/>
        <family val="0"/>
        <charset val="134"/>
      </rPr>
      <t xml:space="preserve">,</t>
    </r>
    <r>
      <rPr>
        <sz val="10"/>
        <rFont val="Noto Sans"/>
        <family val="2"/>
      </rPr>
      <t xml:space="preserve">意大利等</t>
    </r>
  </si>
  <si>
    <r>
      <rPr>
        <sz val="10"/>
        <rFont val="Noto Sans"/>
        <family val="2"/>
      </rPr>
      <t xml:space="preserve">奥地利</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芬兰等</t>
    </r>
  </si>
  <si>
    <r>
      <rPr>
        <sz val="10"/>
        <rFont val="Noto Sans"/>
        <family val="2"/>
      </rPr>
      <t xml:space="preserve">保加利亚</t>
    </r>
    <r>
      <rPr>
        <sz val="10"/>
        <rFont val="宋体"/>
        <family val="0"/>
        <charset val="134"/>
      </rPr>
      <t xml:space="preserve">,</t>
    </r>
    <r>
      <rPr>
        <sz val="10"/>
        <rFont val="Noto Sans"/>
        <family val="2"/>
      </rPr>
      <t xml:space="preserve">塞浦路斯等</t>
    </r>
  </si>
  <si>
    <r>
      <rPr>
        <sz val="10"/>
        <rFont val="Noto Sans"/>
        <family val="2"/>
      </rPr>
      <t xml:space="preserve">东欧四国：捷克</t>
    </r>
    <r>
      <rPr>
        <sz val="10"/>
        <rFont val="宋体"/>
        <family val="0"/>
        <charset val="134"/>
      </rPr>
      <t xml:space="preserve">,</t>
    </r>
    <r>
      <rPr>
        <sz val="10"/>
        <rFont val="Noto Sans"/>
        <family val="2"/>
      </rPr>
      <t xml:space="preserve">匈牙利</t>
    </r>
    <r>
      <rPr>
        <sz val="10"/>
        <rFont val="宋体"/>
        <family val="0"/>
        <charset val="134"/>
      </rPr>
      <t xml:space="preserve">,</t>
    </r>
    <r>
      <rPr>
        <sz val="10"/>
        <rFont val="Noto Sans"/>
        <family val="2"/>
      </rPr>
      <t xml:space="preserve">波兰</t>
    </r>
    <r>
      <rPr>
        <sz val="10"/>
        <rFont val="宋体"/>
        <family val="0"/>
        <charset val="134"/>
      </rPr>
      <t xml:space="preserve">,</t>
    </r>
    <r>
      <rPr>
        <sz val="10"/>
        <rFont val="Noto Sans"/>
        <family val="2"/>
      </rPr>
      <t xml:space="preserve">罗马尼亚</t>
    </r>
  </si>
  <si>
    <t xml:space="preserve">澳门</t>
  </si>
  <si>
    <r>
      <rPr>
        <sz val="10"/>
        <rFont val="Noto Sans"/>
        <family val="2"/>
      </rPr>
      <t xml:space="preserve">韩国</t>
    </r>
    <r>
      <rPr>
        <sz val="10"/>
        <rFont val="宋体"/>
        <family val="0"/>
        <charset val="134"/>
      </rPr>
      <t xml:space="preserve">,</t>
    </r>
    <r>
      <rPr>
        <sz val="10"/>
        <rFont val="Noto Sans"/>
        <family val="2"/>
      </rPr>
      <t xml:space="preserve">马来西亚</t>
    </r>
    <r>
      <rPr>
        <sz val="10"/>
        <rFont val="宋体"/>
        <family val="0"/>
        <charset val="134"/>
      </rPr>
      <t xml:space="preserve">,</t>
    </r>
    <r>
      <rPr>
        <sz val="10"/>
        <rFont val="Noto Sans"/>
        <family val="2"/>
      </rPr>
      <t xml:space="preserve">泰国等</t>
    </r>
  </si>
  <si>
    <r>
      <rPr>
        <sz val="10"/>
        <rFont val="Noto Sans"/>
        <family val="2"/>
      </rPr>
      <t xml:space="preserve">澳大利亚</t>
    </r>
    <r>
      <rPr>
        <sz val="10"/>
        <rFont val="宋体"/>
        <family val="0"/>
        <charset val="134"/>
      </rPr>
      <t xml:space="preserve">,</t>
    </r>
    <r>
      <rPr>
        <sz val="10"/>
        <rFont val="Noto Sans"/>
        <family val="2"/>
      </rPr>
      <t xml:space="preserve">新西兰</t>
    </r>
  </si>
  <si>
    <r>
      <rPr>
        <sz val="10"/>
        <rFont val="Noto Sans"/>
        <family val="2"/>
      </rPr>
      <t xml:space="preserve">印尼</t>
    </r>
    <r>
      <rPr>
        <sz val="10"/>
        <rFont val="宋体"/>
        <family val="0"/>
        <charset val="134"/>
      </rPr>
      <t xml:space="preserve">,</t>
    </r>
    <r>
      <rPr>
        <sz val="10"/>
        <rFont val="Noto Sans"/>
        <family val="2"/>
      </rPr>
      <t xml:space="preserve">柬埔寨</t>
    </r>
    <r>
      <rPr>
        <sz val="10"/>
        <rFont val="宋体"/>
        <family val="0"/>
        <charset val="134"/>
      </rPr>
      <t xml:space="preserve">,</t>
    </r>
    <r>
      <rPr>
        <sz val="10"/>
        <rFont val="Noto Sans"/>
        <family val="2"/>
      </rPr>
      <t xml:space="preserve">老挝</t>
    </r>
    <r>
      <rPr>
        <sz val="10"/>
        <rFont val="宋体"/>
        <family val="0"/>
        <charset val="134"/>
      </rPr>
      <t xml:space="preserve">,</t>
    </r>
    <r>
      <rPr>
        <sz val="10"/>
        <rFont val="Noto Sans"/>
        <family val="2"/>
      </rPr>
      <t xml:space="preserve">越南</t>
    </r>
  </si>
  <si>
    <r>
      <rPr>
        <sz val="10"/>
        <rFont val="Noto Sans"/>
        <family val="2"/>
      </rPr>
      <t xml:space="preserve">南亚国家：不丹</t>
    </r>
    <r>
      <rPr>
        <sz val="10"/>
        <rFont val="宋体"/>
        <family val="0"/>
        <charset val="134"/>
      </rPr>
      <t xml:space="preserve">,</t>
    </r>
    <r>
      <rPr>
        <sz val="10"/>
        <rFont val="Noto Sans"/>
        <family val="2"/>
      </rPr>
      <t xml:space="preserve">缅甸等</t>
    </r>
  </si>
  <si>
    <r>
      <rPr>
        <sz val="10"/>
        <rFont val="Noto Sans"/>
        <family val="2"/>
      </rPr>
      <t xml:space="preserve">斯里兰卡</t>
    </r>
    <r>
      <rPr>
        <sz val="10"/>
        <rFont val="宋体"/>
        <family val="0"/>
        <charset val="134"/>
      </rPr>
      <t xml:space="preserve">,</t>
    </r>
    <r>
      <rPr>
        <sz val="10"/>
        <rFont val="Noto Sans"/>
        <family val="2"/>
      </rPr>
      <t xml:space="preserve">印度</t>
    </r>
  </si>
  <si>
    <t xml:space="preserve">巴基斯坦</t>
  </si>
  <si>
    <r>
      <rPr>
        <sz val="10"/>
        <rFont val="Noto Sans"/>
        <family val="2"/>
      </rPr>
      <t xml:space="preserve">安道尔</t>
    </r>
    <r>
      <rPr>
        <sz val="10"/>
        <rFont val="宋体"/>
        <family val="0"/>
        <charset val="134"/>
      </rPr>
      <t xml:space="preserve">,</t>
    </r>
    <r>
      <rPr>
        <sz val="10"/>
        <rFont val="Noto Sans"/>
        <family val="2"/>
      </rPr>
      <t xml:space="preserve">冰岛</t>
    </r>
    <r>
      <rPr>
        <sz val="10"/>
        <rFont val="宋体"/>
        <family val="0"/>
        <charset val="134"/>
      </rPr>
      <t xml:space="preserve">,</t>
    </r>
    <r>
      <rPr>
        <sz val="10"/>
        <rFont val="Noto Sans"/>
        <family val="2"/>
      </rPr>
      <t xml:space="preserve">格林兰</t>
    </r>
    <r>
      <rPr>
        <sz val="10"/>
        <rFont val="宋体"/>
        <family val="0"/>
        <charset val="134"/>
      </rPr>
      <t xml:space="preserve">,</t>
    </r>
    <r>
      <rPr>
        <sz val="10"/>
        <rFont val="Noto Sans"/>
        <family val="2"/>
      </rPr>
      <t xml:space="preserve">直布罗陀等</t>
    </r>
  </si>
  <si>
    <r>
      <rPr>
        <sz val="10"/>
        <rFont val="Noto Sans"/>
        <family val="2"/>
      </rPr>
      <t xml:space="preserve">阿富汗</t>
    </r>
    <r>
      <rPr>
        <sz val="10"/>
        <rFont val="宋体"/>
        <family val="0"/>
        <charset val="134"/>
      </rPr>
      <t xml:space="preserve">,</t>
    </r>
    <r>
      <rPr>
        <sz val="10"/>
        <rFont val="Noto Sans"/>
        <family val="2"/>
      </rPr>
      <t xml:space="preserve">哈萨克斯坦等</t>
    </r>
  </si>
  <si>
    <r>
      <rPr>
        <sz val="10"/>
        <rFont val="Noto Sans"/>
        <family val="2"/>
      </rPr>
      <t xml:space="preserve">中东六国：巴林</t>
    </r>
    <r>
      <rPr>
        <sz val="10"/>
        <rFont val="宋体"/>
        <family val="0"/>
        <charset val="134"/>
      </rPr>
      <t xml:space="preserve">,</t>
    </r>
    <r>
      <rPr>
        <sz val="10"/>
        <rFont val="Noto Sans"/>
        <family val="2"/>
      </rPr>
      <t xml:space="preserve">卡塔尔</t>
    </r>
    <r>
      <rPr>
        <sz val="10"/>
        <rFont val="宋体"/>
        <family val="0"/>
        <charset val="134"/>
      </rPr>
      <t xml:space="preserve">,</t>
    </r>
    <r>
      <rPr>
        <sz val="10"/>
        <rFont val="Noto Sans"/>
        <family val="2"/>
      </rPr>
      <t xml:space="preserve">等</t>
    </r>
  </si>
  <si>
    <r>
      <rPr>
        <sz val="10"/>
        <rFont val="Noto Sans"/>
        <family val="2"/>
      </rPr>
      <t xml:space="preserve">以色列</t>
    </r>
    <r>
      <rPr>
        <sz val="10"/>
        <rFont val="宋体"/>
        <family val="0"/>
        <charset val="134"/>
      </rPr>
      <t xml:space="preserve">,</t>
    </r>
    <r>
      <rPr>
        <sz val="10"/>
        <rFont val="Noto Sans"/>
        <family val="2"/>
      </rPr>
      <t xml:space="preserve">苏丹、阿曼等</t>
    </r>
  </si>
  <si>
    <t xml:space="preserve">埃及</t>
  </si>
  <si>
    <r>
      <rPr>
        <sz val="10"/>
        <rFont val="Noto Sans"/>
        <family val="2"/>
      </rPr>
      <t xml:space="preserve">埃塞俄比亚</t>
    </r>
    <r>
      <rPr>
        <sz val="10"/>
        <rFont val="宋体"/>
        <family val="0"/>
        <charset val="134"/>
      </rPr>
      <t xml:space="preserve">,</t>
    </r>
    <r>
      <rPr>
        <sz val="10"/>
        <rFont val="Noto Sans"/>
        <family val="2"/>
      </rPr>
      <t xml:space="preserve">肯尼亚</t>
    </r>
    <r>
      <rPr>
        <sz val="10"/>
        <rFont val="宋体"/>
        <family val="0"/>
        <charset val="134"/>
      </rPr>
      <t xml:space="preserve">,</t>
    </r>
    <r>
      <rPr>
        <sz val="10"/>
        <rFont val="Noto Sans"/>
        <family val="2"/>
      </rPr>
      <t xml:space="preserve">南非等</t>
    </r>
  </si>
  <si>
    <r>
      <rPr>
        <sz val="10"/>
        <rFont val="Noto Sans"/>
        <family val="2"/>
      </rPr>
      <t xml:space="preserve">刚果</t>
    </r>
    <r>
      <rPr>
        <sz val="10"/>
        <rFont val="宋体"/>
        <family val="0"/>
        <charset val="134"/>
      </rPr>
      <t xml:space="preserve">,</t>
    </r>
    <r>
      <rPr>
        <sz val="10"/>
        <rFont val="Noto Sans"/>
        <family val="2"/>
      </rPr>
      <t xml:space="preserve">加纳</t>
    </r>
    <r>
      <rPr>
        <sz val="10"/>
        <rFont val="宋体"/>
        <family val="0"/>
        <charset val="134"/>
      </rPr>
      <t xml:space="preserve">,</t>
    </r>
    <r>
      <rPr>
        <sz val="10"/>
        <rFont val="Noto Sans"/>
        <family val="2"/>
      </rPr>
      <t xml:space="preserve">多哥</t>
    </r>
    <r>
      <rPr>
        <sz val="10"/>
        <rFont val="宋体"/>
        <family val="0"/>
        <charset val="134"/>
      </rPr>
      <t xml:space="preserve">,</t>
    </r>
    <r>
      <rPr>
        <sz val="10"/>
        <rFont val="Noto Sans"/>
        <family val="2"/>
      </rPr>
      <t xml:space="preserve">赞比亚等</t>
    </r>
  </si>
  <si>
    <r>
      <rPr>
        <sz val="10"/>
        <rFont val="Noto Sans"/>
        <family val="2"/>
      </rPr>
      <t xml:space="preserve">刚果民主共和国</t>
    </r>
    <r>
      <rPr>
        <sz val="10"/>
        <rFont val="宋体"/>
        <family val="0"/>
        <charset val="134"/>
      </rPr>
      <t xml:space="preserve">,</t>
    </r>
    <r>
      <rPr>
        <sz val="10"/>
        <rFont val="Noto Sans"/>
        <family val="2"/>
      </rPr>
      <t xml:space="preserve">科特迪瓦</t>
    </r>
  </si>
  <si>
    <r>
      <rPr>
        <sz val="10"/>
        <rFont val="Noto Sans"/>
        <family val="2"/>
      </rPr>
      <t xml:space="preserve">几内亚</t>
    </r>
    <r>
      <rPr>
        <sz val="10"/>
        <rFont val="宋体"/>
        <family val="0"/>
        <charset val="134"/>
      </rPr>
      <t xml:space="preserve">,</t>
    </r>
    <r>
      <rPr>
        <sz val="10"/>
        <rFont val="Noto Sans"/>
        <family val="2"/>
      </rPr>
      <t xml:space="preserve">利比里亚</t>
    </r>
    <r>
      <rPr>
        <sz val="10"/>
        <rFont val="宋体"/>
        <family val="0"/>
        <charset val="134"/>
      </rPr>
      <t xml:space="preserve">,</t>
    </r>
    <r>
      <rPr>
        <sz val="10"/>
        <rFont val="Noto Sans"/>
        <family val="2"/>
      </rPr>
      <t xml:space="preserve">马里</t>
    </r>
    <r>
      <rPr>
        <sz val="10"/>
        <rFont val="宋体"/>
        <family val="0"/>
        <charset val="134"/>
      </rPr>
      <t xml:space="preserve">,</t>
    </r>
    <r>
      <rPr>
        <sz val="10"/>
        <rFont val="Noto Sans"/>
        <family val="2"/>
      </rPr>
      <t xml:space="preserve">中非等</t>
    </r>
  </si>
  <si>
    <r>
      <rPr>
        <sz val="10"/>
        <rFont val="Noto Sans"/>
        <family val="2"/>
      </rPr>
      <t xml:space="preserve">委内瑞拉</t>
    </r>
    <r>
      <rPr>
        <sz val="10"/>
        <rFont val="宋体"/>
        <family val="0"/>
        <charset val="134"/>
      </rPr>
      <t xml:space="preserve">,</t>
    </r>
    <r>
      <rPr>
        <sz val="10"/>
        <rFont val="Noto Sans"/>
        <family val="2"/>
      </rPr>
      <t xml:space="preserve">巴拿马</t>
    </r>
    <r>
      <rPr>
        <sz val="10"/>
        <rFont val="宋体"/>
        <family val="0"/>
        <charset val="134"/>
      </rPr>
      <t xml:space="preserve">,</t>
    </r>
    <r>
      <rPr>
        <sz val="10"/>
        <rFont val="Noto Sans"/>
        <family val="2"/>
      </rPr>
      <t xml:space="preserve">多米尼加</t>
    </r>
  </si>
  <si>
    <r>
      <rPr>
        <sz val="10"/>
        <rFont val="Noto Sans"/>
        <family val="2"/>
      </rPr>
      <t xml:space="preserve">智利</t>
    </r>
    <r>
      <rPr>
        <sz val="10"/>
        <rFont val="宋体"/>
        <family val="0"/>
        <charset val="134"/>
      </rPr>
      <t xml:space="preserve">,</t>
    </r>
    <r>
      <rPr>
        <sz val="10"/>
        <rFont val="Noto Sans"/>
        <family val="2"/>
      </rPr>
      <t xml:space="preserve">多米尼加共和国</t>
    </r>
    <r>
      <rPr>
        <sz val="10"/>
        <rFont val="宋体"/>
        <family val="0"/>
        <charset val="134"/>
      </rPr>
      <t xml:space="preserve">,</t>
    </r>
    <r>
      <rPr>
        <sz val="10"/>
        <rFont val="Noto Sans"/>
        <family val="2"/>
      </rPr>
      <t xml:space="preserve">等</t>
    </r>
  </si>
  <si>
    <r>
      <rPr>
        <sz val="10"/>
        <color rgb="FFFF0000"/>
        <rFont val="Noto Sans"/>
        <family val="2"/>
      </rPr>
      <t xml:space="preserve">巴西</t>
    </r>
    <r>
      <rPr>
        <sz val="10"/>
        <color rgb="FFFF0000"/>
        <rFont val="宋体"/>
        <family val="0"/>
        <charset val="134"/>
      </rPr>
      <t xml:space="preserve">(</t>
    </r>
    <r>
      <rPr>
        <sz val="10"/>
        <color rgb="FFFF0000"/>
        <rFont val="Noto Sans"/>
        <family val="2"/>
      </rPr>
      <t xml:space="preserve">需要风险金</t>
    </r>
    <r>
      <rPr>
        <sz val="10"/>
        <color rgb="FFFF0000"/>
        <rFont val="宋体"/>
        <family val="0"/>
        <charset val="134"/>
      </rPr>
      <t xml:space="preserve">),</t>
    </r>
    <r>
      <rPr>
        <sz val="10"/>
        <color rgb="FFFF0000"/>
        <rFont val="Noto Sans"/>
        <family val="2"/>
      </rPr>
      <t xml:space="preserve">古巴</t>
    </r>
    <r>
      <rPr>
        <sz val="10"/>
        <color rgb="FFFF0000"/>
        <rFont val="宋体"/>
        <family val="0"/>
        <charset val="134"/>
      </rPr>
      <t xml:space="preserve">,</t>
    </r>
    <r>
      <rPr>
        <sz val="10"/>
        <color rgb="FFFF0000"/>
        <rFont val="Noto Sans"/>
        <family val="2"/>
      </rPr>
      <t xml:space="preserve">牙买加</t>
    </r>
  </si>
  <si>
    <r>
      <rPr>
        <sz val="10"/>
        <rFont val="Noto Sans"/>
        <family val="2"/>
      </rPr>
      <t xml:space="preserve">安圭拉</t>
    </r>
    <r>
      <rPr>
        <sz val="10"/>
        <rFont val="宋体"/>
        <family val="0"/>
        <charset val="134"/>
      </rPr>
      <t xml:space="preserve">,</t>
    </r>
    <r>
      <rPr>
        <sz val="10"/>
        <rFont val="Noto Sans"/>
        <family val="2"/>
      </rPr>
      <t xml:space="preserve">安提瓜</t>
    </r>
    <r>
      <rPr>
        <sz val="10"/>
        <rFont val="宋体"/>
        <family val="0"/>
        <charset val="134"/>
      </rPr>
      <t xml:space="preserve">,</t>
    </r>
    <r>
      <rPr>
        <sz val="10"/>
        <rFont val="Noto Sans"/>
        <family val="2"/>
      </rPr>
      <t xml:space="preserve">巴哈马等</t>
    </r>
  </si>
  <si>
    <t xml:space="preserve">包裹</t>
  </si>
  <si>
    <t xml:space="preserve">0.5(kg)</t>
  </si>
  <si>
    <t xml:space="preserve">大货</t>
  </si>
  <si>
    <t xml:space="preserve">21-30KG</t>
  </si>
  <si>
    <t xml:space="preserve">31-50KG</t>
  </si>
  <si>
    <t xml:space="preserve">51-70KG</t>
  </si>
  <si>
    <t xml:space="preserve">71-100KG</t>
  </si>
  <si>
    <t xml:space="preserve">101-200KG</t>
  </si>
  <si>
    <r>
      <rPr>
        <sz val="14"/>
        <rFont val="Noto Sans"/>
        <family val="2"/>
      </rPr>
      <t xml:space="preserve">暂停服务国家：</t>
    </r>
    <r>
      <rPr>
        <sz val="14"/>
        <color rgb="FF993300"/>
        <rFont val="Noto Sans"/>
        <family val="2"/>
      </rPr>
      <t xml:space="preserve">俄罗斯、安哥拉、白俄罗斯、沙特、阿富汗、突尼斯、阿根廷、乌拉圭、巴西、巴拉圭、叙利亚、</t>
    </r>
  </si>
  <si>
    <r>
      <rPr>
        <sz val="11"/>
        <color rgb="FF000000"/>
        <rFont val="Noto Sans"/>
        <family val="2"/>
      </rPr>
      <t xml:space="preserve">备注：可接带电产品</t>
    </r>
    <r>
      <rPr>
        <sz val="11"/>
        <color rgb="FF000000"/>
        <rFont val="宋体"/>
        <family val="0"/>
        <charset val="134"/>
      </rPr>
      <t xml:space="preserve">(</t>
    </r>
    <r>
      <rPr>
        <sz val="11"/>
        <color rgb="FF000000"/>
        <rFont val="Noto Sans"/>
        <family val="2"/>
      </rPr>
      <t xml:space="preserve">仅限内置电池），可接手机，</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最低消费</t>
    </r>
    <r>
      <rPr>
        <sz val="11"/>
        <color rgb="FF000000"/>
        <rFont val="宋体"/>
        <family val="0"/>
        <charset val="134"/>
      </rPr>
      <t xml:space="preserve">10</t>
    </r>
    <r>
      <rPr>
        <sz val="11"/>
        <color rgb="FF000000"/>
        <rFont val="Noto Sans"/>
        <family val="2"/>
      </rPr>
      <t xml:space="preserve">元，大货加收</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KG</t>
    </r>
    <r>
      <rPr>
        <sz val="11"/>
        <color rgb="FF000000"/>
        <rFont val="Noto Sans"/>
        <family val="2"/>
      </rPr>
      <t xml:space="preserve">。可接配套电池，加收</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KG </t>
    </r>
    <r>
      <rPr>
        <sz val="11"/>
        <color rgb="FF000000"/>
        <rFont val="Noto Sans"/>
        <family val="2"/>
      </rPr>
      <t xml:space="preserve">，最低消费</t>
    </r>
    <r>
      <rPr>
        <sz val="11"/>
        <color rgb="FF000000"/>
        <rFont val="宋体"/>
        <family val="0"/>
        <charset val="134"/>
      </rPr>
      <t xml:space="preserve">10</t>
    </r>
    <r>
      <rPr>
        <sz val="11"/>
        <color rgb="FF000000"/>
        <rFont val="Noto Sans"/>
        <family val="2"/>
      </rPr>
      <t xml:space="preserve">元（交货请告知是否带电）</t>
    </r>
  </si>
  <si>
    <r>
      <rPr>
        <sz val="11"/>
        <color rgb="FF000000"/>
        <rFont val="宋体"/>
        <family val="0"/>
        <charset val="134"/>
      </rPr>
      <t xml:space="preserve">1</t>
    </r>
    <r>
      <rPr>
        <sz val="11"/>
        <color rgb="FF000000"/>
        <rFont val="Noto Sans"/>
        <family val="2"/>
      </rPr>
      <t xml:space="preserve">、</t>
    </r>
  </si>
  <si>
    <t xml:space="preserve">以上价格未含当月燃油附加费，燃油附加费以网上公布为准；开发票需要发票税、</t>
  </si>
  <si>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可接受单独报关，需加收 </t>
    </r>
    <r>
      <rPr>
        <sz val="11"/>
        <color rgb="FFFF0000"/>
        <rFont val="宋体"/>
        <family val="0"/>
        <charset val="134"/>
      </rPr>
      <t xml:space="preserve">35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t>
    </r>
    <r>
      <rPr>
        <sz val="11"/>
        <color rgb="FF000000"/>
        <rFont val="Noto Sans"/>
        <family val="2"/>
      </rPr>
      <t xml:space="preserve">，另外加收</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KG</t>
    </r>
    <r>
      <rPr>
        <sz val="11"/>
        <color rgb="FF000000"/>
        <rFont val="Noto Sans"/>
        <family val="2"/>
      </rPr>
      <t xml:space="preserve">过港费，最低消费</t>
    </r>
    <r>
      <rPr>
        <sz val="11"/>
        <color rgb="FF000000"/>
        <rFont val="宋体"/>
        <family val="0"/>
        <charset val="134"/>
      </rPr>
      <t xml:space="preserve">100</t>
    </r>
    <r>
      <rPr>
        <sz val="11"/>
        <color rgb="FF000000"/>
        <rFont val="Noto Sans"/>
        <family val="2"/>
      </rPr>
      <t xml:space="preserve">元</t>
    </r>
  </si>
  <si>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偏远附加费：</t>
    </r>
    <r>
      <rPr>
        <sz val="11"/>
        <color rgb="FFFF0000"/>
        <rFont val="Noto Sans"/>
        <family val="2"/>
      </rPr>
      <t xml:space="preserve">收取 </t>
    </r>
    <r>
      <rPr>
        <sz val="11"/>
        <color rgb="FFFF0000"/>
        <rFont val="宋体"/>
        <family val="0"/>
        <charset val="134"/>
      </rPr>
      <t xml:space="preserve">4</t>
    </r>
    <r>
      <rPr>
        <sz val="11"/>
        <color rgb="FFFF0000"/>
        <rFont val="Noto Sans"/>
        <family val="2"/>
      </rPr>
      <t xml:space="preserve">元</t>
    </r>
    <r>
      <rPr>
        <sz val="11"/>
        <color rgb="FFFF0000"/>
        <rFont val="宋体"/>
        <family val="0"/>
        <charset val="134"/>
      </rPr>
      <t xml:space="preserve">/KG</t>
    </r>
    <r>
      <rPr>
        <sz val="11"/>
        <color rgb="FFFF0000"/>
        <rFont val="Noto Sans"/>
        <family val="2"/>
      </rPr>
      <t xml:space="preserve">，每票最低收费为 </t>
    </r>
    <r>
      <rPr>
        <sz val="11"/>
        <color rgb="FFFF0000"/>
        <rFont val="宋体"/>
        <family val="0"/>
        <charset val="134"/>
      </rPr>
      <t xml:space="preserve">2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t>
    </r>
    <r>
      <rPr>
        <sz val="11"/>
        <color rgb="FFFF0000"/>
        <rFont val="宋体"/>
        <family val="0"/>
        <charset val="134"/>
      </rPr>
      <t xml:space="preserve">,</t>
    </r>
    <r>
      <rPr>
        <sz val="11"/>
        <color rgb="FFFF0000"/>
        <rFont val="Noto Sans"/>
        <family val="2"/>
      </rPr>
      <t xml:space="preserve">偏远附加费需加收燃油</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个月内通知有效，此费用由寄件方支付；（客户发货前请自行查询好）</t>
    </r>
  </si>
  <si>
    <r>
      <rPr>
        <sz val="11"/>
        <color rgb="FF000000"/>
        <rFont val="宋体"/>
        <family val="0"/>
        <charset val="134"/>
      </rPr>
      <t xml:space="preserve">4</t>
    </r>
    <r>
      <rPr>
        <sz val="11"/>
        <color rgb="FF000000"/>
        <rFont val="Noto Sans"/>
        <family val="2"/>
      </rPr>
      <t xml:space="preserve">、</t>
    </r>
  </si>
  <si>
    <r>
      <rPr>
        <sz val="11"/>
        <color rgb="FF000000"/>
        <rFont val="Noto Sans"/>
        <family val="2"/>
      </rPr>
      <t xml:space="preserve">香港</t>
    </r>
    <r>
      <rPr>
        <sz val="11"/>
        <color rgb="FF000000"/>
        <rFont val="宋体"/>
        <family val="0"/>
        <charset val="134"/>
      </rPr>
      <t xml:space="preserve">DHL</t>
    </r>
    <r>
      <rPr>
        <sz val="11"/>
        <color rgb="FF000000"/>
        <rFont val="Noto Sans"/>
        <family val="2"/>
      </rPr>
      <t xml:space="preserve">更改地址手续费以及文件转代理清关服务费：当发件人</t>
    </r>
    <r>
      <rPr>
        <sz val="11"/>
        <color rgb="FF000000"/>
        <rFont val="宋体"/>
        <family val="0"/>
        <charset val="134"/>
      </rPr>
      <t xml:space="preserve">/</t>
    </r>
    <r>
      <rPr>
        <sz val="11"/>
        <color rgb="FF000000"/>
        <rFont val="Noto Sans"/>
        <family val="2"/>
      </rPr>
      <t xml:space="preserve">收件人要求将清关文件转交制定清关代理清关，</t>
    </r>
    <r>
      <rPr>
        <sz val="11"/>
        <color rgb="FFFF0000"/>
        <rFont val="Noto Sans"/>
        <family val="2"/>
      </rPr>
      <t xml:space="preserve">需加收服务费 </t>
    </r>
    <r>
      <rPr>
        <sz val="11"/>
        <color rgb="FFFF0000"/>
        <rFont val="宋体"/>
        <family val="0"/>
        <charset val="134"/>
      </rPr>
      <t xml:space="preserve">89</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t>
    </r>
  </si>
  <si>
    <r>
      <rPr>
        <sz val="11"/>
        <color rgb="FF000000"/>
        <rFont val="宋体"/>
        <family val="0"/>
        <charset val="134"/>
      </rPr>
      <t xml:space="preserve">5</t>
    </r>
    <r>
      <rPr>
        <sz val="11"/>
        <color rgb="FF000000"/>
        <rFont val="Noto Sans"/>
        <family val="2"/>
      </rPr>
      <t xml:space="preserve">、</t>
    </r>
  </si>
  <si>
    <r>
      <rPr>
        <sz val="11"/>
        <color rgb="FF000000"/>
        <rFont val="Noto Sans"/>
        <family val="2"/>
      </rPr>
      <t xml:space="preserve">此价格不含当地关税和保险费</t>
    </r>
    <r>
      <rPr>
        <sz val="11"/>
        <color rgb="FF000000"/>
        <rFont val="宋体"/>
        <family val="0"/>
        <charset val="134"/>
      </rPr>
      <t xml:space="preserve">,</t>
    </r>
    <r>
      <rPr>
        <sz val="11"/>
        <color rgb="FF000000"/>
        <rFont val="Noto Sans"/>
        <family val="2"/>
      </rPr>
      <t xml:space="preserve">如扣关或从当地退回所产生的费用，寄件人无条件承担！税金预付或第三方付：收取手续费用 </t>
    </r>
    <r>
      <rPr>
        <sz val="11"/>
        <color rgb="FFFF0000"/>
        <rFont val="宋体"/>
        <family val="0"/>
        <charset val="134"/>
      </rPr>
      <t xml:space="preserve">15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t>
    </r>
  </si>
  <si>
    <r>
      <rPr>
        <sz val="11"/>
        <color rgb="FF000000"/>
        <rFont val="宋体"/>
        <family val="0"/>
        <charset val="134"/>
      </rPr>
      <t xml:space="preserve">6</t>
    </r>
    <r>
      <rPr>
        <sz val="11"/>
        <color rgb="FF000000"/>
        <rFont val="Noto Sans"/>
        <family val="2"/>
      </rPr>
      <t xml:space="preserve">、</t>
    </r>
  </si>
  <si>
    <r>
      <rPr>
        <sz val="11"/>
        <color rgb="FF000000"/>
        <rFont val="Noto Sans"/>
        <family val="2"/>
      </rPr>
      <t xml:space="preserve">赔偿方法：包裹调包，香港未提取丢件 ， 按照申报价值赔偿，但最高不超</t>
    </r>
    <r>
      <rPr>
        <sz val="11"/>
        <color rgb="FF000000"/>
        <rFont val="宋体"/>
        <family val="0"/>
        <charset val="134"/>
      </rPr>
      <t xml:space="preserve">100</t>
    </r>
    <r>
      <rPr>
        <sz val="11"/>
        <color rgb="FF000000"/>
        <rFont val="Noto Sans"/>
        <family val="2"/>
      </rPr>
      <t xml:space="preserve">美金！（注：低于此标准的，按发票价值赔偿），超过请另购保险！</t>
    </r>
  </si>
  <si>
    <r>
      <rPr>
        <sz val="11"/>
        <color rgb="FF000000"/>
        <rFont val="Noto Sans"/>
        <family val="2"/>
      </rPr>
      <t xml:space="preserve">若快件破损，部分遗失或延误，请让收件人投诉当地</t>
    </r>
    <r>
      <rPr>
        <sz val="11"/>
        <color rgb="FF000000"/>
        <rFont val="宋体"/>
        <family val="0"/>
        <charset val="134"/>
      </rPr>
      <t xml:space="preserve">DHL </t>
    </r>
    <r>
      <rPr>
        <sz val="11"/>
        <color rgb="FF000000"/>
        <rFont val="Noto Sans"/>
        <family val="2"/>
      </rPr>
      <t xml:space="preserve">进行备案赔偿程序！</t>
    </r>
  </si>
  <si>
    <r>
      <rPr>
        <sz val="11"/>
        <color rgb="FF000000"/>
        <rFont val="宋体"/>
        <family val="0"/>
        <charset val="134"/>
      </rPr>
      <t xml:space="preserve">7</t>
    </r>
    <r>
      <rPr>
        <sz val="11"/>
        <color rgb="FF000000"/>
        <rFont val="Noto Sans"/>
        <family val="2"/>
      </rPr>
      <t xml:space="preserve">、</t>
    </r>
  </si>
  <si>
    <r>
      <rPr>
        <sz val="11"/>
        <color rgb="FF000000"/>
        <rFont val="Noto Sans"/>
        <family val="2"/>
      </rPr>
      <t xml:space="preserve"> 如单边长度超过</t>
    </r>
    <r>
      <rPr>
        <sz val="11"/>
        <color rgb="FF000000"/>
        <rFont val="宋体"/>
        <family val="0"/>
        <charset val="134"/>
      </rPr>
      <t xml:space="preserve">120CM</t>
    </r>
    <r>
      <rPr>
        <sz val="11"/>
        <color rgb="FF000000"/>
        <rFont val="Noto Sans"/>
        <family val="2"/>
      </rPr>
      <t xml:space="preserve">或者单件重量超过</t>
    </r>
    <r>
      <rPr>
        <sz val="11"/>
        <color rgb="FF000000"/>
        <rFont val="宋体"/>
        <family val="0"/>
        <charset val="134"/>
      </rPr>
      <t xml:space="preserve">70KG</t>
    </r>
    <r>
      <rPr>
        <sz val="11"/>
        <color rgb="FF000000"/>
        <rFont val="Noto Sans"/>
        <family val="2"/>
      </rPr>
      <t xml:space="preserve">，需加收</t>
    </r>
    <r>
      <rPr>
        <sz val="11"/>
        <color rgb="FFFF0000"/>
        <rFont val="Noto Sans"/>
        <family val="2"/>
      </rPr>
      <t xml:space="preserve"> </t>
    </r>
    <r>
      <rPr>
        <sz val="11"/>
        <color rgb="FFFF0000"/>
        <rFont val="宋体"/>
        <family val="0"/>
        <charset val="134"/>
      </rPr>
      <t xml:space="preserve">801</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t>
    </r>
    <r>
      <rPr>
        <sz val="11"/>
        <color rgb="FFFF0000"/>
        <rFont val="宋体"/>
        <family val="0"/>
        <charset val="134"/>
      </rPr>
      <t xml:space="preserve">*</t>
    </r>
    <r>
      <rPr>
        <sz val="11"/>
        <color rgb="FFFF0000"/>
        <rFont val="Noto Sans"/>
        <family val="2"/>
      </rPr>
      <t xml:space="preserve">燃油附加费</t>
    </r>
  </si>
  <si>
    <r>
      <rPr>
        <sz val="11"/>
        <color rgb="FF000000"/>
        <rFont val="宋体"/>
        <family val="0"/>
        <charset val="134"/>
      </rPr>
      <t xml:space="preserve">8</t>
    </r>
    <r>
      <rPr>
        <sz val="11"/>
        <color rgb="FF000000"/>
        <rFont val="Noto Sans"/>
        <family val="2"/>
      </rPr>
      <t xml:space="preserve">、</t>
    </r>
  </si>
  <si>
    <r>
      <rPr>
        <sz val="11"/>
        <color rgb="FF000000"/>
        <rFont val="Noto Sans"/>
        <family val="2"/>
      </rPr>
      <t xml:space="preserve">哈萨克斯坦海关要求所有进口到当地的“包裹”货件都必须提供出口国的报关证明，因此所有经由香港</t>
    </r>
    <r>
      <rPr>
        <sz val="11"/>
        <color rgb="FF000000"/>
        <rFont val="宋体"/>
        <family val="0"/>
        <charset val="134"/>
      </rPr>
      <t xml:space="preserve">DHL</t>
    </r>
    <r>
      <rPr>
        <sz val="11"/>
        <color rgb="FF000000"/>
        <rFont val="Noto Sans"/>
        <family val="2"/>
      </rPr>
      <t xml:space="preserve">寄往这个国家的“包裹”
    都必须统一在香港进行单独报关，报关手续费为 </t>
    </r>
    <r>
      <rPr>
        <sz val="11"/>
        <color rgb="FFFF0000"/>
        <rFont val="宋体"/>
        <family val="0"/>
        <charset val="134"/>
      </rPr>
      <t xml:space="preserve">33</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t>
    </r>
  </si>
  <si>
    <r>
      <rPr>
        <sz val="11"/>
        <color rgb="FF000000"/>
        <rFont val="宋体"/>
        <family val="0"/>
        <charset val="134"/>
      </rPr>
      <t xml:space="preserve">9</t>
    </r>
    <r>
      <rPr>
        <sz val="11"/>
        <color rgb="FF000000"/>
        <rFont val="Noto Sans"/>
        <family val="2"/>
      </rPr>
      <t xml:space="preserve">、</t>
    </r>
  </si>
  <si>
    <r>
      <rPr>
        <sz val="11"/>
        <color rgb="FF000000"/>
        <rFont val="Noto Sans"/>
        <family val="2"/>
      </rPr>
      <t xml:space="preserve">自</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对存在以下情况的货件加收特殊处理费 </t>
    </r>
    <r>
      <rPr>
        <sz val="11"/>
        <color rgb="FF000000"/>
        <rFont val="宋体"/>
        <family val="0"/>
        <charset val="134"/>
      </rPr>
      <t xml:space="preserve">RMB712*</t>
    </r>
    <r>
      <rPr>
        <sz val="11"/>
        <color rgb="FF000000"/>
        <rFont val="Noto Sans"/>
        <family val="2"/>
      </rPr>
      <t xml:space="preserve">当月燃油</t>
    </r>
    <r>
      <rPr>
        <sz val="11"/>
        <color rgb="FF000000"/>
        <rFont val="宋体"/>
        <family val="0"/>
        <charset val="134"/>
      </rPr>
      <t xml:space="preserve">/</t>
    </r>
    <r>
      <rPr>
        <sz val="11"/>
        <color rgb="FF000000"/>
        <rFont val="Noto Sans"/>
        <family val="2"/>
      </rPr>
      <t xml:space="preserve">票：
①除发货人特殊指示外，外箱上有标志</t>
    </r>
    <r>
      <rPr>
        <sz val="11"/>
        <color rgb="FF000000"/>
        <rFont val="宋体"/>
        <family val="0"/>
        <charset val="134"/>
      </rPr>
      <t xml:space="preserve">/</t>
    </r>
    <r>
      <rPr>
        <sz val="11"/>
        <color rgb="FF000000"/>
        <rFont val="Noto Sans"/>
        <family val="2"/>
      </rPr>
      <t xml:space="preserve">文字提示不可叠放的货物；                                                                                                                                                                                       ②外包装不能承受堆叠其他货物，卡板货物影响其他货件的正常堆叠；
    如货件同时存在以上几种情况的，只加收一次费用：</t>
    </r>
    <r>
      <rPr>
        <sz val="11"/>
        <color rgb="FFFF0000"/>
        <rFont val="宋体"/>
        <family val="0"/>
        <charset val="134"/>
      </rPr>
      <t xml:space="preserve">712</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当月燃油</t>
    </r>
    <r>
      <rPr>
        <sz val="11"/>
        <color rgb="FFFF0000"/>
        <rFont val="宋体"/>
        <family val="0"/>
        <charset val="134"/>
      </rPr>
      <t xml:space="preserve">/</t>
    </r>
    <r>
      <rPr>
        <sz val="11"/>
        <color rgb="FFFF0000"/>
        <rFont val="Noto Sans"/>
        <family val="2"/>
      </rPr>
      <t xml:space="preserve">票</t>
    </r>
    <r>
      <rPr>
        <sz val="11"/>
        <color rgb="FF000000"/>
        <rFont val="Noto Sans"/>
        <family val="2"/>
      </rPr>
      <t xml:space="preserve">。</t>
    </r>
  </si>
  <si>
    <r>
      <rPr>
        <sz val="11"/>
        <color rgb="FF000000"/>
        <rFont val="宋体"/>
        <family val="0"/>
        <charset val="134"/>
      </rPr>
      <t xml:space="preserve">10</t>
    </r>
    <r>
      <rPr>
        <sz val="11"/>
        <color rgb="FF000000"/>
        <rFont val="Noto Sans"/>
        <family val="2"/>
      </rPr>
      <t xml:space="preserve">、</t>
    </r>
  </si>
  <si>
    <r>
      <rPr>
        <sz val="11"/>
        <color rgb="FF000000"/>
        <rFont val="Noto Sans"/>
        <family val="2"/>
      </rPr>
      <t xml:space="preserve">新增高风险地区附加费：</t>
    </r>
    <r>
      <rPr>
        <sz val="11"/>
        <color rgb="FF000000"/>
        <rFont val="宋体"/>
        <family val="0"/>
        <charset val="134"/>
      </rPr>
      <t xml:space="preserve">RMB</t>
    </r>
    <r>
      <rPr>
        <sz val="11"/>
        <color rgb="FFFF0000"/>
        <rFont val="宋体"/>
        <family val="0"/>
        <charset val="134"/>
      </rPr>
      <t xml:space="preserve">185</t>
    </r>
    <r>
      <rPr>
        <sz val="11"/>
        <color rgb="FF000000"/>
        <rFont val="宋体"/>
        <family val="0"/>
        <charset val="134"/>
      </rPr>
      <t xml:space="preserve">/</t>
    </r>
    <r>
      <rPr>
        <sz val="11"/>
        <color rgb="FF000000"/>
        <rFont val="Noto Sans"/>
        <family val="2"/>
      </rPr>
      <t xml:space="preserve">票</t>
    </r>
    <r>
      <rPr>
        <sz val="11"/>
        <color rgb="FF000000"/>
        <rFont val="宋体"/>
        <family val="0"/>
        <charset val="134"/>
      </rPr>
      <t xml:space="preserve">+</t>
    </r>
    <r>
      <rPr>
        <sz val="11"/>
        <color rgb="FF000000"/>
        <rFont val="Noto Sans"/>
        <family val="2"/>
      </rPr>
      <t xml:space="preserve">燃油附加费， 国家包括：阿富汗、布隆迪、伊拉克、利比亚、马里、尼日尔、南苏丹、叙利亚、也门
新增限运目的地附加费：</t>
    </r>
    <r>
      <rPr>
        <sz val="11"/>
        <color rgb="FF000000"/>
        <rFont val="宋体"/>
        <family val="0"/>
        <charset val="134"/>
      </rPr>
      <t xml:space="preserve">RMB</t>
    </r>
    <r>
      <rPr>
        <sz val="11"/>
        <color rgb="FFFF0000"/>
        <rFont val="宋体"/>
        <family val="0"/>
        <charset val="134"/>
      </rPr>
      <t xml:space="preserve">280</t>
    </r>
    <r>
      <rPr>
        <sz val="11"/>
        <color rgb="FF000000"/>
        <rFont val="宋体"/>
        <family val="0"/>
        <charset val="134"/>
      </rPr>
      <t xml:space="preserve">/</t>
    </r>
    <r>
      <rPr>
        <sz val="11"/>
        <color rgb="FF000000"/>
        <rFont val="Noto Sans"/>
        <family val="2"/>
      </rPr>
      <t xml:space="preserve">票</t>
    </r>
    <r>
      <rPr>
        <sz val="11"/>
        <color rgb="FF000000"/>
        <rFont val="宋体"/>
        <family val="0"/>
        <charset val="134"/>
      </rPr>
      <t xml:space="preserve">+</t>
    </r>
    <r>
      <rPr>
        <sz val="11"/>
        <color rgb="FF000000"/>
        <rFont val="Noto Sans"/>
        <family val="2"/>
      </rPr>
      <t xml:space="preserve">燃油附加费。需征收此项费用的国家包括：中非共和国、科特迪瓦、刚果民主共和国、厄立特里亚、伊朗、伊拉克、朝鲜、利比里亚、利比亚、索马里、苏丹、叙利亚、也门</t>
    </r>
  </si>
  <si>
    <r>
      <rPr>
        <sz val="11"/>
        <color rgb="FF000000"/>
        <rFont val="宋体"/>
        <family val="0"/>
        <charset val="134"/>
      </rPr>
      <t xml:space="preserve">11</t>
    </r>
    <r>
      <rPr>
        <sz val="11"/>
        <color rgb="FF000000"/>
        <rFont val="Noto Sans"/>
        <family val="2"/>
      </rPr>
      <t xml:space="preserve">、</t>
    </r>
  </si>
  <si>
    <t xml:space="preserve">不接受带锂电池产品国家：亚美尼亚、阿塞拜疆、文莱、柬埔寨、塞浦路斯、厄瓜多尔、埃及、格鲁吉亚、加纳、直布罗陀、关岛、根西岛、泽西岛、吉尔吉斯斯坦、马绍尔群岛、黑山共和国、尼日尔、帕劳群、南非、塔吉克斯坦、尼加拉瓜、赤道几内亚、密克罗尼西亚、法属圭亚那、几内亚、留尼汪岛、象牙海岸、哈萨克斯坦、柬埔寨、瑙鲁、新喀里多尼亚、圣多美和普林西比、索马里、塔希堤、特克斯和凯科斯群岛、英属维尔京斯岛、利比里亚、乌干达</t>
  </si>
  <si>
    <r>
      <rPr>
        <sz val="11"/>
        <color rgb="FF000000"/>
        <rFont val="宋体"/>
        <family val="0"/>
        <charset val="134"/>
      </rPr>
      <t xml:space="preserve">12</t>
    </r>
    <r>
      <rPr>
        <sz val="11"/>
        <color rgb="FF000000"/>
        <rFont val="Noto Sans"/>
        <family val="2"/>
      </rPr>
      <t xml:space="preserve">、</t>
    </r>
  </si>
  <si>
    <r>
      <rPr>
        <sz val="11"/>
        <color rgb="FF000000"/>
        <rFont val="Noto Sans"/>
        <family val="2"/>
      </rPr>
      <t xml:space="preserve">当发票申报价值超过</t>
    </r>
    <r>
      <rPr>
        <sz val="11"/>
        <color rgb="FF000000"/>
        <rFont val="宋体"/>
        <family val="0"/>
        <charset val="134"/>
      </rPr>
      <t xml:space="preserve">HKD1000</t>
    </r>
    <r>
      <rPr>
        <sz val="11"/>
        <color rgb="FF000000"/>
        <rFont val="Noto Sans"/>
        <family val="2"/>
      </rPr>
      <t xml:space="preserve">，货物由香港出口时，发货人需主动配合提供发票向海关进行申报，报关手续费为 </t>
    </r>
    <r>
      <rPr>
        <sz val="11"/>
        <color rgb="FFFF0000"/>
        <rFont val="宋体"/>
        <family val="0"/>
        <charset val="134"/>
      </rPr>
      <t xml:space="preserve">33</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t>
    </r>
    <r>
      <rPr>
        <sz val="11"/>
        <color rgb="FF000000"/>
        <rFont val="Noto Sans"/>
        <family val="2"/>
      </rPr>
      <t xml:space="preserve">。 </t>
    </r>
  </si>
  <si>
    <r>
      <rPr>
        <sz val="11"/>
        <color rgb="FF000000"/>
        <rFont val="宋体"/>
        <family val="0"/>
        <charset val="134"/>
      </rPr>
      <t xml:space="preserve">13</t>
    </r>
    <r>
      <rPr>
        <sz val="11"/>
        <color rgb="FF000000"/>
        <rFont val="Noto Sans"/>
        <family val="2"/>
      </rPr>
      <t xml:space="preserve">、</t>
    </r>
  </si>
  <si>
    <r>
      <rPr>
        <sz val="11"/>
        <color rgb="FF000000"/>
        <rFont val="Noto Sans"/>
        <family val="2"/>
      </rPr>
      <t xml:space="preserve">多行报关费：如每票件实际发货或申报超过</t>
    </r>
    <r>
      <rPr>
        <sz val="11"/>
        <color rgb="FF000000"/>
        <rFont val="宋体"/>
        <family val="0"/>
        <charset val="134"/>
      </rPr>
      <t xml:space="preserve">5</t>
    </r>
    <r>
      <rPr>
        <sz val="11"/>
        <color rgb="FF000000"/>
        <rFont val="Noto Sans"/>
        <family val="2"/>
      </rPr>
      <t xml:space="preserve">个不同的品名，需加收此费用 </t>
    </r>
    <r>
      <rPr>
        <sz val="11"/>
        <color rgb="FFFF0000"/>
        <rFont val="宋体"/>
        <family val="0"/>
        <charset val="134"/>
      </rPr>
      <t xml:space="preserve">46</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t>
    </r>
    <r>
      <rPr>
        <sz val="11"/>
        <color rgb="FF000000"/>
        <rFont val="Noto Sans"/>
        <family val="2"/>
      </rPr>
      <t xml:space="preserve">。</t>
    </r>
  </si>
  <si>
    <r>
      <rPr>
        <sz val="11"/>
        <color rgb="FF000000"/>
        <rFont val="宋体"/>
        <family val="0"/>
        <charset val="134"/>
      </rPr>
      <t xml:space="preserve">14</t>
    </r>
    <r>
      <rPr>
        <sz val="11"/>
        <color rgb="FF000000"/>
        <rFont val="Noto Sans"/>
        <family val="2"/>
      </rPr>
      <t xml:space="preserve">、</t>
    </r>
  </si>
  <si>
    <r>
      <rPr>
        <sz val="11"/>
        <color rgb="FF000000"/>
        <rFont val="Noto Sans"/>
        <family val="2"/>
      </rPr>
      <t xml:space="preserve">许可证费：当发件人或收件人或当地海关严格要求做进口报关时，因所进口的某类货物需要授权由</t>
    </r>
    <r>
      <rPr>
        <sz val="11"/>
        <color rgb="FF000000"/>
        <rFont val="宋体"/>
        <family val="0"/>
        <charset val="134"/>
      </rPr>
      <t xml:space="preserve">DHL</t>
    </r>
    <r>
      <rPr>
        <sz val="11"/>
        <color rgb="FF000000"/>
        <rFont val="Noto Sans"/>
        <family val="2"/>
      </rPr>
      <t xml:space="preserve">申请提供进口许可证才可进口，需加收此费用 </t>
    </r>
    <r>
      <rPr>
        <sz val="11"/>
        <color rgb="FFFF0000"/>
        <rFont val="宋体"/>
        <family val="0"/>
        <charset val="134"/>
      </rPr>
      <t xml:space="preserve">178</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t>
    </r>
    <r>
      <rPr>
        <sz val="11"/>
        <color rgb="FF000000"/>
        <rFont val="Noto Sans"/>
        <family val="2"/>
      </rPr>
      <t xml:space="preserve">。</t>
    </r>
  </si>
  <si>
    <r>
      <rPr>
        <sz val="11"/>
        <color rgb="FF000000"/>
        <rFont val="宋体"/>
        <family val="0"/>
        <charset val="134"/>
      </rPr>
      <t xml:space="preserve">15</t>
    </r>
    <r>
      <rPr>
        <sz val="11"/>
        <color rgb="FF000000"/>
        <rFont val="Noto Sans"/>
        <family val="2"/>
      </rPr>
      <t xml:space="preserve">、</t>
    </r>
  </si>
  <si>
    <r>
      <rPr>
        <sz val="11"/>
        <color rgb="FF000000"/>
        <rFont val="Noto Sans"/>
        <family val="2"/>
      </rPr>
      <t xml:space="preserve">文件及货物转代理清关服务费：当发件人</t>
    </r>
    <r>
      <rPr>
        <sz val="11"/>
        <color rgb="FF000000"/>
        <rFont val="宋体"/>
        <family val="0"/>
        <charset val="134"/>
      </rPr>
      <t xml:space="preserve">/</t>
    </r>
    <r>
      <rPr>
        <sz val="11"/>
        <color rgb="FF000000"/>
        <rFont val="Noto Sans"/>
        <family val="2"/>
      </rPr>
      <t xml:space="preserve">收件人要求将清关文件及货件转交指定清关代理清关，需加收服务费 </t>
    </r>
    <r>
      <rPr>
        <sz val="11"/>
        <color rgb="FFFF0000"/>
        <rFont val="宋体"/>
        <family val="0"/>
        <charset val="134"/>
      </rPr>
      <t xml:space="preserve">356</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t>
    </r>
    <r>
      <rPr>
        <sz val="11"/>
        <color rgb="FF000000"/>
        <rFont val="Noto Sans"/>
        <family val="2"/>
      </rPr>
      <t xml:space="preserve">。</t>
    </r>
  </si>
  <si>
    <r>
      <rPr>
        <sz val="11"/>
        <color rgb="FF000000"/>
        <rFont val="宋体"/>
        <family val="0"/>
        <charset val="134"/>
      </rPr>
      <t xml:space="preserve">16</t>
    </r>
    <r>
      <rPr>
        <sz val="11"/>
        <color rgb="FF000000"/>
        <rFont val="Noto Sans"/>
        <family val="2"/>
      </rPr>
      <t xml:space="preserve">、</t>
    </r>
  </si>
  <si>
    <r>
      <rPr>
        <sz val="11"/>
        <color rgb="FF000000"/>
        <rFont val="Noto Sans"/>
        <family val="2"/>
      </rPr>
      <t xml:space="preserve">非工作日取件派送费：应寄件人要求，单票重量超过</t>
    </r>
    <r>
      <rPr>
        <sz val="11"/>
        <color rgb="FF000000"/>
        <rFont val="宋体"/>
        <family val="0"/>
        <charset val="134"/>
      </rPr>
      <t xml:space="preserve">300KG,</t>
    </r>
    <r>
      <rPr>
        <sz val="11"/>
        <color rgb="FF000000"/>
        <rFont val="Noto Sans"/>
        <family val="2"/>
      </rPr>
      <t xml:space="preserve">单件超过</t>
    </r>
    <r>
      <rPr>
        <sz val="11"/>
        <color rgb="FF000000"/>
        <rFont val="宋体"/>
        <family val="0"/>
        <charset val="134"/>
      </rPr>
      <t xml:space="preserve">30KG</t>
    </r>
    <r>
      <rPr>
        <sz val="11"/>
        <color rgb="FF000000"/>
        <rFont val="Noto Sans"/>
        <family val="2"/>
      </rPr>
      <t xml:space="preserve">的货物需要在非工作日</t>
    </r>
    <r>
      <rPr>
        <sz val="11"/>
        <color rgb="FF000000"/>
        <rFont val="宋体"/>
        <family val="0"/>
        <charset val="134"/>
      </rPr>
      <t xml:space="preserve">(</t>
    </r>
    <r>
      <rPr>
        <sz val="11"/>
        <color rgb="FF000000"/>
        <rFont val="Noto Sans"/>
        <family val="2"/>
      </rPr>
      <t xml:space="preserve">周六）安排取件派送的，需要加收此服务费</t>
    </r>
    <r>
      <rPr>
        <sz val="11"/>
        <color rgb="FF000000"/>
        <rFont val="宋体"/>
        <family val="0"/>
        <charset val="134"/>
      </rPr>
      <t xml:space="preserve">RMB </t>
    </r>
    <r>
      <rPr>
        <sz val="11"/>
        <color rgb="FFFF0000"/>
        <rFont val="宋体"/>
        <family val="0"/>
        <charset val="134"/>
      </rPr>
      <t xml:space="preserve">312</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t>
    </r>
    <r>
      <rPr>
        <sz val="11"/>
        <color rgb="FF000000"/>
        <rFont val="Noto Sans"/>
        <family val="2"/>
      </rPr>
      <t xml:space="preserve">。</t>
    </r>
  </si>
  <si>
    <r>
      <rPr>
        <sz val="12"/>
        <rFont val="宋体"/>
        <family val="0"/>
        <charset val="134"/>
      </rPr>
      <t xml:space="preserve">17</t>
    </r>
    <r>
      <rPr>
        <sz val="12"/>
        <rFont val="Noto Sans"/>
        <family val="2"/>
      </rPr>
      <t xml:space="preserve">、</t>
    </r>
  </si>
  <si>
    <r>
      <rPr>
        <sz val="12"/>
        <rFont val="Noto Sans"/>
        <family val="2"/>
      </rPr>
      <t xml:space="preserve">危险品费：当发现所运输的货物中含有被列为危险物质或商品的货物，将收取此服务费 </t>
    </r>
    <r>
      <rPr>
        <sz val="12"/>
        <color rgb="FFFF0000"/>
        <rFont val="宋体"/>
        <family val="0"/>
        <charset val="134"/>
      </rPr>
      <t xml:space="preserve">801</t>
    </r>
    <r>
      <rPr>
        <sz val="12"/>
        <color rgb="FFFF0000"/>
        <rFont val="Noto Sans"/>
        <family val="2"/>
      </rPr>
      <t xml:space="preserve">元</t>
    </r>
    <r>
      <rPr>
        <sz val="12"/>
        <color rgb="FFFF0000"/>
        <rFont val="宋体"/>
        <family val="0"/>
        <charset val="134"/>
      </rPr>
      <t xml:space="preserve">/</t>
    </r>
    <r>
      <rPr>
        <sz val="12"/>
        <color rgb="FFFF0000"/>
        <rFont val="Noto Sans"/>
        <family val="2"/>
      </rPr>
      <t xml:space="preserve">票</t>
    </r>
    <r>
      <rPr>
        <sz val="12"/>
        <rFont val="Noto Sans"/>
        <family val="2"/>
      </rPr>
      <t xml:space="preserve">。</t>
    </r>
  </si>
  <si>
    <r>
      <rPr>
        <sz val="12"/>
        <rFont val="宋体"/>
        <family val="0"/>
        <charset val="134"/>
      </rPr>
      <t xml:space="preserve">18</t>
    </r>
    <r>
      <rPr>
        <sz val="12"/>
        <rFont val="Noto Sans"/>
        <family val="2"/>
      </rPr>
      <t xml:space="preserve">、</t>
    </r>
  </si>
  <si>
    <r>
      <rPr>
        <sz val="12"/>
        <rFont val="Noto Sans"/>
        <family val="2"/>
      </rPr>
      <t xml:space="preserve">清关存储费：由于报关文件不准确或缺失而无法清关时，将在货物抵达货通知代理清关</t>
    </r>
    <r>
      <rPr>
        <sz val="12"/>
        <rFont val="宋体"/>
        <family val="0"/>
        <charset val="134"/>
      </rPr>
      <t xml:space="preserve">3</t>
    </r>
    <r>
      <rPr>
        <sz val="12"/>
        <rFont val="Noto Sans"/>
        <family val="2"/>
      </rPr>
      <t xml:space="preserve">天后开始收取存储费。将收取此服务费 </t>
    </r>
    <r>
      <rPr>
        <sz val="12"/>
        <color rgb="FFFF0000"/>
        <rFont val="宋体"/>
        <family val="0"/>
        <charset val="134"/>
      </rPr>
      <t xml:space="preserve">RMB1/</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不低于</t>
    </r>
    <r>
      <rPr>
        <sz val="12"/>
        <color rgb="FFFF0000"/>
        <rFont val="宋体"/>
        <family val="0"/>
        <charset val="134"/>
      </rPr>
      <t xml:space="preserve">RMB 45/</t>
    </r>
    <r>
      <rPr>
        <sz val="12"/>
        <color rgb="FFFF0000"/>
        <rFont val="Noto Sans"/>
        <family val="2"/>
      </rPr>
      <t xml:space="preserve">票</t>
    </r>
    <r>
      <rPr>
        <sz val="12"/>
        <rFont val="宋体"/>
        <family val="0"/>
        <charset val="134"/>
      </rPr>
      <t xml:space="preserve">)</t>
    </r>
    <r>
      <rPr>
        <sz val="12"/>
        <rFont val="Noto Sans"/>
        <family val="2"/>
      </rPr>
      <t xml:space="preserve">。</t>
    </r>
  </si>
  <si>
    <r>
      <rPr>
        <sz val="12"/>
        <rFont val="宋体"/>
        <family val="0"/>
        <charset val="134"/>
      </rPr>
      <t xml:space="preserve">19</t>
    </r>
    <r>
      <rPr>
        <sz val="12"/>
        <rFont val="Noto Sans"/>
        <family val="2"/>
      </rPr>
      <t xml:space="preserve">、</t>
    </r>
  </si>
  <si>
    <r>
      <rPr>
        <sz val="12"/>
        <rFont val="Noto Sans"/>
        <family val="2"/>
      </rPr>
      <t xml:space="preserve">进口报关：某些国家需要特殊进口报关时，需要加收此费用 </t>
    </r>
    <r>
      <rPr>
        <sz val="12"/>
        <color rgb="FFFF0000"/>
        <rFont val="宋体"/>
        <family val="0"/>
        <charset val="134"/>
      </rPr>
      <t xml:space="preserve">32</t>
    </r>
    <r>
      <rPr>
        <sz val="12"/>
        <color rgb="FFFF0000"/>
        <rFont val="Noto Sans"/>
        <family val="2"/>
      </rPr>
      <t xml:space="preserve">元</t>
    </r>
    <r>
      <rPr>
        <sz val="12"/>
        <color rgb="FFFF0000"/>
        <rFont val="宋体"/>
        <family val="0"/>
        <charset val="134"/>
      </rPr>
      <t xml:space="preserve">/</t>
    </r>
    <r>
      <rPr>
        <sz val="12"/>
        <color rgb="FFFF0000"/>
        <rFont val="Noto Sans"/>
        <family val="2"/>
      </rPr>
      <t xml:space="preserve">票</t>
    </r>
    <r>
      <rPr>
        <sz val="12"/>
        <rFont val="Noto Sans"/>
        <family val="2"/>
      </rPr>
      <t xml:space="preserve">。</t>
    </r>
  </si>
  <si>
    <r>
      <rPr>
        <sz val="12"/>
        <rFont val="宋体"/>
        <family val="0"/>
        <charset val="134"/>
      </rPr>
      <t xml:space="preserve">20</t>
    </r>
    <r>
      <rPr>
        <sz val="12"/>
        <rFont val="Noto Sans"/>
        <family val="2"/>
      </rPr>
      <t xml:space="preserve">、</t>
    </r>
  </si>
  <si>
    <r>
      <rPr>
        <sz val="12"/>
        <rFont val="Noto Sans"/>
        <family val="2"/>
      </rPr>
      <t xml:space="preserve">注意 </t>
    </r>
    <r>
      <rPr>
        <sz val="12"/>
        <rFont val="宋体"/>
        <family val="0"/>
        <charset val="134"/>
      </rPr>
      <t xml:space="preserve">: </t>
    </r>
    <r>
      <rPr>
        <sz val="12"/>
        <rFont val="Noto Sans"/>
        <family val="2"/>
      </rPr>
      <t xml:space="preserve">貨件一经交收確定</t>
    </r>
    <r>
      <rPr>
        <sz val="12"/>
        <rFont val="宋体"/>
        <family val="0"/>
        <charset val="134"/>
      </rPr>
      <t xml:space="preserve">, </t>
    </r>
    <r>
      <rPr>
        <sz val="12"/>
        <rFont val="Noto Sans"/>
        <family val="2"/>
      </rPr>
      <t xml:space="preserve">表示交貨方默認及接受以上各項条款</t>
    </r>
    <r>
      <rPr>
        <sz val="12"/>
        <rFont val="宋体"/>
        <family val="0"/>
        <charset val="134"/>
      </rPr>
      <t xml:space="preserve">, </t>
    </r>
    <r>
      <rPr>
        <sz val="12"/>
        <rFont val="Noto Sans"/>
        <family val="2"/>
      </rPr>
      <t xml:space="preserve">不存在任何爭议</t>
    </r>
    <r>
      <rPr>
        <sz val="12"/>
        <rFont val="宋体"/>
        <family val="0"/>
        <charset val="134"/>
      </rPr>
      <t xml:space="preserve">.</t>
    </r>
  </si>
  <si>
    <r>
      <rPr>
        <sz val="36"/>
        <rFont val="Noto Sans"/>
        <family val="2"/>
      </rPr>
      <t xml:space="preserve">香港</t>
    </r>
    <r>
      <rPr>
        <sz val="36"/>
        <rFont val="宋体"/>
        <family val="0"/>
        <charset val="134"/>
      </rPr>
      <t xml:space="preserve">DHL</t>
    </r>
    <r>
      <rPr>
        <sz val="36"/>
        <rFont val="Noto Sans"/>
        <family val="2"/>
      </rPr>
      <t xml:space="preserve">二线价格
</t>
    </r>
  </si>
  <si>
    <t xml:space="preserve">可接面膜，眼影，光碟，性用品，任何牌子的电子产品（手表除外）及二线纺织品通收</t>
  </si>
  <si>
    <t xml:space="preserve">点击回首页</t>
  </si>
  <si>
    <t xml:space="preserve">51-69KG</t>
  </si>
  <si>
    <t xml:space="preserve">70-99KG</t>
  </si>
  <si>
    <r>
      <rPr>
        <sz val="36"/>
        <rFont val="Noto Sans"/>
        <family val="2"/>
      </rPr>
      <t xml:space="preserve">香港</t>
    </r>
    <r>
      <rPr>
        <sz val="36"/>
        <rFont val="宋体"/>
        <family val="0"/>
        <charset val="134"/>
      </rPr>
      <t xml:space="preserve">DHL</t>
    </r>
    <r>
      <rPr>
        <sz val="36"/>
        <rFont val="Noto Sans"/>
        <family val="2"/>
      </rPr>
      <t xml:space="preserve">一线价格
</t>
    </r>
  </si>
  <si>
    <t xml:space="preserve">可接耐克、阿迪、香奈儿、阿玛尼、巴宝莉等一线牌子的货物，不接化妆品，不接带电产品、不接液体粉末、墨盒、硒鼓！</t>
  </si>
  <si>
    <r>
      <rPr>
        <sz val="10"/>
        <color rgb="FFFF0000"/>
        <rFont val="Noto Sans"/>
        <family val="2"/>
      </rPr>
      <t xml:space="preserve">比利时</t>
    </r>
    <r>
      <rPr>
        <sz val="10"/>
        <color rgb="FFFF0000"/>
        <rFont val="宋体"/>
        <family val="0"/>
        <charset val="134"/>
      </rPr>
      <t xml:space="preserve">,</t>
    </r>
    <r>
      <rPr>
        <sz val="10"/>
        <color rgb="FFFF0000"/>
        <rFont val="Noto Sans"/>
        <family val="2"/>
      </rPr>
      <t xml:space="preserve">荷兰</t>
    </r>
    <r>
      <rPr>
        <sz val="10"/>
        <color rgb="FFFF0000"/>
        <rFont val="宋体"/>
        <family val="0"/>
        <charset val="134"/>
      </rPr>
      <t xml:space="preserve">,</t>
    </r>
    <r>
      <rPr>
        <sz val="10"/>
        <color rgb="FFFF0000"/>
        <rFont val="Noto Sans"/>
        <family val="2"/>
      </rPr>
      <t xml:space="preserve">意大利等</t>
    </r>
  </si>
  <si>
    <r>
      <rPr>
        <sz val="10"/>
        <color rgb="FFFF0000"/>
        <rFont val="Noto Sans"/>
        <family val="2"/>
      </rPr>
      <t xml:space="preserve">奥地利</t>
    </r>
    <r>
      <rPr>
        <sz val="10"/>
        <color rgb="FFFF0000"/>
        <rFont val="宋体"/>
        <family val="0"/>
        <charset val="134"/>
      </rPr>
      <t xml:space="preserve">,</t>
    </r>
    <r>
      <rPr>
        <sz val="10"/>
        <color rgb="FFFF0000"/>
        <rFont val="Noto Sans"/>
        <family val="2"/>
      </rPr>
      <t xml:space="preserve">丹麦</t>
    </r>
    <r>
      <rPr>
        <sz val="10"/>
        <color rgb="FFFF0000"/>
        <rFont val="宋体"/>
        <family val="0"/>
        <charset val="134"/>
      </rPr>
      <t xml:space="preserve">,</t>
    </r>
    <r>
      <rPr>
        <sz val="10"/>
        <color rgb="FFFF0000"/>
        <rFont val="Noto Sans"/>
        <family val="2"/>
      </rPr>
      <t xml:space="preserve">芬兰等</t>
    </r>
  </si>
  <si>
    <r>
      <rPr>
        <sz val="10"/>
        <color rgb="FFFF0000"/>
        <rFont val="Noto Sans"/>
        <family val="2"/>
      </rPr>
      <t xml:space="preserve">保加利亚</t>
    </r>
    <r>
      <rPr>
        <sz val="10"/>
        <color rgb="FFFF0000"/>
        <rFont val="宋体"/>
        <family val="0"/>
        <charset val="134"/>
      </rPr>
      <t xml:space="preserve">,</t>
    </r>
    <r>
      <rPr>
        <sz val="10"/>
        <color rgb="FFFF0000"/>
        <rFont val="Noto Sans"/>
        <family val="2"/>
      </rPr>
      <t xml:space="preserve">塞浦路斯等</t>
    </r>
  </si>
  <si>
    <r>
      <rPr>
        <sz val="10"/>
        <color rgb="FFFF0000"/>
        <rFont val="Noto Sans"/>
        <family val="2"/>
      </rPr>
      <t xml:space="preserve">东欧四国：捷克</t>
    </r>
    <r>
      <rPr>
        <sz val="10"/>
        <color rgb="FFFF0000"/>
        <rFont val="宋体"/>
        <family val="0"/>
        <charset val="134"/>
      </rPr>
      <t xml:space="preserve">,</t>
    </r>
    <r>
      <rPr>
        <sz val="10"/>
        <color rgb="FFFF0000"/>
        <rFont val="Noto Sans"/>
        <family val="2"/>
      </rPr>
      <t xml:space="preserve">匈牙利</t>
    </r>
    <r>
      <rPr>
        <sz val="10"/>
        <color rgb="FFFF0000"/>
        <rFont val="宋体"/>
        <family val="0"/>
        <charset val="134"/>
      </rPr>
      <t xml:space="preserve">,</t>
    </r>
    <r>
      <rPr>
        <sz val="10"/>
        <color rgb="FFFF0000"/>
        <rFont val="Noto Sans"/>
        <family val="2"/>
      </rPr>
      <t xml:space="preserve">波兰</t>
    </r>
    <r>
      <rPr>
        <sz val="10"/>
        <color rgb="FFFF0000"/>
        <rFont val="宋体"/>
        <family val="0"/>
        <charset val="134"/>
      </rPr>
      <t xml:space="preserve">,</t>
    </r>
    <r>
      <rPr>
        <sz val="10"/>
        <color rgb="FFFF0000"/>
        <rFont val="Noto Sans"/>
        <family val="2"/>
      </rPr>
      <t xml:space="preserve">罗马尼亚</t>
    </r>
  </si>
  <si>
    <r>
      <rPr>
        <sz val="26"/>
        <rFont val="Noto Sans"/>
        <family val="2"/>
      </rPr>
      <t xml:space="preserve">香港</t>
    </r>
    <r>
      <rPr>
        <sz val="26"/>
        <rFont val="宋体"/>
        <family val="0"/>
        <charset val="134"/>
      </rPr>
      <t xml:space="preserve">DHL</t>
    </r>
    <r>
      <rPr>
        <sz val="26"/>
        <rFont val="Noto Sans"/>
        <family val="2"/>
      </rPr>
      <t xml:space="preserve">小货（欧美小货促销价）</t>
    </r>
  </si>
  <si>
    <r>
      <rPr>
        <sz val="11"/>
        <color rgb="FF000000"/>
        <rFont val="Noto Sans"/>
        <family val="2"/>
      </rPr>
      <t xml:space="preserve">单位：</t>
    </r>
    <r>
      <rPr>
        <sz val="11"/>
        <color rgb="FF000000"/>
        <rFont val="宋体"/>
        <family val="0"/>
        <charset val="134"/>
      </rPr>
      <t xml:space="preserve">RMB</t>
    </r>
    <r>
      <rPr>
        <sz val="11"/>
        <color rgb="FF000000"/>
        <rFont val="Noto Sans"/>
        <family val="2"/>
      </rPr>
      <t xml:space="preserve">，不含油报价                                                                                   </t>
    </r>
  </si>
  <si>
    <r>
      <rPr>
        <sz val="11"/>
        <color rgb="FFFF0000"/>
        <rFont val="Noto Sans"/>
        <family val="2"/>
      </rPr>
      <t xml:space="preserve">强烈推荐</t>
    </r>
    <r>
      <rPr>
        <sz val="11"/>
        <color rgb="FFFF0000"/>
        <rFont val="宋体"/>
        <family val="0"/>
        <charset val="134"/>
      </rPr>
      <t xml:space="preserve">,</t>
    </r>
    <r>
      <rPr>
        <sz val="11"/>
        <color rgb="FFFF0000"/>
        <rFont val="Noto Sans"/>
        <family val="2"/>
      </rPr>
      <t xml:space="preserve">不排仓</t>
    </r>
  </si>
  <si>
    <t xml:space="preserve">可接亚马逊货件</t>
  </si>
  <si>
    <t xml:space="preserve">返回目录</t>
  </si>
  <si>
    <t xml:space="preserve">0.5KG</t>
  </si>
  <si>
    <r>
      <rPr>
        <sz val="11"/>
        <color rgb="FF000000"/>
        <rFont val="Noto Sans"/>
        <family val="2"/>
      </rPr>
      <t xml:space="preserve">欧洲（</t>
    </r>
    <r>
      <rPr>
        <sz val="11"/>
        <color rgb="FF000000"/>
        <rFont val="宋体"/>
        <family val="0"/>
        <charset val="134"/>
      </rPr>
      <t xml:space="preserve">11-14</t>
    </r>
    <r>
      <rPr>
        <sz val="11"/>
        <color rgb="FF000000"/>
        <rFont val="Noto Sans"/>
        <family val="2"/>
      </rPr>
      <t xml:space="preserve">区）</t>
    </r>
  </si>
  <si>
    <t xml:space="preserve">7.5KG</t>
  </si>
  <si>
    <t xml:space="preserve">14.5KG</t>
  </si>
  <si>
    <r>
      <rPr>
        <sz val="10"/>
        <color rgb="FFFF0000"/>
        <rFont val="Noto Sans"/>
        <family val="2"/>
      </rPr>
      <t xml:space="preserve">禁止冲违禁品货件（夹藏纯电池，超功率电池，移动电源，粉末，液体，枪支等），一经查到，罚款</t>
    </r>
    <r>
      <rPr>
        <sz val="10"/>
        <color rgb="FFFF0000"/>
        <rFont val="宋体"/>
        <family val="0"/>
        <charset val="134"/>
      </rPr>
      <t xml:space="preserve">10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票且不退运费；</t>
    </r>
  </si>
  <si>
    <r>
      <rPr>
        <sz val="10"/>
        <color rgb="FFFF0000"/>
        <rFont val="Noto Sans"/>
        <family val="2"/>
      </rPr>
      <t xml:space="preserve">禁止冲仿牌货件，一经查到，罚款</t>
    </r>
    <r>
      <rPr>
        <sz val="10"/>
        <color rgb="FFFF0000"/>
        <rFont val="宋体"/>
        <family val="0"/>
        <charset val="134"/>
      </rPr>
      <t xml:space="preserve">2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票且不退运费；</t>
    </r>
  </si>
  <si>
    <r>
      <rPr>
        <sz val="10"/>
        <color rgb="FFFF0000"/>
        <rFont val="Noto Sans"/>
        <family val="2"/>
      </rPr>
      <t xml:space="preserve">寄往欧洲国家的电子产品一定要贴</t>
    </r>
    <r>
      <rPr>
        <sz val="10"/>
        <color rgb="FFFF0000"/>
        <rFont val="宋体"/>
        <family val="0"/>
        <charset val="134"/>
      </rPr>
      <t xml:space="preserve">CE</t>
    </r>
    <r>
      <rPr>
        <sz val="10"/>
        <color rgb="FFFF0000"/>
        <rFont val="Noto Sans"/>
        <family val="2"/>
      </rPr>
      <t xml:space="preserve">标志</t>
    </r>
    <r>
      <rPr>
        <sz val="10"/>
        <color rgb="FFFF0000"/>
        <rFont val="宋体"/>
        <family val="0"/>
        <charset val="134"/>
      </rPr>
      <t xml:space="preserve">,  </t>
    </r>
    <r>
      <rPr>
        <sz val="10"/>
        <color rgb="FFFF0000"/>
        <rFont val="Noto Sans"/>
        <family val="2"/>
      </rPr>
      <t xml:space="preserve">要不然会直接被目的地退回来</t>
    </r>
    <r>
      <rPr>
        <sz val="10"/>
        <color rgb="FFFF0000"/>
        <rFont val="宋体"/>
        <family val="0"/>
        <charset val="134"/>
      </rPr>
      <t xml:space="preserve">,</t>
    </r>
    <r>
      <rPr>
        <sz val="10"/>
        <color rgb="FFFF0000"/>
        <rFont val="Noto Sans"/>
        <family val="2"/>
      </rPr>
      <t xml:space="preserve">所产生的费用由寄件人承担</t>
    </r>
    <r>
      <rPr>
        <sz val="10"/>
        <color rgb="FFFF0000"/>
        <rFont val="宋体"/>
        <family val="0"/>
        <charset val="134"/>
      </rPr>
      <t xml:space="preserve">.</t>
    </r>
  </si>
  <si>
    <r>
      <rPr>
        <sz val="10"/>
        <color rgb="FFFF0000"/>
        <rFont val="Noto Sans"/>
        <family val="2"/>
      </rPr>
      <t xml:space="preserve">所有品牌货件可上中国海关网查询</t>
    </r>
    <r>
      <rPr>
        <sz val="10"/>
        <color rgb="FFFF0000"/>
        <rFont val="宋体"/>
        <family val="0"/>
        <charset val="134"/>
      </rPr>
      <t xml:space="preserve">,</t>
    </r>
    <r>
      <rPr>
        <sz val="10"/>
        <color rgb="FFFF0000"/>
        <rFont val="Noto Sans"/>
        <family val="2"/>
      </rPr>
      <t xml:space="preserve">网址</t>
    </r>
    <r>
      <rPr>
        <sz val="10"/>
        <color rgb="FFFF0000"/>
        <rFont val="宋体"/>
        <family val="0"/>
        <charset val="134"/>
      </rPr>
      <t xml:space="preserve">:http://202.127.48.148/zscq/search/jsp/vBrandSearchIndex.jsp#</t>
    </r>
    <r>
      <rPr>
        <sz val="10"/>
        <color rgb="FFFF0000"/>
        <rFont val="Noto Sans"/>
        <family val="2"/>
      </rPr>
      <t xml:space="preserve">查询</t>
    </r>
    <r>
      <rPr>
        <sz val="10"/>
        <color rgb="FFFF0000"/>
        <rFont val="宋体"/>
        <family val="0"/>
        <charset val="134"/>
      </rPr>
      <t xml:space="preserve">,</t>
    </r>
    <r>
      <rPr>
        <sz val="10"/>
        <color rgb="FFFF0000"/>
        <rFont val="Noto Sans"/>
        <family val="2"/>
      </rPr>
      <t xml:space="preserve">一经查询到冲仿牌我司按相关仿牌货物罚款</t>
    </r>
    <r>
      <rPr>
        <sz val="10"/>
        <color rgb="FFFF0000"/>
        <rFont val="宋体"/>
        <family val="0"/>
        <charset val="134"/>
      </rPr>
      <t xml:space="preserve">2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票</t>
    </r>
    <r>
      <rPr>
        <sz val="10"/>
        <color rgb="FFFF0000"/>
        <rFont val="宋体"/>
        <family val="0"/>
        <charset val="134"/>
      </rPr>
      <t xml:space="preserve">,</t>
    </r>
    <r>
      <rPr>
        <sz val="10"/>
        <color rgb="FFFF0000"/>
        <rFont val="Noto Sans"/>
        <family val="2"/>
      </rPr>
      <t xml:space="preserve">比如</t>
    </r>
    <r>
      <rPr>
        <sz val="10"/>
        <color rgb="FFFF0000"/>
        <rFont val="宋体"/>
        <family val="0"/>
        <charset val="134"/>
      </rPr>
      <t xml:space="preserve">:3M</t>
    </r>
    <r>
      <rPr>
        <sz val="10"/>
        <color rgb="FFFF0000"/>
        <rFont val="Noto Sans"/>
        <family val="2"/>
      </rPr>
      <t xml:space="preserve">牌子</t>
    </r>
    <r>
      <rPr>
        <sz val="10"/>
        <color rgb="FFFF0000"/>
        <rFont val="宋体"/>
        <family val="0"/>
        <charset val="134"/>
      </rPr>
      <t xml:space="preserve">,</t>
    </r>
    <r>
      <rPr>
        <sz val="10"/>
        <color rgb="FFFF0000"/>
        <rFont val="Noto Sans"/>
        <family val="2"/>
      </rPr>
      <t xml:space="preserve">小米牌子</t>
    </r>
    <r>
      <rPr>
        <sz val="10"/>
        <color rgb="FFFF0000"/>
        <rFont val="宋体"/>
        <family val="0"/>
        <charset val="134"/>
      </rPr>
      <t xml:space="preserve">,</t>
    </r>
    <r>
      <rPr>
        <sz val="10"/>
        <color rgb="FFFF0000"/>
        <rFont val="Noto Sans"/>
        <family val="2"/>
      </rPr>
      <t xml:space="preserve">美的牌子等…</t>
    </r>
  </si>
  <si>
    <r>
      <rPr>
        <sz val="10"/>
        <color rgb="FFFF0000"/>
        <rFont val="Noto Sans"/>
        <family val="2"/>
      </rPr>
      <t xml:space="preserve">不接木箱包装的货件</t>
    </r>
    <r>
      <rPr>
        <sz val="10"/>
        <color rgb="FFFF0000"/>
        <rFont val="宋体"/>
        <family val="0"/>
        <charset val="134"/>
      </rPr>
      <t xml:space="preserve">,</t>
    </r>
    <r>
      <rPr>
        <sz val="10"/>
        <color rgb="FFFF0000"/>
        <rFont val="Noto Sans"/>
        <family val="2"/>
      </rPr>
      <t xml:space="preserve">只接纸箱包装</t>
    </r>
    <r>
      <rPr>
        <sz val="10"/>
        <color rgb="FFFF0000"/>
        <rFont val="宋体"/>
        <family val="0"/>
        <charset val="134"/>
      </rPr>
      <t xml:space="preserve">;</t>
    </r>
  </si>
  <si>
    <r>
      <rPr>
        <sz val="10"/>
        <color rgb="FF000000"/>
        <rFont val="宋体"/>
        <family val="0"/>
        <charset val="134"/>
      </rPr>
      <t xml:space="preserve">1.</t>
    </r>
    <r>
      <rPr>
        <sz val="10"/>
        <color rgb="FF000000"/>
        <rFont val="Noto Sans"/>
        <family val="2"/>
      </rPr>
      <t xml:space="preserve">超值费用：申报价值等于或超过</t>
    </r>
    <r>
      <rPr>
        <sz val="10"/>
        <color rgb="FF000000"/>
        <rFont val="宋体"/>
        <family val="0"/>
        <charset val="134"/>
      </rPr>
      <t xml:space="preserve">120USD</t>
    </r>
    <r>
      <rPr>
        <sz val="10"/>
        <color rgb="FF000000"/>
        <rFont val="Noto Sans"/>
        <family val="2"/>
      </rPr>
      <t xml:space="preserve">，需加收</t>
    </r>
    <r>
      <rPr>
        <sz val="10"/>
        <color rgb="FF000000"/>
        <rFont val="宋体"/>
        <family val="0"/>
        <charset val="134"/>
      </rPr>
      <t xml:space="preserve">RMB25</t>
    </r>
    <r>
      <rPr>
        <sz val="10"/>
        <color rgb="FF000000"/>
        <rFont val="Noto Sans"/>
        <family val="2"/>
      </rPr>
      <t xml:space="preserve">元超值费。全部国家可接不带电的指类陀螺加收</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KG</t>
    </r>
    <r>
      <rPr>
        <sz val="10"/>
        <color rgb="FF000000"/>
        <rFont val="Noto Sans"/>
        <family val="2"/>
      </rPr>
      <t xml:space="preserve">操作费</t>
    </r>
  </si>
  <si>
    <r>
      <rPr>
        <sz val="10"/>
        <color rgb="FFFF0000"/>
        <rFont val="宋体"/>
        <family val="0"/>
        <charset val="134"/>
      </rPr>
      <t xml:space="preserve">2.</t>
    </r>
    <r>
      <rPr>
        <sz val="10"/>
        <color rgb="FFFF0000"/>
        <rFont val="Noto Sans"/>
        <family val="2"/>
      </rPr>
      <t xml:space="preserve">电池费用：</t>
    </r>
    <r>
      <rPr>
        <sz val="10"/>
        <color rgb="FFFF0000"/>
        <rFont val="宋体"/>
        <family val="0"/>
        <charset val="134"/>
      </rPr>
      <t xml:space="preserve">A</t>
    </r>
    <r>
      <rPr>
        <sz val="10"/>
        <color rgb="FFFF0000"/>
        <rFont val="Noto Sans"/>
        <family val="2"/>
      </rPr>
      <t xml:space="preserve">：可接内置电池（小于</t>
    </r>
    <r>
      <rPr>
        <sz val="10"/>
        <color rgb="FFFF0000"/>
        <rFont val="宋体"/>
        <family val="0"/>
        <charset val="134"/>
      </rPr>
      <t xml:space="preserve">2PCS</t>
    </r>
    <r>
      <rPr>
        <sz val="10"/>
        <color rgb="FFFF0000"/>
        <rFont val="Noto Sans"/>
        <family val="2"/>
      </rPr>
      <t xml:space="preserve">）无需加收费用</t>
    </r>
    <r>
      <rPr>
        <sz val="10"/>
        <color rgb="FFFF0000"/>
        <rFont val="宋体"/>
        <family val="0"/>
        <charset val="134"/>
      </rPr>
      <t xml:space="preserve">.B:</t>
    </r>
    <r>
      <rPr>
        <sz val="10"/>
        <color rgb="FFFF0000"/>
        <rFont val="Noto Sans"/>
        <family val="2"/>
      </rPr>
      <t xml:space="preserve">可接内置电池（大于</t>
    </r>
    <r>
      <rPr>
        <sz val="10"/>
        <color rgb="FFFF0000"/>
        <rFont val="宋体"/>
        <family val="0"/>
        <charset val="134"/>
      </rPr>
      <t xml:space="preserve">2PCS</t>
    </r>
    <r>
      <rPr>
        <sz val="10"/>
        <color rgb="FFFF0000"/>
        <rFont val="Noto Sans"/>
        <family val="2"/>
      </rPr>
      <t xml:space="preserve">）额外加收</t>
    </r>
    <r>
      <rPr>
        <sz val="10"/>
        <color rgb="FFFF0000"/>
        <rFont val="宋体"/>
        <family val="0"/>
        <charset val="134"/>
      </rPr>
      <t xml:space="preserve">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票电池操作费，超过</t>
    </r>
    <r>
      <rPr>
        <sz val="10"/>
        <color rgb="FFFF0000"/>
        <rFont val="宋体"/>
        <family val="0"/>
        <charset val="134"/>
      </rPr>
      <t xml:space="preserve">2PCS</t>
    </r>
    <r>
      <rPr>
        <sz val="10"/>
        <color rgb="FFFF0000"/>
        <rFont val="Noto Sans"/>
        <family val="2"/>
      </rPr>
      <t xml:space="preserve">请在运单及清单上备注</t>
    </r>
    <r>
      <rPr>
        <sz val="10"/>
        <color rgb="FFFF0000"/>
        <rFont val="宋体"/>
        <family val="0"/>
        <charset val="134"/>
      </rPr>
      <t xml:space="preserve">.C:</t>
    </r>
    <r>
      <rPr>
        <sz val="10"/>
        <color rgb="FFFF0000"/>
        <rFont val="Noto Sans"/>
        <family val="2"/>
      </rPr>
      <t xml:space="preserve">可接配套锂电池（</t>
    </r>
    <r>
      <rPr>
        <sz val="10"/>
        <color rgb="FFFF0000"/>
        <rFont val="宋体"/>
        <family val="0"/>
        <charset val="134"/>
      </rPr>
      <t xml:space="preserve">PI966</t>
    </r>
    <r>
      <rPr>
        <sz val="10"/>
        <color rgb="FFFF0000"/>
        <rFont val="Noto Sans"/>
        <family val="2"/>
      </rPr>
      <t xml:space="preserve">）额外加收</t>
    </r>
    <r>
      <rPr>
        <sz val="10"/>
        <color rgb="FFFF0000"/>
        <rFont val="宋体"/>
        <family val="0"/>
        <charset val="134"/>
      </rPr>
      <t xml:space="preserve">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票电池操作费，请在运单及清单上备注配电。暂不接移动电源和纯电池货物；</t>
    </r>
  </si>
  <si>
    <r>
      <rPr>
        <sz val="10"/>
        <color rgb="FF000000"/>
        <rFont val="宋体"/>
        <family val="0"/>
        <charset val="134"/>
      </rPr>
      <t xml:space="preserve">3.</t>
    </r>
    <r>
      <rPr>
        <sz val="10"/>
        <color rgb="FF000000"/>
        <rFont val="Noto Sans"/>
        <family val="2"/>
      </rPr>
      <t xml:space="preserve">偏远要求：收费标准</t>
    </r>
    <r>
      <rPr>
        <sz val="10"/>
        <color rgb="FF000000"/>
        <rFont val="宋体"/>
        <family val="0"/>
        <charset val="134"/>
      </rPr>
      <t xml:space="preserve">:RMB4.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最低收费</t>
    </r>
    <r>
      <rPr>
        <sz val="10"/>
        <color rgb="FF000000"/>
        <rFont val="宋体"/>
        <family val="0"/>
        <charset val="134"/>
      </rPr>
      <t xml:space="preserve">RMB2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票</t>
    </r>
    <r>
      <rPr>
        <sz val="10"/>
        <color rgb="FF000000"/>
        <rFont val="宋体"/>
        <family val="0"/>
        <charset val="134"/>
      </rPr>
      <t xml:space="preserve">,</t>
    </r>
    <r>
      <rPr>
        <sz val="10"/>
        <color rgb="FF000000"/>
        <rFont val="Noto Sans"/>
        <family val="2"/>
      </rPr>
      <t xml:space="preserve">偏远需另加收当月燃油附加费；此费用将直接由发货公司（人）支付。</t>
    </r>
  </si>
  <si>
    <r>
      <rPr>
        <sz val="10"/>
        <color rgb="FF000000"/>
        <rFont val="宋体"/>
        <family val="0"/>
        <charset val="134"/>
      </rPr>
      <t xml:space="preserve">4.</t>
    </r>
    <r>
      <rPr>
        <sz val="10"/>
        <color rgb="FF000000"/>
        <rFont val="Noto Sans"/>
        <family val="2"/>
      </rPr>
      <t xml:space="preserve">超大件收费：货物单件单边长度超出</t>
    </r>
    <r>
      <rPr>
        <sz val="10"/>
        <color rgb="FF000000"/>
        <rFont val="宋体"/>
        <family val="0"/>
        <charset val="134"/>
      </rPr>
      <t xml:space="preserve">120CM</t>
    </r>
    <r>
      <rPr>
        <sz val="10"/>
        <color rgb="FF000000"/>
        <rFont val="Noto Sans"/>
        <family val="2"/>
      </rPr>
      <t xml:space="preserve">或单件计费重量超过</t>
    </r>
    <r>
      <rPr>
        <sz val="10"/>
        <color rgb="FF000000"/>
        <rFont val="宋体"/>
        <family val="0"/>
        <charset val="134"/>
      </rPr>
      <t xml:space="preserve">70KG</t>
    </r>
    <r>
      <rPr>
        <sz val="10"/>
        <color rgb="FF000000"/>
        <rFont val="Noto Sans"/>
        <family val="2"/>
      </rPr>
      <t xml:space="preserve">，需加收</t>
    </r>
    <r>
      <rPr>
        <sz val="10"/>
        <color rgb="FF000000"/>
        <rFont val="宋体"/>
        <family val="0"/>
        <charset val="134"/>
      </rPr>
      <t xml:space="preserve">RMB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票</t>
    </r>
    <r>
      <rPr>
        <sz val="10"/>
        <color rgb="FF000000"/>
        <rFont val="宋体"/>
        <family val="0"/>
        <charset val="134"/>
      </rPr>
      <t xml:space="preserve">*</t>
    </r>
    <r>
      <rPr>
        <sz val="10"/>
        <color rgb="FF000000"/>
        <rFont val="Noto Sans"/>
        <family val="2"/>
      </rPr>
      <t xml:space="preserve">燃油计算！                                             </t>
    </r>
  </si>
  <si>
    <r>
      <rPr>
        <sz val="10"/>
        <color rgb="FF000000"/>
        <rFont val="宋体"/>
        <family val="0"/>
        <charset val="134"/>
      </rPr>
      <t xml:space="preserve">5.</t>
    </r>
    <r>
      <rPr>
        <sz val="10"/>
        <color rgb="FF000000"/>
        <rFont val="Noto Sans"/>
        <family val="2"/>
      </rPr>
      <t xml:space="preserve">关税预付：可以做关税预付，需加收申报价值</t>
    </r>
    <r>
      <rPr>
        <sz val="10"/>
        <color rgb="FF000000"/>
        <rFont val="宋体"/>
        <family val="0"/>
        <charset val="134"/>
      </rPr>
      <t xml:space="preserve">30%</t>
    </r>
    <r>
      <rPr>
        <sz val="10"/>
        <color rgb="FF000000"/>
        <rFont val="Noto Sans"/>
        <family val="2"/>
      </rPr>
      <t xml:space="preserve">最低</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票的预付走货押金，帐单回来多退少补；</t>
    </r>
  </si>
  <si>
    <r>
      <rPr>
        <sz val="10"/>
        <color rgb="FF000000"/>
        <rFont val="宋体"/>
        <family val="0"/>
        <charset val="134"/>
      </rPr>
      <t xml:space="preserve">6.</t>
    </r>
    <r>
      <rPr>
        <sz val="10"/>
        <color rgb="FF000000"/>
        <rFont val="Noto Sans"/>
        <family val="2"/>
      </rPr>
      <t xml:space="preserve">我司所有货件只走普货</t>
    </r>
    <r>
      <rPr>
        <sz val="10"/>
        <color rgb="FF000000"/>
        <rFont val="宋体"/>
        <family val="0"/>
        <charset val="134"/>
      </rPr>
      <t xml:space="preserve">(</t>
    </r>
    <r>
      <rPr>
        <sz val="10"/>
        <color rgb="FF000000"/>
        <rFont val="Noto Sans"/>
        <family val="2"/>
      </rPr>
      <t xml:space="preserve">不接受违禁品及危险品</t>
    </r>
    <r>
      <rPr>
        <sz val="10"/>
        <color rgb="FF000000"/>
        <rFont val="宋体"/>
        <family val="0"/>
        <charset val="134"/>
      </rPr>
      <t xml:space="preserve">),</t>
    </r>
    <r>
      <rPr>
        <sz val="10"/>
        <color rgb="FF000000"/>
        <rFont val="Noto Sans"/>
        <family val="2"/>
      </rPr>
      <t xml:space="preserve">一经查处</t>
    </r>
    <r>
      <rPr>
        <sz val="10"/>
        <color rgb="FF000000"/>
        <rFont val="宋体"/>
        <family val="0"/>
        <charset val="134"/>
      </rPr>
      <t xml:space="preserve">,</t>
    </r>
    <r>
      <rPr>
        <sz val="10"/>
        <color rgb="FF000000"/>
        <rFont val="Noto Sans"/>
        <family val="2"/>
      </rPr>
      <t xml:space="preserve">所产生的经济损失及法律责任均由发件人承担</t>
    </r>
    <r>
      <rPr>
        <sz val="10"/>
        <color rgb="FF000000"/>
        <rFont val="宋体"/>
        <family val="0"/>
        <charset val="134"/>
      </rPr>
      <t xml:space="preserve">!</t>
    </r>
  </si>
  <si>
    <r>
      <rPr>
        <sz val="10"/>
        <color rgb="FF000000"/>
        <rFont val="宋体"/>
        <family val="0"/>
        <charset val="134"/>
      </rPr>
      <t xml:space="preserve">7.</t>
    </r>
    <r>
      <rPr>
        <sz val="10"/>
        <color rgb="FF000000"/>
        <rFont val="Noto Sans"/>
        <family val="2"/>
      </rPr>
      <t xml:space="preserve">敝司丢件或损坏赔偿处理：包裹按申报价值赔偿最高不超过</t>
    </r>
    <r>
      <rPr>
        <sz val="10"/>
        <color rgb="FF000000"/>
        <rFont val="宋体"/>
        <family val="0"/>
        <charset val="134"/>
      </rPr>
      <t xml:space="preserve">100</t>
    </r>
    <r>
      <rPr>
        <sz val="10"/>
        <color rgb="FF000000"/>
        <rFont val="Noto Sans"/>
        <family val="2"/>
      </rPr>
      <t xml:space="preserve">美元，由此引起的连带损失不予赔偿。（易碎品不接受破损赔偿）。货件延误不接受任何形式的索赔申请。</t>
    </r>
  </si>
  <si>
    <r>
      <rPr>
        <sz val="10"/>
        <color rgb="FF000000"/>
        <rFont val="Noto Sans"/>
        <family val="2"/>
      </rPr>
      <t xml:space="preserve">清关存储费：由于报关文件不准确或缺失而无法清关时，将在货物抵达货通知代理清关</t>
    </r>
    <r>
      <rPr>
        <sz val="10"/>
        <color rgb="FF000000"/>
        <rFont val="宋体"/>
        <family val="0"/>
        <charset val="134"/>
      </rPr>
      <t xml:space="preserve">3</t>
    </r>
    <r>
      <rPr>
        <sz val="10"/>
        <color rgb="FF000000"/>
        <rFont val="Noto Sans"/>
        <family val="2"/>
      </rPr>
      <t xml:space="preserve">天后开始收取存储费。将收取此服务费 </t>
    </r>
    <r>
      <rPr>
        <sz val="10"/>
        <color rgb="FF000000"/>
        <rFont val="宋体"/>
        <family val="0"/>
        <charset val="134"/>
      </rPr>
      <t xml:space="preserve">RMB1/</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不低于</t>
    </r>
    <r>
      <rPr>
        <sz val="10"/>
        <color rgb="FF000000"/>
        <rFont val="宋体"/>
        <family val="0"/>
        <charset val="134"/>
      </rPr>
      <t xml:space="preserve">RMB 45/</t>
    </r>
    <r>
      <rPr>
        <sz val="10"/>
        <color rgb="FF000000"/>
        <rFont val="Noto Sans"/>
        <family val="2"/>
      </rPr>
      <t xml:space="preserve">票</t>
    </r>
    <r>
      <rPr>
        <sz val="10"/>
        <color rgb="FF000000"/>
        <rFont val="宋体"/>
        <family val="0"/>
        <charset val="134"/>
      </rPr>
      <t xml:space="preserve">)</t>
    </r>
    <r>
      <rPr>
        <sz val="10"/>
        <color rgb="FF000000"/>
        <rFont val="Noto Sans"/>
        <family val="2"/>
      </rPr>
      <t xml:space="preserve">。</t>
    </r>
  </si>
  <si>
    <t xml:space="preserve">分区：</t>
  </si>
  <si>
    <r>
      <rPr>
        <sz val="12"/>
        <rFont val="Noto Sans"/>
        <family val="2"/>
      </rPr>
      <t xml:space="preserve">比利时</t>
    </r>
    <r>
      <rPr>
        <sz val="12"/>
        <rFont val="宋体"/>
        <family val="0"/>
        <charset val="134"/>
      </rPr>
      <t xml:space="preserve">,</t>
    </r>
    <r>
      <rPr>
        <sz val="12"/>
        <rFont val="Noto Sans"/>
        <family val="2"/>
      </rPr>
      <t xml:space="preserve">荷兰</t>
    </r>
    <r>
      <rPr>
        <sz val="12"/>
        <rFont val="宋体"/>
        <family val="0"/>
        <charset val="134"/>
      </rPr>
      <t xml:space="preserve">,</t>
    </r>
    <r>
      <rPr>
        <sz val="12"/>
        <rFont val="Noto Sans"/>
        <family val="2"/>
      </rPr>
      <t xml:space="preserve">卢森堡</t>
    </r>
    <r>
      <rPr>
        <sz val="12"/>
        <rFont val="宋体"/>
        <family val="0"/>
        <charset val="134"/>
      </rPr>
      <t xml:space="preserve">,</t>
    </r>
    <r>
      <rPr>
        <sz val="12"/>
        <rFont val="Noto Sans"/>
        <family val="2"/>
      </rPr>
      <t xml:space="preserve">意大利</t>
    </r>
    <r>
      <rPr>
        <sz val="12"/>
        <rFont val="宋体"/>
        <family val="0"/>
        <charset val="134"/>
      </rPr>
      <t xml:space="preserve">,</t>
    </r>
    <r>
      <rPr>
        <sz val="12"/>
        <rFont val="Noto Sans"/>
        <family val="2"/>
      </rPr>
      <t xml:space="preserve">德国</t>
    </r>
    <r>
      <rPr>
        <sz val="12"/>
        <rFont val="宋体"/>
        <family val="0"/>
        <charset val="134"/>
      </rPr>
      <t xml:space="preserve">,</t>
    </r>
    <r>
      <rPr>
        <sz val="12"/>
        <rFont val="Noto Sans"/>
        <family val="2"/>
      </rPr>
      <t xml:space="preserve">法国</t>
    </r>
    <r>
      <rPr>
        <sz val="12"/>
        <rFont val="宋体"/>
        <family val="0"/>
        <charset val="134"/>
      </rPr>
      <t xml:space="preserve">,</t>
    </r>
    <r>
      <rPr>
        <sz val="12"/>
        <rFont val="Noto Sans"/>
        <family val="2"/>
      </rPr>
      <t xml:space="preserve">英国</t>
    </r>
    <r>
      <rPr>
        <sz val="12"/>
        <rFont val="宋体"/>
        <family val="0"/>
        <charset val="134"/>
      </rPr>
      <t xml:space="preserve">,</t>
    </r>
    <r>
      <rPr>
        <sz val="12"/>
        <rFont val="Noto Sans"/>
        <family val="2"/>
      </rPr>
      <t xml:space="preserve">圣马力诺</t>
    </r>
  </si>
  <si>
    <t xml:space="preserve">奥地利，丹麦，芬兰，希腊，爱尔兰，根西岛，泽西岛，挪威，葡萄牙，西班牙，瑞典，瑞士，</t>
  </si>
  <si>
    <t xml:space="preserve">保加利亚，塞浦路斯，爱沙尼亚，拉脱维亚，立陶宛，马耳他，斯洛伐克，斯洛文尼亚，</t>
  </si>
  <si>
    <r>
      <rPr>
        <sz val="12"/>
        <rFont val="Noto Sans"/>
        <family val="2"/>
      </rPr>
      <t xml:space="preserve">捷克</t>
    </r>
    <r>
      <rPr>
        <sz val="12"/>
        <rFont val="宋体"/>
        <family val="0"/>
        <charset val="134"/>
      </rPr>
      <t xml:space="preserve">,</t>
    </r>
    <r>
      <rPr>
        <sz val="12"/>
        <rFont val="Noto Sans"/>
        <family val="2"/>
      </rPr>
      <t xml:space="preserve">匈牙利</t>
    </r>
    <r>
      <rPr>
        <sz val="12"/>
        <rFont val="宋体"/>
        <family val="0"/>
        <charset val="134"/>
      </rPr>
      <t xml:space="preserve">,</t>
    </r>
    <r>
      <rPr>
        <sz val="12"/>
        <rFont val="Noto Sans"/>
        <family val="2"/>
      </rPr>
      <t xml:space="preserve">波兰</t>
    </r>
    <r>
      <rPr>
        <sz val="12"/>
        <rFont val="宋体"/>
        <family val="0"/>
        <charset val="134"/>
      </rPr>
      <t xml:space="preserve">,</t>
    </r>
    <r>
      <rPr>
        <sz val="12"/>
        <rFont val="Noto Sans"/>
        <family val="2"/>
      </rPr>
      <t xml:space="preserve">罗马尼亚 </t>
    </r>
  </si>
  <si>
    <r>
      <rPr>
        <b val="true"/>
        <sz val="20"/>
        <rFont val="Noto Sans"/>
        <family val="2"/>
      </rPr>
      <t xml:space="preserve">大陆</t>
    </r>
    <r>
      <rPr>
        <b val="true"/>
        <sz val="20"/>
        <rFont val="宋体"/>
        <family val="0"/>
        <charset val="134"/>
      </rPr>
      <t xml:space="preserve">TNT</t>
    </r>
    <r>
      <rPr>
        <b val="true"/>
        <sz val="20"/>
        <rFont val="Noto Sans"/>
        <family val="2"/>
      </rPr>
      <t xml:space="preserve">经济</t>
    </r>
  </si>
  <si>
    <t xml:space="preserve">Weight (kg)</t>
  </si>
  <si>
    <t xml:space="preserve">Zone 1</t>
  </si>
  <si>
    <t xml:space="preserve">Zone 2</t>
  </si>
  <si>
    <t xml:space="preserve">Zone 3</t>
  </si>
  <si>
    <t xml:space="preserve">Zone 4</t>
  </si>
  <si>
    <t xml:space="preserve">Zone 5</t>
  </si>
  <si>
    <t xml:space="preserve">Zone 6</t>
  </si>
  <si>
    <t xml:space="preserve">Zone 7</t>
  </si>
  <si>
    <t xml:space="preserve">Zone 8</t>
  </si>
  <si>
    <t xml:space="preserve">Zone 9</t>
  </si>
  <si>
    <r>
      <rPr>
        <b val="true"/>
        <u val="single"/>
        <sz val="14"/>
        <rFont val="Noto Sans"/>
        <family val="2"/>
      </rPr>
      <t xml:space="preserve">！！！！以下价格不包含</t>
    </r>
    <r>
      <rPr>
        <b val="true"/>
        <u val="single"/>
        <sz val="14"/>
        <rFont val="宋体"/>
        <family val="0"/>
        <charset val="134"/>
      </rPr>
      <t xml:space="preserve">TNT</t>
    </r>
    <r>
      <rPr>
        <b val="true"/>
        <u val="single"/>
        <sz val="14"/>
        <rFont val="Noto Sans"/>
        <family val="2"/>
      </rPr>
      <t xml:space="preserve">安检附加费，</t>
    </r>
    <r>
      <rPr>
        <b val="true"/>
        <u val="single"/>
        <sz val="14"/>
        <rFont val="宋体"/>
        <family val="0"/>
        <charset val="134"/>
      </rPr>
      <t xml:space="preserve">0.5</t>
    </r>
    <r>
      <rPr>
        <b val="true"/>
        <sz val="14"/>
        <rFont val="Noto Sans"/>
        <family val="2"/>
      </rPr>
      <t xml:space="preserve">元</t>
    </r>
    <r>
      <rPr>
        <b val="true"/>
        <sz val="14"/>
        <rFont val="宋体"/>
        <family val="0"/>
        <charset val="134"/>
      </rPr>
      <t xml:space="preserve">/KG</t>
    </r>
  </si>
  <si>
    <t xml:space="preserve">主要目的地</t>
  </si>
  <si>
    <r>
      <rPr>
        <b val="true"/>
        <sz val="9"/>
        <rFont val="Noto Sans"/>
        <family val="2"/>
      </rPr>
      <t xml:space="preserve">香港</t>
    </r>
    <r>
      <rPr>
        <b val="true"/>
        <sz val="9"/>
        <rFont val="Arial"/>
        <family val="2"/>
      </rPr>
      <t xml:space="preserve">,</t>
    </r>
    <r>
      <rPr>
        <b val="true"/>
        <sz val="9"/>
        <rFont val="Noto Sans"/>
        <family val="2"/>
      </rPr>
      <t xml:space="preserve">澳门 台湾</t>
    </r>
  </si>
  <si>
    <t xml:space="preserve">印度尼西亚，韩国，马来西亚，菲律宾，新加坡，泰国，越南</t>
  </si>
  <si>
    <t xml:space="preserve">印度</t>
  </si>
  <si>
    <t xml:space="preserve">阿联酋、巴林、孟加拉、埃及、以色列、约旦、肯尼亚、科威特、黎巴嫩、阿曼、巴基斯坦、卡塔尔、沙特阿拉伯、南非、斯里兰卡</t>
  </si>
  <si>
    <t xml:space="preserve">比利时，法国，德国，意大利，荷兰，英国</t>
  </si>
  <si>
    <t xml:space="preserve">奥地利、丹麦、芬兰、爱尔兰、卢森堡、挪威、波兰、葡萄牙、俄罗斯联邦、西班牙、瑞典、瑞士、土耳其</t>
  </si>
  <si>
    <t xml:space="preserve">保加利亚、塞浦路斯、捷克、爱沙尼亚、希腊、匈牙利、拉脱维亚、立陶宛、罗马尼亚、斯洛伐克、斯洛文尼亚、乌克兰</t>
  </si>
  <si>
    <r>
      <rPr>
        <b val="true"/>
        <sz val="9"/>
        <color rgb="FFFF0000"/>
        <rFont val="Noto Sans"/>
        <family val="2"/>
      </rPr>
      <t xml:space="preserve">澳大利亚</t>
    </r>
    <r>
      <rPr>
        <b val="true"/>
        <sz val="9"/>
        <color rgb="FFFF0000"/>
        <rFont val="Arial"/>
        <family val="2"/>
      </rPr>
      <t xml:space="preserve">, </t>
    </r>
    <r>
      <rPr>
        <b val="true"/>
        <sz val="9"/>
        <color rgb="FFFF0000"/>
        <rFont val="Noto Sans"/>
        <family val="2"/>
      </rPr>
      <t xml:space="preserve">新西兰</t>
    </r>
  </si>
  <si>
    <t xml:space="preserve">21 - 30KG</t>
  </si>
  <si>
    <t xml:space="preserve">31- 301KG</t>
  </si>
  <si>
    <t xml:space="preserve">备注：</t>
  </si>
  <si>
    <r>
      <rPr>
        <sz val="10"/>
        <rFont val="宋体"/>
        <family val="0"/>
        <charset val="134"/>
      </rPr>
      <t xml:space="preserve">1.</t>
    </r>
    <r>
      <rPr>
        <sz val="10"/>
        <rFont val="Noto Sans"/>
        <family val="2"/>
      </rPr>
      <t xml:space="preserve">当天转单，当天提取中转</t>
    </r>
  </si>
  <si>
    <r>
      <rPr>
        <sz val="10"/>
        <rFont val="宋体"/>
        <family val="0"/>
        <charset val="134"/>
      </rPr>
      <t xml:space="preserve">2.</t>
    </r>
    <r>
      <rPr>
        <sz val="10"/>
        <rFont val="Noto Sans"/>
        <family val="2"/>
      </rPr>
      <t xml:space="preserve">此报价未含燃油，费率以</t>
    </r>
    <r>
      <rPr>
        <sz val="10"/>
        <rFont val="宋体"/>
        <family val="0"/>
        <charset val="134"/>
      </rPr>
      <t xml:space="preserve">TNT</t>
    </r>
    <r>
      <rPr>
        <sz val="10"/>
        <rFont val="Noto Sans"/>
        <family val="2"/>
      </rPr>
      <t xml:space="preserve">网站公布的数据为准</t>
    </r>
  </si>
  <si>
    <r>
      <rPr>
        <sz val="10"/>
        <rFont val="宋体"/>
        <family val="0"/>
        <charset val="134"/>
      </rPr>
      <t xml:space="preserve">3.</t>
    </r>
    <r>
      <rPr>
        <sz val="10"/>
        <rFont val="Noto Sans"/>
        <family val="2"/>
      </rPr>
      <t xml:space="preserve">小包裹实重超过</t>
    </r>
    <r>
      <rPr>
        <sz val="10"/>
        <rFont val="宋体"/>
        <family val="0"/>
        <charset val="134"/>
      </rPr>
      <t xml:space="preserve">2KG</t>
    </r>
    <r>
      <rPr>
        <sz val="10"/>
        <rFont val="Noto Sans"/>
        <family val="2"/>
      </rPr>
      <t xml:space="preserve">起 不论是包裹袋包装还是纸箱包装都需要量材积，按照实重与材积较大者收取</t>
    </r>
  </si>
  <si>
    <r>
      <rPr>
        <sz val="10"/>
        <rFont val="宋体"/>
        <family val="0"/>
        <charset val="134"/>
      </rPr>
      <t xml:space="preserve">4.</t>
    </r>
    <r>
      <rPr>
        <sz val="10"/>
        <rFont val="Noto Sans"/>
        <family val="2"/>
      </rPr>
      <t xml:space="preserve">单件实量不超过</t>
    </r>
    <r>
      <rPr>
        <sz val="10"/>
        <rFont val="宋体"/>
        <family val="0"/>
        <charset val="134"/>
      </rPr>
      <t xml:space="preserve">70KG</t>
    </r>
    <r>
      <rPr>
        <sz val="10"/>
        <rFont val="Noto Sans"/>
        <family val="2"/>
      </rPr>
      <t xml:space="preserve">。单件实重在</t>
    </r>
    <r>
      <rPr>
        <sz val="10"/>
        <rFont val="宋体"/>
        <family val="0"/>
        <charset val="134"/>
      </rPr>
      <t xml:space="preserve">70KG</t>
    </r>
    <r>
      <rPr>
        <sz val="10"/>
        <rFont val="Noto Sans"/>
        <family val="2"/>
      </rPr>
      <t xml:space="preserve">以上的需打卡脚，单票超过</t>
    </r>
    <r>
      <rPr>
        <sz val="10"/>
        <rFont val="宋体"/>
        <family val="0"/>
        <charset val="134"/>
      </rPr>
      <t xml:space="preserve">500KG</t>
    </r>
    <r>
      <rPr>
        <sz val="10"/>
        <rFont val="Noto Sans"/>
        <family val="2"/>
      </rPr>
      <t xml:space="preserve">的货请来电资询。单票确认附加费用。</t>
    </r>
  </si>
  <si>
    <r>
      <rPr>
        <sz val="10"/>
        <rFont val="宋体"/>
        <family val="0"/>
        <charset val="134"/>
      </rPr>
      <t xml:space="preserve">5.</t>
    </r>
    <r>
      <rPr>
        <sz val="10"/>
        <rFont val="Noto Sans"/>
        <family val="2"/>
      </rPr>
      <t xml:space="preserve">交货时需提供交接清单及一式三份的商业发票，发票需要提供详细、正确的中英文品名，已经正确的单价与数量，如海关因为申报不符造成的一切延误我司不接受任何形式赔偿，运单上必须注明在我司的出货渠道</t>
    </r>
  </si>
  <si>
    <r>
      <rPr>
        <sz val="10"/>
        <color rgb="FFFF0000"/>
        <rFont val="宋体"/>
        <family val="0"/>
        <charset val="134"/>
      </rPr>
      <t xml:space="preserve">6.</t>
    </r>
    <r>
      <rPr>
        <sz val="10"/>
        <color rgb="FFFF0000"/>
        <rFont val="Noto Sans"/>
        <family val="2"/>
      </rPr>
      <t xml:space="preserve">只可以接普货。不接收任何电池或含电货物，不接收电容。不接收仿牌、液体、粉末、食品、药品、易燃易爆、古董、货币等国家   禁止出口及航空公司禁运物品，请勿冲货！如因安检未过被</t>
    </r>
    <r>
      <rPr>
        <sz val="10"/>
        <color rgb="FFFF0000"/>
        <rFont val="宋体"/>
        <family val="0"/>
        <charset val="134"/>
      </rPr>
      <t xml:space="preserve">TNT</t>
    </r>
    <r>
      <rPr>
        <sz val="10"/>
        <color rgb="FFFF0000"/>
        <rFont val="Noto Sans"/>
        <family val="2"/>
      </rPr>
      <t xml:space="preserve">退件的，需收取</t>
    </r>
    <r>
      <rPr>
        <sz val="10"/>
        <color rgb="FFFF0000"/>
        <rFont val="宋体"/>
        <family val="0"/>
        <charset val="134"/>
      </rPr>
      <t xml:space="preserve">500</t>
    </r>
    <r>
      <rPr>
        <sz val="10"/>
        <color rgb="FFFF0000"/>
        <rFont val="Noto Sans"/>
        <family val="2"/>
      </rPr>
      <t xml:space="preserve">元罚款，出货前请仔细阅读本条。</t>
    </r>
  </si>
  <si>
    <r>
      <rPr>
        <sz val="10"/>
        <rFont val="宋体"/>
        <family val="0"/>
        <charset val="134"/>
      </rPr>
      <t xml:space="preserve">7.</t>
    </r>
    <r>
      <rPr>
        <sz val="10"/>
        <rFont val="Noto Sans"/>
        <family val="2"/>
      </rPr>
      <t xml:space="preserve">偏远附加费最低</t>
    </r>
    <r>
      <rPr>
        <sz val="10"/>
        <rFont val="宋体"/>
        <family val="0"/>
        <charset val="134"/>
      </rPr>
      <t xml:space="preserve">RMB60/</t>
    </r>
    <r>
      <rPr>
        <sz val="10"/>
        <rFont val="Noto Sans"/>
        <family val="2"/>
      </rPr>
      <t xml:space="preserve">票，超过的按</t>
    </r>
    <r>
      <rPr>
        <sz val="10"/>
        <rFont val="宋体"/>
        <family val="0"/>
        <charset val="134"/>
      </rPr>
      <t xml:space="preserve">RMB2.5/KG</t>
    </r>
    <r>
      <rPr>
        <sz val="10"/>
        <rFont val="Noto Sans"/>
        <family val="2"/>
      </rPr>
      <t xml:space="preserve">，且需要加当月燃油附加费。费用由寄件人支付，</t>
    </r>
    <r>
      <rPr>
        <sz val="10"/>
        <rFont val="宋体"/>
        <family val="0"/>
        <charset val="134"/>
      </rPr>
      <t xml:space="preserve">6</t>
    </r>
    <r>
      <rPr>
        <sz val="10"/>
        <rFont val="Noto Sans"/>
        <family val="2"/>
      </rPr>
      <t xml:space="preserve">个月内通知有效。</t>
    </r>
  </si>
  <si>
    <r>
      <rPr>
        <sz val="10"/>
        <rFont val="宋体"/>
        <family val="0"/>
        <charset val="134"/>
      </rPr>
      <t xml:space="preserve">8.</t>
    </r>
    <r>
      <rPr>
        <sz val="10"/>
        <rFont val="Noto Sans"/>
        <family val="2"/>
      </rPr>
      <t xml:space="preserve">单边超</t>
    </r>
    <r>
      <rPr>
        <sz val="10"/>
        <rFont val="宋体"/>
        <family val="0"/>
        <charset val="134"/>
      </rPr>
      <t xml:space="preserve">120CM</t>
    </r>
    <r>
      <rPr>
        <sz val="10"/>
        <rFont val="Noto Sans"/>
        <family val="2"/>
      </rPr>
      <t xml:space="preserve">需加收</t>
    </r>
    <r>
      <rPr>
        <sz val="10"/>
        <rFont val="宋体"/>
        <family val="0"/>
        <charset val="134"/>
      </rPr>
      <t xml:space="preserve">130RMB/</t>
    </r>
    <r>
      <rPr>
        <sz val="10"/>
        <rFont val="Noto Sans"/>
        <family val="2"/>
      </rPr>
      <t xml:space="preserve">票（另加燃油）的附加费</t>
    </r>
  </si>
  <si>
    <r>
      <rPr>
        <sz val="10"/>
        <rFont val="宋体"/>
        <family val="0"/>
        <charset val="134"/>
      </rPr>
      <t xml:space="preserve">9.</t>
    </r>
    <r>
      <rPr>
        <sz val="10"/>
        <rFont val="Noto Sans"/>
        <family val="2"/>
      </rPr>
      <t xml:space="preserve">可接受单独报关，加收</t>
    </r>
    <r>
      <rPr>
        <sz val="10"/>
        <rFont val="宋体"/>
        <family val="0"/>
        <charset val="134"/>
      </rPr>
      <t xml:space="preserve">200RMB/</t>
    </r>
    <r>
      <rPr>
        <sz val="10"/>
        <rFont val="Noto Sans"/>
        <family val="2"/>
      </rPr>
      <t xml:space="preserve">票报关费</t>
    </r>
  </si>
  <si>
    <r>
      <rPr>
        <sz val="10"/>
        <rFont val="宋体"/>
        <family val="0"/>
        <charset val="134"/>
      </rPr>
      <t xml:space="preserve">10.</t>
    </r>
    <r>
      <rPr>
        <sz val="10"/>
        <rFont val="Noto Sans"/>
        <family val="2"/>
      </rPr>
      <t xml:space="preserve">赔偿方法：出口前丢失，按照申报价值赔偿，最高不超过</t>
    </r>
    <r>
      <rPr>
        <sz val="10"/>
        <rFont val="宋体"/>
        <family val="0"/>
        <charset val="134"/>
      </rPr>
      <t xml:space="preserve">100USD(</t>
    </r>
    <r>
      <rPr>
        <sz val="10"/>
        <rFont val="Noto Sans"/>
        <family val="2"/>
      </rPr>
      <t xml:space="preserve">含运费）；提取后丢失，一切已</t>
    </r>
    <r>
      <rPr>
        <sz val="10"/>
        <rFont val="宋体"/>
        <family val="0"/>
        <charset val="134"/>
      </rPr>
      <t xml:space="preserve">TNT</t>
    </r>
    <r>
      <rPr>
        <sz val="10"/>
        <rFont val="Noto Sans"/>
        <family val="2"/>
      </rPr>
      <t xml:space="preserve">公司赔偿为准！</t>
    </r>
  </si>
  <si>
    <r>
      <rPr>
        <b val="true"/>
        <sz val="20"/>
        <rFont val="Noto Sans"/>
        <family val="2"/>
      </rPr>
      <t xml:space="preserve">大陆</t>
    </r>
    <r>
      <rPr>
        <b val="true"/>
        <sz val="20"/>
        <rFont val="宋体"/>
        <family val="0"/>
        <charset val="134"/>
      </rPr>
      <t xml:space="preserve">TNT</t>
    </r>
    <r>
      <rPr>
        <b val="true"/>
        <sz val="20"/>
        <rFont val="Noto Sans"/>
        <family val="2"/>
      </rPr>
      <t xml:space="preserve">全球</t>
    </r>
  </si>
  <si>
    <r>
      <rPr>
        <b val="true"/>
        <sz val="14"/>
        <rFont val="Noto Sans"/>
        <family val="2"/>
      </rPr>
      <t xml:space="preserve">！！！！以下价格不包含</t>
    </r>
    <r>
      <rPr>
        <b val="true"/>
        <sz val="14"/>
        <rFont val="宋体"/>
        <family val="0"/>
        <charset val="134"/>
      </rPr>
      <t xml:space="preserve">TNT</t>
    </r>
    <r>
      <rPr>
        <b val="true"/>
        <sz val="14"/>
        <rFont val="Noto Sans"/>
        <family val="2"/>
      </rPr>
      <t xml:space="preserve">安检附加费，</t>
    </r>
    <r>
      <rPr>
        <b val="true"/>
        <sz val="14"/>
        <rFont val="宋体"/>
        <family val="0"/>
        <charset val="134"/>
      </rPr>
      <t xml:space="preserve">0.5</t>
    </r>
    <r>
      <rPr>
        <b val="true"/>
        <sz val="14"/>
        <rFont val="Noto Sans"/>
        <family val="2"/>
      </rPr>
      <t xml:space="preserve">元</t>
    </r>
    <r>
      <rPr>
        <b val="true"/>
        <sz val="14"/>
        <rFont val="宋体"/>
        <family val="0"/>
        <charset val="134"/>
      </rPr>
      <t xml:space="preserve">/KG</t>
    </r>
  </si>
  <si>
    <r>
      <rPr>
        <sz val="10"/>
        <color rgb="FF000000"/>
        <rFont val="宋体"/>
        <family val="0"/>
        <charset val="134"/>
      </rPr>
      <t xml:space="preserve">3.</t>
    </r>
    <r>
      <rPr>
        <sz val="10"/>
        <color rgb="FF000000"/>
        <rFont val="Noto Sans"/>
        <family val="2"/>
      </rPr>
      <t xml:space="preserve">小包裹实重超过</t>
    </r>
    <r>
      <rPr>
        <sz val="10"/>
        <color rgb="FF000000"/>
        <rFont val="宋体"/>
        <family val="0"/>
        <charset val="134"/>
      </rPr>
      <t xml:space="preserve">2KG</t>
    </r>
    <r>
      <rPr>
        <sz val="10"/>
        <color rgb="FF000000"/>
        <rFont val="Noto Sans"/>
        <family val="2"/>
      </rPr>
      <t xml:space="preserve">起 不论是包裹袋包装还是纸箱包装都需要量材积，按照实重与材积较大者收取</t>
    </r>
  </si>
  <si>
    <r>
      <rPr>
        <sz val="36"/>
        <color rgb="FF000000"/>
        <rFont val="Noto Sans"/>
        <family val="2"/>
      </rPr>
      <t xml:space="preserve">大陆联邦</t>
    </r>
    <r>
      <rPr>
        <sz val="36"/>
        <color rgb="FF000000"/>
        <rFont val="宋体"/>
        <family val="0"/>
        <charset val="134"/>
      </rPr>
      <t xml:space="preserve">--</t>
    </r>
    <r>
      <rPr>
        <sz val="36"/>
        <color rgb="FF000000"/>
        <rFont val="Noto Sans"/>
        <family val="2"/>
      </rPr>
      <t xml:space="preserve">高端产品</t>
    </r>
  </si>
  <si>
    <t xml:space="preserve">香港</t>
  </si>
  <si>
    <r>
      <rPr>
        <sz val="11"/>
        <color rgb="FF000000"/>
        <rFont val="Noto Sans"/>
        <family val="2"/>
      </rPr>
      <t xml:space="preserve">马耳他</t>
    </r>
    <r>
      <rPr>
        <sz val="11"/>
        <color rgb="FF000000"/>
        <rFont val="Simsun"/>
        <family val="0"/>
        <charset val="134"/>
      </rPr>
      <t xml:space="preserve">,</t>
    </r>
    <r>
      <rPr>
        <sz val="11"/>
        <color rgb="FF000000"/>
        <rFont val="Noto Sans"/>
        <family val="2"/>
      </rPr>
      <t xml:space="preserve">以色列</t>
    </r>
    <r>
      <rPr>
        <sz val="11"/>
        <color rgb="FF000000"/>
        <rFont val="Simsun"/>
        <family val="0"/>
        <charset val="134"/>
      </rPr>
      <t xml:space="preserve">,</t>
    </r>
    <r>
      <rPr>
        <sz val="11"/>
        <color rgb="FF000000"/>
        <rFont val="Noto Sans"/>
        <family val="2"/>
      </rPr>
      <t xml:space="preserve">阿联酋</t>
    </r>
    <r>
      <rPr>
        <sz val="11"/>
        <color rgb="FF000000"/>
        <rFont val="Simsun"/>
        <family val="0"/>
        <charset val="134"/>
      </rPr>
      <t xml:space="preserve">,</t>
    </r>
    <r>
      <rPr>
        <sz val="11"/>
        <color rgb="FF000000"/>
        <rFont val="Noto Sans"/>
        <family val="2"/>
      </rPr>
      <t xml:space="preserve">波兰</t>
    </r>
    <r>
      <rPr>
        <sz val="11"/>
        <color rgb="FF000000"/>
        <rFont val="Simsun"/>
        <family val="0"/>
        <charset val="134"/>
      </rPr>
      <t xml:space="preserve">,</t>
    </r>
    <r>
      <rPr>
        <sz val="11"/>
        <color rgb="FF000000"/>
        <rFont val="Noto Sans"/>
        <family val="2"/>
      </rPr>
      <t xml:space="preserve">芬兰</t>
    </r>
    <r>
      <rPr>
        <sz val="11"/>
        <color rgb="FF000000"/>
        <rFont val="Simsun"/>
        <family val="0"/>
        <charset val="134"/>
      </rPr>
      <t xml:space="preserve">,</t>
    </r>
    <r>
      <rPr>
        <sz val="11"/>
        <color rgb="FF000000"/>
        <rFont val="Noto Sans"/>
        <family val="2"/>
      </rPr>
      <t xml:space="preserve">捷克</t>
    </r>
    <r>
      <rPr>
        <sz val="11"/>
        <color rgb="FF000000"/>
        <rFont val="Simsun"/>
        <family val="0"/>
        <charset val="134"/>
      </rPr>
      <t xml:space="preserve">,</t>
    </r>
    <r>
      <rPr>
        <sz val="11"/>
        <color rgb="FF000000"/>
        <rFont val="Noto Sans"/>
        <family val="2"/>
      </rPr>
      <t xml:space="preserve">列支敦士登</t>
    </r>
    <r>
      <rPr>
        <sz val="11"/>
        <color rgb="FF000000"/>
        <rFont val="Simsun"/>
        <family val="0"/>
        <charset val="134"/>
      </rPr>
      <t xml:space="preserve">,</t>
    </r>
    <r>
      <rPr>
        <sz val="11"/>
        <color rgb="FF000000"/>
        <rFont val="Noto Sans"/>
        <family val="2"/>
      </rPr>
      <t xml:space="preserve">葡萄牙</t>
    </r>
    <r>
      <rPr>
        <sz val="11"/>
        <color rgb="FF000000"/>
        <rFont val="Simsun"/>
        <family val="0"/>
        <charset val="134"/>
      </rPr>
      <t xml:space="preserve">,</t>
    </r>
    <r>
      <rPr>
        <sz val="11"/>
        <color rgb="FF000000"/>
        <rFont val="Noto Sans"/>
        <family val="2"/>
      </rPr>
      <t xml:space="preserve">斯洛伐克</t>
    </r>
    <r>
      <rPr>
        <sz val="11"/>
        <color rgb="FF000000"/>
        <rFont val="Simsun"/>
        <family val="0"/>
        <charset val="134"/>
      </rPr>
      <t xml:space="preserve">,</t>
    </r>
    <r>
      <rPr>
        <sz val="11"/>
        <color rgb="FF000000"/>
        <rFont val="Noto Sans"/>
        <family val="2"/>
      </rPr>
      <t xml:space="preserve">希腊</t>
    </r>
    <r>
      <rPr>
        <sz val="11"/>
        <color rgb="FF000000"/>
        <rFont val="Simsun"/>
        <family val="0"/>
        <charset val="134"/>
      </rPr>
      <t xml:space="preserve">,</t>
    </r>
    <r>
      <rPr>
        <sz val="11"/>
        <color rgb="FF000000"/>
        <rFont val="Noto Sans"/>
        <family val="2"/>
      </rPr>
      <t xml:space="preserve">匈牙利</t>
    </r>
    <r>
      <rPr>
        <sz val="11"/>
        <color rgb="FF000000"/>
        <rFont val="Simsun"/>
        <family val="0"/>
        <charset val="134"/>
      </rPr>
      <t xml:space="preserve">,</t>
    </r>
    <r>
      <rPr>
        <sz val="11"/>
        <color rgb="FF000000"/>
        <rFont val="Noto Sans"/>
        <family val="2"/>
      </rPr>
      <t xml:space="preserve">匈牙利</t>
    </r>
    <r>
      <rPr>
        <sz val="11"/>
        <color rgb="FF000000"/>
        <rFont val="Simsun"/>
        <family val="0"/>
        <charset val="134"/>
      </rPr>
      <t xml:space="preserve">,</t>
    </r>
    <r>
      <rPr>
        <sz val="11"/>
        <color rgb="FF000000"/>
        <rFont val="Noto Sans"/>
        <family val="2"/>
      </rPr>
      <t xml:space="preserve">希腊</t>
    </r>
    <r>
      <rPr>
        <sz val="11"/>
        <color rgb="FF000000"/>
        <rFont val="Simsun"/>
        <family val="0"/>
        <charset val="134"/>
      </rPr>
      <t xml:space="preserve">,</t>
    </r>
    <r>
      <rPr>
        <sz val="11"/>
        <color rgb="FF000000"/>
        <rFont val="Noto Sans"/>
        <family val="2"/>
      </rPr>
      <t xml:space="preserve">斯洛伐克</t>
    </r>
    <r>
      <rPr>
        <sz val="11"/>
        <color rgb="FF000000"/>
        <rFont val="Simsun"/>
        <family val="0"/>
        <charset val="134"/>
      </rPr>
      <t xml:space="preserve">,</t>
    </r>
    <r>
      <rPr>
        <sz val="11"/>
        <color rgb="FF000000"/>
        <rFont val="Noto Sans"/>
        <family val="2"/>
      </rPr>
      <t xml:space="preserve">葡萄牙</t>
    </r>
    <r>
      <rPr>
        <sz val="11"/>
        <color rgb="FF000000"/>
        <rFont val="Simsun"/>
        <family val="0"/>
        <charset val="134"/>
      </rPr>
      <t xml:space="preserve">,</t>
    </r>
    <r>
      <rPr>
        <sz val="11"/>
        <color rgb="FF000000"/>
        <rFont val="Noto Sans"/>
        <family val="2"/>
      </rPr>
      <t xml:space="preserve">列支敦士登</t>
    </r>
    <r>
      <rPr>
        <sz val="11"/>
        <color rgb="FF000000"/>
        <rFont val="Simsun"/>
        <family val="0"/>
        <charset val="134"/>
      </rPr>
      <t xml:space="preserve">,</t>
    </r>
    <r>
      <rPr>
        <sz val="11"/>
        <color rgb="FF000000"/>
        <rFont val="Noto Sans"/>
        <family val="2"/>
      </rPr>
      <t xml:space="preserve">捷克</t>
    </r>
    <r>
      <rPr>
        <sz val="11"/>
        <color rgb="FF000000"/>
        <rFont val="Simsun"/>
        <family val="0"/>
        <charset val="134"/>
      </rPr>
      <t xml:space="preserve">,</t>
    </r>
    <r>
      <rPr>
        <sz val="11"/>
        <color rgb="FF000000"/>
        <rFont val="Noto Sans"/>
        <family val="2"/>
      </rPr>
      <t xml:space="preserve">芬兰</t>
    </r>
    <r>
      <rPr>
        <sz val="11"/>
        <color rgb="FF000000"/>
        <rFont val="Simsun"/>
        <family val="0"/>
        <charset val="134"/>
      </rPr>
      <t xml:space="preserve">,</t>
    </r>
    <r>
      <rPr>
        <sz val="11"/>
        <color rgb="FF000000"/>
        <rFont val="Noto Sans"/>
        <family val="2"/>
      </rPr>
      <t xml:space="preserve">波兰</t>
    </r>
    <r>
      <rPr>
        <sz val="11"/>
        <color rgb="FF000000"/>
        <rFont val="Simsun"/>
        <family val="0"/>
        <charset val="134"/>
      </rPr>
      <t xml:space="preserve">,</t>
    </r>
    <r>
      <rPr>
        <sz val="11"/>
        <color rgb="FF000000"/>
        <rFont val="Noto Sans"/>
        <family val="2"/>
      </rPr>
      <t xml:space="preserve">阿联酋</t>
    </r>
    <r>
      <rPr>
        <sz val="11"/>
        <color rgb="FF000000"/>
        <rFont val="Simsun"/>
        <family val="0"/>
        <charset val="134"/>
      </rPr>
      <t xml:space="preserve">,</t>
    </r>
    <r>
      <rPr>
        <sz val="11"/>
        <color rgb="FF000000"/>
        <rFont val="Noto Sans"/>
        <family val="2"/>
      </rPr>
      <t xml:space="preserve">以色列</t>
    </r>
    <r>
      <rPr>
        <sz val="11"/>
        <color rgb="FF000000"/>
        <rFont val="Simsun"/>
        <family val="0"/>
        <charset val="134"/>
      </rPr>
      <t xml:space="preserve">,</t>
    </r>
    <r>
      <rPr>
        <sz val="11"/>
        <color rgb="FF000000"/>
        <rFont val="Noto Sans"/>
        <family val="2"/>
      </rPr>
      <t xml:space="preserve">安道尔</t>
    </r>
    <r>
      <rPr>
        <sz val="11"/>
        <color rgb="FF000000"/>
        <rFont val="Simsun"/>
        <family val="0"/>
        <charset val="134"/>
      </rPr>
      <t xml:space="preserve">,</t>
    </r>
    <r>
      <rPr>
        <sz val="11"/>
        <color rgb="FF000000"/>
        <rFont val="Noto Sans"/>
        <family val="2"/>
      </rPr>
      <t xml:space="preserve">法鲁群岛</t>
    </r>
    <r>
      <rPr>
        <sz val="11"/>
        <color rgb="FF000000"/>
        <rFont val="Simsun"/>
        <family val="0"/>
        <charset val="134"/>
      </rPr>
      <t xml:space="preserve">,</t>
    </r>
    <r>
      <rPr>
        <sz val="11"/>
        <color rgb="FF000000"/>
        <rFont val="Noto Sans"/>
        <family val="2"/>
      </rPr>
      <t xml:space="preserve">格陵兰</t>
    </r>
  </si>
  <si>
    <t xml:space="preserve">墨西哥，加拿大</t>
  </si>
  <si>
    <r>
      <rPr>
        <sz val="11"/>
        <color rgb="FFFF0000"/>
        <rFont val="Noto Sans"/>
        <family val="2"/>
      </rPr>
      <t xml:space="preserve">意大利</t>
    </r>
    <r>
      <rPr>
        <sz val="11"/>
        <color rgb="FFFF0000"/>
        <rFont val="Simsun"/>
        <family val="0"/>
        <charset val="134"/>
      </rPr>
      <t xml:space="preserve">,</t>
    </r>
    <r>
      <rPr>
        <sz val="11"/>
        <color rgb="FFFF0000"/>
        <rFont val="Noto Sans"/>
        <family val="2"/>
      </rPr>
      <t xml:space="preserve">西班牙</t>
    </r>
    <r>
      <rPr>
        <sz val="11"/>
        <color rgb="FFFF0000"/>
        <rFont val="Simsun"/>
        <family val="0"/>
        <charset val="134"/>
      </rPr>
      <t xml:space="preserve">,</t>
    </r>
    <r>
      <rPr>
        <sz val="11"/>
        <color rgb="FFFF0000"/>
        <rFont val="Noto Sans"/>
        <family val="2"/>
      </rPr>
      <t xml:space="preserve">瑞典</t>
    </r>
    <r>
      <rPr>
        <sz val="11"/>
        <color rgb="FFFF0000"/>
        <rFont val="Simsun"/>
        <family val="0"/>
        <charset val="134"/>
      </rPr>
      <t xml:space="preserve">,</t>
    </r>
    <r>
      <rPr>
        <sz val="11"/>
        <color rgb="FFFF0000"/>
        <rFont val="Noto Sans"/>
        <family val="2"/>
      </rPr>
      <t xml:space="preserve">挪威</t>
    </r>
    <r>
      <rPr>
        <sz val="11"/>
        <color rgb="FFFF0000"/>
        <rFont val="Simsun"/>
        <family val="0"/>
        <charset val="134"/>
      </rPr>
      <t xml:space="preserve">,</t>
    </r>
    <r>
      <rPr>
        <sz val="11"/>
        <color rgb="FFFF0000"/>
        <rFont val="Noto Sans"/>
        <family val="2"/>
      </rPr>
      <t xml:space="preserve">卢森堡</t>
    </r>
    <r>
      <rPr>
        <sz val="11"/>
        <color rgb="FFFF0000"/>
        <rFont val="Simsun"/>
        <family val="0"/>
        <charset val="134"/>
      </rPr>
      <t xml:space="preserve">,</t>
    </r>
    <r>
      <rPr>
        <sz val="11"/>
        <color rgb="FFFF0000"/>
        <rFont val="Noto Sans"/>
        <family val="2"/>
      </rPr>
      <t xml:space="preserve">荷兰</t>
    </r>
    <r>
      <rPr>
        <sz val="11"/>
        <color rgb="FFFF0000"/>
        <rFont val="Simsun"/>
        <family val="0"/>
        <charset val="134"/>
      </rPr>
      <t xml:space="preserve">,</t>
    </r>
    <r>
      <rPr>
        <sz val="11"/>
        <color rgb="FFFF0000"/>
        <rFont val="Noto Sans"/>
        <family val="2"/>
      </rPr>
      <t xml:space="preserve">法国</t>
    </r>
    <r>
      <rPr>
        <sz val="11"/>
        <color rgb="FFFF0000"/>
        <rFont val="Simsun"/>
        <family val="0"/>
        <charset val="134"/>
      </rPr>
      <t xml:space="preserve">,</t>
    </r>
    <r>
      <rPr>
        <sz val="11"/>
        <color rgb="FFFF0000"/>
        <rFont val="Noto Sans"/>
        <family val="2"/>
      </rPr>
      <t xml:space="preserve">德国</t>
    </r>
    <r>
      <rPr>
        <sz val="11"/>
        <color rgb="FFFF0000"/>
        <rFont val="Simsun"/>
        <family val="0"/>
        <charset val="134"/>
      </rPr>
      <t xml:space="preserve">,</t>
    </r>
    <r>
      <rPr>
        <sz val="11"/>
        <color rgb="FFFF0000"/>
        <rFont val="Noto Sans"/>
        <family val="2"/>
      </rPr>
      <t xml:space="preserve">丹麦</t>
    </r>
    <r>
      <rPr>
        <sz val="11"/>
        <color rgb="FFFF0000"/>
        <rFont val="Simsun"/>
        <family val="0"/>
        <charset val="134"/>
      </rPr>
      <t xml:space="preserve">,</t>
    </r>
    <r>
      <rPr>
        <sz val="11"/>
        <color rgb="FFFF0000"/>
        <rFont val="Noto Sans"/>
        <family val="2"/>
      </rPr>
      <t xml:space="preserve">比利时</t>
    </r>
    <r>
      <rPr>
        <sz val="11"/>
        <color rgb="FFFF0000"/>
        <rFont val="Simsun"/>
        <family val="0"/>
        <charset val="134"/>
      </rPr>
      <t xml:space="preserve">,</t>
    </r>
    <r>
      <rPr>
        <sz val="11"/>
        <color rgb="FFFF0000"/>
        <rFont val="Noto Sans"/>
        <family val="2"/>
      </rPr>
      <t xml:space="preserve">奥地利</t>
    </r>
    <r>
      <rPr>
        <sz val="11"/>
        <color rgb="FFFF0000"/>
        <rFont val="Simsun"/>
        <family val="0"/>
        <charset val="134"/>
      </rPr>
      <t xml:space="preserve">,</t>
    </r>
    <r>
      <rPr>
        <sz val="11"/>
        <color rgb="FFFF0000"/>
        <rFont val="Noto Sans"/>
        <family val="2"/>
      </rPr>
      <t xml:space="preserve">爱尔兰</t>
    </r>
    <r>
      <rPr>
        <sz val="11"/>
        <color rgb="FFFF0000"/>
        <rFont val="Simsun"/>
        <family val="0"/>
        <charset val="134"/>
      </rPr>
      <t xml:space="preserve">,</t>
    </r>
    <r>
      <rPr>
        <sz val="11"/>
        <color rgb="FFFF0000"/>
        <rFont val="Noto Sans"/>
        <family val="2"/>
      </rPr>
      <t xml:space="preserve">英国，摩纳哥</t>
    </r>
    <r>
      <rPr>
        <sz val="11"/>
        <color rgb="FFFF0000"/>
        <rFont val="Simsun"/>
        <family val="0"/>
        <charset val="134"/>
      </rPr>
      <t xml:space="preserve">,</t>
    </r>
  </si>
  <si>
    <r>
      <rPr>
        <sz val="11"/>
        <color rgb="FFFF0000"/>
        <rFont val="Noto Sans"/>
        <family val="2"/>
      </rPr>
      <t xml:space="preserve">美国</t>
    </r>
    <r>
      <rPr>
        <sz val="11"/>
        <color rgb="FFFF0000"/>
        <rFont val="Simsun"/>
        <family val="0"/>
        <charset val="134"/>
      </rPr>
      <t xml:space="preserve">,</t>
    </r>
    <r>
      <rPr>
        <sz val="11"/>
        <color rgb="FFFF0000"/>
        <rFont val="Noto Sans"/>
        <family val="2"/>
      </rPr>
      <t xml:space="preserve">波多黎各</t>
    </r>
    <r>
      <rPr>
        <sz val="11"/>
        <color rgb="FFFF0000"/>
        <rFont val="Simsun"/>
        <family val="0"/>
        <charset val="134"/>
      </rPr>
      <t xml:space="preserve">,</t>
    </r>
  </si>
  <si>
    <t xml:space="preserve">马来西亚</t>
  </si>
  <si>
    <t xml:space="preserve">菲律宾</t>
  </si>
  <si>
    <t xml:space="preserve">印尼</t>
  </si>
  <si>
    <t xml:space="preserve">台湾</t>
  </si>
  <si>
    <t xml:space="preserve">新加坡</t>
  </si>
  <si>
    <t xml:space="preserve">韩国</t>
  </si>
  <si>
    <t xml:space="preserve">0.5 kg</t>
  </si>
  <si>
    <t xml:space="preserve">21-44</t>
  </si>
  <si>
    <t xml:space="preserve">45-70</t>
  </si>
  <si>
    <t xml:space="preserve">71-99</t>
  </si>
  <si>
    <t xml:space="preserve">100-299</t>
  </si>
  <si>
    <t xml:space="preserve">此渠道可以走一系列化妆品（磨砂膏、滋润晚霜、发蜡、闪粉、面膜、甲油胶、洗发水、脱毛膏、爽肤水、洗面奶、浴盐球、啫喱水、眼影、唇彩、牙膏、粉底液、睫毛生长液、睫毛膏、洁牙粉、精油）</t>
  </si>
  <si>
    <t xml:space="preserve">备注：（交货请提供详细中英文品名、海关编码及材质用途）！</t>
  </si>
  <si>
    <r>
      <rPr>
        <sz val="12"/>
        <rFont val="Noto Sans"/>
        <family val="2"/>
      </rPr>
      <t xml:space="preserve">可接收亚马逊货物</t>
    </r>
    <r>
      <rPr>
        <sz val="12"/>
        <rFont val="宋体"/>
        <family val="0"/>
        <charset val="134"/>
      </rPr>
      <t xml:space="preserve">,</t>
    </r>
    <r>
      <rPr>
        <sz val="12"/>
        <rFont val="Noto Sans"/>
        <family val="2"/>
      </rPr>
      <t xml:space="preserve">（只限美国，可直接按普货出口，需提供我司指定货物保函，其他国家亚马逊货物不收），如需做关税预付，预付关税手续费：</t>
    </r>
    <r>
      <rPr>
        <sz val="12"/>
        <rFont val="宋体"/>
        <family val="0"/>
        <charset val="134"/>
      </rPr>
      <t xml:space="preserve">RMB100/</t>
    </r>
    <r>
      <rPr>
        <sz val="12"/>
        <rFont val="Noto Sans"/>
        <family val="2"/>
      </rPr>
      <t xml:space="preserve">票。（按申报价值的</t>
    </r>
    <r>
      <rPr>
        <sz val="12"/>
        <rFont val="宋体"/>
        <family val="0"/>
        <charset val="134"/>
      </rPr>
      <t xml:space="preserve">50%</t>
    </r>
    <r>
      <rPr>
        <sz val="12"/>
        <rFont val="Noto Sans"/>
        <family val="2"/>
      </rPr>
      <t xml:space="preserve">收取保证金，最低</t>
    </r>
    <r>
      <rPr>
        <sz val="12"/>
        <rFont val="宋体"/>
        <family val="0"/>
        <charset val="134"/>
      </rPr>
      <t xml:space="preserve">1000\</t>
    </r>
    <r>
      <rPr>
        <sz val="12"/>
        <rFont val="Noto Sans"/>
        <family val="2"/>
      </rPr>
      <t xml:space="preserve">票）</t>
    </r>
  </si>
  <si>
    <r>
      <rPr>
        <sz val="12"/>
        <rFont val="Noto Sans"/>
        <family val="2"/>
      </rPr>
      <t xml:space="preserve">一、此价格不能原发票，美线</t>
    </r>
    <r>
      <rPr>
        <sz val="12"/>
        <rFont val="宋体"/>
        <family val="0"/>
        <charset val="134"/>
      </rPr>
      <t xml:space="preserve">300kg</t>
    </r>
    <r>
      <rPr>
        <sz val="12"/>
        <rFont val="Noto Sans"/>
        <family val="2"/>
      </rPr>
      <t xml:space="preserve">以上需单询！</t>
    </r>
  </si>
  <si>
    <t xml:space="preserve">二、报价不含发票税金及货物转运过程中产生的关税、罚款、仓储费及目的地不能清关被退回的所有费用，一旦有这些费用产生将由寄件人支付。</t>
  </si>
  <si>
    <r>
      <rPr>
        <sz val="12"/>
        <rFont val="Noto Sans"/>
        <family val="2"/>
      </rPr>
      <t xml:space="preserve">三、单票申报超过</t>
    </r>
    <r>
      <rPr>
        <sz val="12"/>
        <rFont val="宋体"/>
        <family val="0"/>
        <charset val="134"/>
      </rPr>
      <t xml:space="preserve">5000RMB</t>
    </r>
    <r>
      <rPr>
        <sz val="12"/>
        <rFont val="Noto Sans"/>
        <family val="2"/>
      </rPr>
      <t xml:space="preserve">，重量大于或等于</t>
    </r>
    <r>
      <rPr>
        <sz val="12"/>
        <rFont val="宋体"/>
        <family val="0"/>
        <charset val="134"/>
      </rPr>
      <t xml:space="preserve">90kg</t>
    </r>
    <r>
      <rPr>
        <sz val="12"/>
        <rFont val="Noto Sans"/>
        <family val="2"/>
      </rPr>
      <t xml:space="preserve">的货物，需加收</t>
    </r>
    <r>
      <rPr>
        <sz val="12"/>
        <rFont val="宋体"/>
        <family val="0"/>
        <charset val="134"/>
      </rPr>
      <t xml:space="preserve">200RMB</t>
    </r>
    <r>
      <rPr>
        <sz val="12"/>
        <rFont val="Noto Sans"/>
        <family val="2"/>
      </rPr>
      <t xml:space="preserve">报关费，可接报关退税件
</t>
    </r>
  </si>
  <si>
    <r>
      <rPr>
        <sz val="12"/>
        <rFont val="Noto Sans"/>
        <family val="2"/>
      </rPr>
      <t xml:space="preserve">不接收任何电池或含电货物，不接收电容。不接收仿牌、粉末、食品、药品、易燃易爆、古董、货币等国家禁止出口及航空公司禁运物品，请勿冲货！如因安检未过被</t>
    </r>
    <r>
      <rPr>
        <sz val="12"/>
        <rFont val="宋体"/>
        <family val="0"/>
        <charset val="134"/>
      </rPr>
      <t xml:space="preserve">FEDEX</t>
    </r>
    <r>
      <rPr>
        <sz val="12"/>
        <rFont val="Noto Sans"/>
        <family val="2"/>
      </rPr>
      <t xml:space="preserve">退件的，需收取</t>
    </r>
    <r>
      <rPr>
        <sz val="12"/>
        <rFont val="宋体"/>
        <family val="0"/>
        <charset val="134"/>
      </rPr>
      <t xml:space="preserve">1000</t>
    </r>
    <r>
      <rPr>
        <sz val="12"/>
        <rFont val="Noto Sans"/>
        <family val="2"/>
      </rPr>
      <t xml:space="preserve">元罚款，出货前请仔细阅读本条。</t>
    </r>
  </si>
  <si>
    <r>
      <rPr>
        <sz val="12"/>
        <rFont val="Noto Sans"/>
        <family val="2"/>
      </rPr>
      <t xml:space="preserve">四、体积重计算公式为：体积重</t>
    </r>
    <r>
      <rPr>
        <sz val="12"/>
        <rFont val="宋体"/>
        <family val="0"/>
        <charset val="134"/>
      </rPr>
      <t xml:space="preserve">= </t>
    </r>
    <r>
      <rPr>
        <sz val="12"/>
        <rFont val="Noto Sans"/>
        <family val="2"/>
      </rPr>
      <t xml:space="preserve">长（</t>
    </r>
    <r>
      <rPr>
        <sz val="12"/>
        <rFont val="宋体"/>
        <family val="0"/>
        <charset val="134"/>
      </rPr>
      <t xml:space="preserve">cm</t>
    </r>
    <r>
      <rPr>
        <sz val="12"/>
        <rFont val="Noto Sans"/>
        <family val="2"/>
      </rPr>
      <t xml:space="preserve">）</t>
    </r>
    <r>
      <rPr>
        <sz val="12"/>
        <rFont val="宋体"/>
        <family val="0"/>
        <charset val="134"/>
      </rPr>
      <t xml:space="preserve">*</t>
    </r>
    <r>
      <rPr>
        <sz val="12"/>
        <rFont val="Noto Sans"/>
        <family val="2"/>
      </rPr>
      <t xml:space="preserve">寛（</t>
    </r>
    <r>
      <rPr>
        <sz val="12"/>
        <rFont val="宋体"/>
        <family val="0"/>
        <charset val="134"/>
      </rPr>
      <t xml:space="preserve">cm</t>
    </r>
    <r>
      <rPr>
        <sz val="12"/>
        <rFont val="Noto Sans"/>
        <family val="2"/>
      </rPr>
      <t xml:space="preserve">）</t>
    </r>
    <r>
      <rPr>
        <sz val="12"/>
        <rFont val="宋体"/>
        <family val="0"/>
        <charset val="134"/>
      </rPr>
      <t xml:space="preserve">*</t>
    </r>
    <r>
      <rPr>
        <sz val="12"/>
        <rFont val="Noto Sans"/>
        <family val="2"/>
      </rPr>
      <t xml:space="preserve">高（</t>
    </r>
    <r>
      <rPr>
        <sz val="12"/>
        <rFont val="宋体"/>
        <family val="0"/>
        <charset val="134"/>
      </rPr>
      <t xml:space="preserve">cm</t>
    </r>
    <r>
      <rPr>
        <sz val="12"/>
        <rFont val="Noto Sans"/>
        <family val="2"/>
      </rPr>
      <t xml:space="preserve">）</t>
    </r>
    <r>
      <rPr>
        <sz val="12"/>
        <rFont val="宋体"/>
        <family val="0"/>
        <charset val="134"/>
      </rPr>
      <t xml:space="preserve">/5000</t>
    </r>
    <r>
      <rPr>
        <sz val="12"/>
        <rFont val="Noto Sans"/>
        <family val="2"/>
      </rPr>
      <t xml:space="preserve">； 单件货物重量不能≥</t>
    </r>
    <r>
      <rPr>
        <sz val="12"/>
        <rFont val="宋体"/>
        <family val="0"/>
        <charset val="134"/>
      </rPr>
      <t xml:space="preserve">68KG</t>
    </r>
    <r>
      <rPr>
        <sz val="12"/>
        <rFont val="Noto Sans"/>
        <family val="2"/>
      </rPr>
      <t xml:space="preserve">，最长边不能≥</t>
    </r>
    <r>
      <rPr>
        <sz val="12"/>
        <rFont val="宋体"/>
        <family val="0"/>
        <charset val="134"/>
      </rPr>
      <t xml:space="preserve">274CM</t>
    </r>
    <r>
      <rPr>
        <sz val="12"/>
        <rFont val="Noto Sans"/>
        <family val="2"/>
      </rPr>
      <t xml:space="preserve">，（</t>
    </r>
    <r>
      <rPr>
        <sz val="12"/>
        <rFont val="宋体"/>
        <family val="0"/>
        <charset val="134"/>
      </rPr>
      <t xml:space="preserve">1</t>
    </r>
    <r>
      <rPr>
        <sz val="12"/>
        <rFont val="Noto Sans"/>
        <family val="2"/>
      </rPr>
      <t xml:space="preserve">长</t>
    </r>
    <r>
      <rPr>
        <sz val="12"/>
        <rFont val="宋体"/>
        <family val="0"/>
        <charset val="134"/>
      </rPr>
      <t xml:space="preserve">+2</t>
    </r>
    <r>
      <rPr>
        <sz val="12"/>
        <rFont val="Noto Sans"/>
        <family val="2"/>
      </rPr>
      <t xml:space="preserve">宽</t>
    </r>
    <r>
      <rPr>
        <sz val="12"/>
        <rFont val="宋体"/>
        <family val="0"/>
        <charset val="134"/>
      </rPr>
      <t xml:space="preserve">+2</t>
    </r>
    <r>
      <rPr>
        <sz val="12"/>
        <rFont val="Noto Sans"/>
        <family val="2"/>
      </rPr>
      <t xml:space="preserve">高）不得≥</t>
    </r>
    <r>
      <rPr>
        <sz val="12"/>
        <rFont val="宋体"/>
        <family val="0"/>
        <charset val="134"/>
      </rPr>
      <t xml:space="preserve">320CM</t>
    </r>
    <r>
      <rPr>
        <sz val="12"/>
        <rFont val="Noto Sans"/>
        <family val="2"/>
      </rPr>
      <t xml:space="preserve">。</t>
    </r>
  </si>
  <si>
    <r>
      <rPr>
        <sz val="12"/>
        <rFont val="Noto Sans"/>
        <family val="2"/>
      </rPr>
      <t xml:space="preserve">五、附加费用：（以下附加费用都无法提供</t>
    </r>
    <r>
      <rPr>
        <sz val="12"/>
        <rFont val="宋体"/>
        <family val="0"/>
        <charset val="134"/>
      </rPr>
      <t xml:space="preserve">FEDEX</t>
    </r>
    <r>
      <rPr>
        <sz val="12"/>
        <rFont val="Noto Sans"/>
        <family val="2"/>
      </rPr>
      <t xml:space="preserve">原始账单，请自行查询）</t>
    </r>
  </si>
  <si>
    <r>
      <rPr>
        <sz val="12"/>
        <rFont val="宋体"/>
        <family val="0"/>
        <charset val="134"/>
      </rPr>
      <t xml:space="preserve">1</t>
    </r>
    <r>
      <rPr>
        <sz val="12"/>
        <rFont val="Noto Sans"/>
        <family val="2"/>
      </rPr>
      <t xml:space="preserve">、偏远附加费：</t>
    </r>
    <r>
      <rPr>
        <sz val="12"/>
        <rFont val="宋体"/>
        <family val="0"/>
        <charset val="134"/>
      </rPr>
      <t xml:space="preserve">RMB3.7/KG*</t>
    </r>
    <r>
      <rPr>
        <sz val="12"/>
        <rFont val="Noto Sans"/>
        <family val="2"/>
      </rPr>
      <t xml:space="preserve">燃油，最低收费</t>
    </r>
    <r>
      <rPr>
        <sz val="12"/>
        <rFont val="宋体"/>
        <family val="0"/>
        <charset val="134"/>
      </rPr>
      <t xml:space="preserve">RMB168/</t>
    </r>
    <r>
      <rPr>
        <sz val="12"/>
        <rFont val="Noto Sans"/>
        <family val="2"/>
      </rPr>
      <t xml:space="preserve">票</t>
    </r>
    <r>
      <rPr>
        <sz val="12"/>
        <rFont val="宋体"/>
        <family val="0"/>
        <charset val="134"/>
      </rPr>
      <t xml:space="preserve">*</t>
    </r>
    <r>
      <rPr>
        <sz val="12"/>
        <rFont val="Noto Sans"/>
        <family val="2"/>
      </rPr>
      <t xml:space="preserve">燃油；</t>
    </r>
    <r>
      <rPr>
        <sz val="12"/>
        <rFont val="宋体"/>
        <family val="0"/>
        <charset val="134"/>
      </rPr>
      <t xml:space="preserve">14</t>
    </r>
    <r>
      <rPr>
        <sz val="12"/>
        <rFont val="Noto Sans"/>
        <family val="2"/>
      </rPr>
      <t xml:space="preserve">区、</t>
    </r>
    <r>
      <rPr>
        <sz val="12"/>
        <rFont val="宋体"/>
        <family val="0"/>
        <charset val="134"/>
      </rPr>
      <t xml:space="preserve">15</t>
    </r>
    <r>
      <rPr>
        <sz val="12"/>
        <rFont val="Noto Sans"/>
        <family val="2"/>
      </rPr>
      <t xml:space="preserve">区的偏远附件费</t>
    </r>
    <r>
      <rPr>
        <sz val="12"/>
        <rFont val="宋体"/>
        <family val="0"/>
        <charset val="134"/>
      </rPr>
      <t xml:space="preserve">4.5/KG,</t>
    </r>
    <r>
      <rPr>
        <sz val="12"/>
        <rFont val="Noto Sans"/>
        <family val="2"/>
      </rPr>
      <t xml:space="preserve">最低</t>
    </r>
    <r>
      <rPr>
        <sz val="12"/>
        <rFont val="宋体"/>
        <family val="0"/>
        <charset val="134"/>
      </rPr>
      <t xml:space="preserve">330*U</t>
    </r>
    <r>
      <rPr>
        <sz val="12"/>
        <rFont val="Noto Sans"/>
        <family val="2"/>
      </rPr>
      <t xml:space="preserve">，我司出货时不另行通知，此费用一年内收取有效。</t>
    </r>
  </si>
  <si>
    <r>
      <rPr>
        <sz val="12"/>
        <rFont val="宋体"/>
        <family val="0"/>
        <charset val="134"/>
      </rPr>
      <t xml:space="preserve">2</t>
    </r>
    <r>
      <rPr>
        <sz val="12"/>
        <rFont val="Noto Sans"/>
        <family val="2"/>
      </rPr>
      <t xml:space="preserve">、住宅派送费：寄往美国，波多黎各及加拿大的货件无公司需要加收住宅派送费</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票。</t>
    </r>
  </si>
  <si>
    <r>
      <rPr>
        <sz val="12"/>
        <rFont val="宋体"/>
        <family val="0"/>
        <charset val="134"/>
      </rPr>
      <t xml:space="preserve">3</t>
    </r>
    <r>
      <rPr>
        <sz val="12"/>
        <rFont val="Noto Sans"/>
        <family val="2"/>
      </rPr>
      <t xml:space="preserve">、更改地址费：以联邦实际账单为主（从要求更改之日起提前加收</t>
    </r>
    <r>
      <rPr>
        <sz val="12"/>
        <rFont val="宋体"/>
        <family val="0"/>
        <charset val="134"/>
      </rPr>
      <t xml:space="preserve">76RMB/</t>
    </r>
    <r>
      <rPr>
        <sz val="12"/>
        <rFont val="Noto Sans"/>
        <family val="2"/>
      </rPr>
      <t xml:space="preserve">票），如收件人更改派送地址，费用由发件人支付，此费用一年内收取有效。</t>
    </r>
  </si>
  <si>
    <r>
      <rPr>
        <sz val="12"/>
        <rFont val="Noto Sans"/>
        <family val="2"/>
      </rPr>
      <t xml:space="preserve">六、赔偿说明：货物部分或全部丢失，按申报价值进行赔偿，但最高不超过</t>
    </r>
    <r>
      <rPr>
        <sz val="12"/>
        <rFont val="宋体"/>
        <family val="0"/>
        <charset val="134"/>
      </rPr>
      <t xml:space="preserve">100</t>
    </r>
    <r>
      <rPr>
        <sz val="12"/>
        <rFont val="Noto Sans"/>
        <family val="2"/>
      </rPr>
      <t xml:space="preserve">美金。货物延误或破损不做任何赔偿，贵重物品请自行购买商业保险。</t>
    </r>
  </si>
  <si>
    <r>
      <rPr>
        <sz val="36"/>
        <color rgb="FF000000"/>
        <rFont val="Noto Sans"/>
        <family val="2"/>
      </rPr>
      <t xml:space="preserve">大陆联邦</t>
    </r>
    <r>
      <rPr>
        <sz val="36"/>
        <color rgb="FF000000"/>
        <rFont val="宋体"/>
        <family val="0"/>
        <charset val="134"/>
      </rPr>
      <t xml:space="preserve">IP--</t>
    </r>
    <r>
      <rPr>
        <sz val="36"/>
        <color rgb="FF000000"/>
        <rFont val="Noto Sans"/>
        <family val="2"/>
      </rPr>
      <t xml:space="preserve">高端产品</t>
    </r>
  </si>
  <si>
    <t xml:space="preserve">越南</t>
  </si>
  <si>
    <r>
      <rPr>
        <sz val="12"/>
        <rFont val="Noto Sans"/>
        <family val="2"/>
      </rPr>
      <t xml:space="preserve">以色列</t>
    </r>
    <r>
      <rPr>
        <sz val="12"/>
        <rFont val="宋体"/>
        <family val="0"/>
        <charset val="134"/>
      </rPr>
      <t xml:space="preserve">,</t>
    </r>
    <r>
      <rPr>
        <sz val="12"/>
        <rFont val="Noto Sans"/>
        <family val="2"/>
      </rPr>
      <t xml:space="preserve">希腊</t>
    </r>
    <r>
      <rPr>
        <sz val="12"/>
        <rFont val="宋体"/>
        <family val="0"/>
        <charset val="134"/>
      </rPr>
      <t xml:space="preserve">,</t>
    </r>
    <r>
      <rPr>
        <sz val="12"/>
        <rFont val="Noto Sans"/>
        <family val="2"/>
      </rPr>
      <t xml:space="preserve">葡萄牙</t>
    </r>
    <r>
      <rPr>
        <sz val="12"/>
        <rFont val="宋体"/>
        <family val="0"/>
        <charset val="134"/>
      </rPr>
      <t xml:space="preserve">,</t>
    </r>
    <r>
      <rPr>
        <sz val="12"/>
        <rFont val="Noto Sans"/>
        <family val="2"/>
      </rPr>
      <t xml:space="preserve">列支敦士登</t>
    </r>
    <r>
      <rPr>
        <sz val="12"/>
        <rFont val="宋体"/>
        <family val="0"/>
        <charset val="134"/>
      </rPr>
      <t xml:space="preserve">,</t>
    </r>
    <r>
      <rPr>
        <sz val="12"/>
        <rFont val="Noto Sans"/>
        <family val="2"/>
      </rPr>
      <t xml:space="preserve">格陵兰</t>
    </r>
    <r>
      <rPr>
        <sz val="12"/>
        <rFont val="宋体"/>
        <family val="0"/>
        <charset val="134"/>
      </rPr>
      <t xml:space="preserve">,</t>
    </r>
    <r>
      <rPr>
        <sz val="12"/>
        <rFont val="Noto Sans"/>
        <family val="2"/>
      </rPr>
      <t xml:space="preserve">法鲁群岛</t>
    </r>
    <r>
      <rPr>
        <sz val="12"/>
        <rFont val="宋体"/>
        <family val="0"/>
        <charset val="134"/>
      </rPr>
      <t xml:space="preserve">,</t>
    </r>
    <r>
      <rPr>
        <sz val="12"/>
        <rFont val="Noto Sans"/>
        <family val="2"/>
      </rPr>
      <t xml:space="preserve">安道尔</t>
    </r>
    <r>
      <rPr>
        <sz val="12"/>
        <rFont val="宋体"/>
        <family val="0"/>
        <charset val="134"/>
      </rPr>
      <t xml:space="preserve">,</t>
    </r>
    <r>
      <rPr>
        <sz val="12"/>
        <rFont val="Noto Sans"/>
        <family val="2"/>
      </rPr>
      <t xml:space="preserve">阿联酋</t>
    </r>
    <r>
      <rPr>
        <sz val="12"/>
        <rFont val="宋体"/>
        <family val="0"/>
        <charset val="134"/>
      </rPr>
      <t xml:space="preserve">,</t>
    </r>
    <r>
      <rPr>
        <sz val="12"/>
        <rFont val="Noto Sans"/>
        <family val="2"/>
      </rPr>
      <t xml:space="preserve">波兰</t>
    </r>
    <r>
      <rPr>
        <sz val="12"/>
        <rFont val="宋体"/>
        <family val="0"/>
        <charset val="134"/>
      </rPr>
      <t xml:space="preserve">,</t>
    </r>
    <r>
      <rPr>
        <sz val="12"/>
        <rFont val="Noto Sans"/>
        <family val="2"/>
      </rPr>
      <t xml:space="preserve">芬兰</t>
    </r>
    <r>
      <rPr>
        <sz val="12"/>
        <rFont val="宋体"/>
        <family val="0"/>
        <charset val="134"/>
      </rPr>
      <t xml:space="preserve">,</t>
    </r>
    <r>
      <rPr>
        <sz val="12"/>
        <rFont val="Noto Sans"/>
        <family val="2"/>
      </rPr>
      <t xml:space="preserve">捷克</t>
    </r>
    <r>
      <rPr>
        <sz val="12"/>
        <rFont val="宋体"/>
        <family val="0"/>
        <charset val="134"/>
      </rPr>
      <t xml:space="preserve">,</t>
    </r>
    <r>
      <rPr>
        <sz val="12"/>
        <rFont val="Noto Sans"/>
        <family val="2"/>
      </rPr>
      <t xml:space="preserve">马耳他</t>
    </r>
    <r>
      <rPr>
        <sz val="12"/>
        <rFont val="宋体"/>
        <family val="0"/>
        <charset val="134"/>
      </rPr>
      <t xml:space="preserve">,</t>
    </r>
    <r>
      <rPr>
        <sz val="12"/>
        <rFont val="Noto Sans"/>
        <family val="2"/>
      </rPr>
      <t xml:space="preserve">斯洛伐克</t>
    </r>
    <r>
      <rPr>
        <sz val="12"/>
        <rFont val="宋体"/>
        <family val="0"/>
        <charset val="134"/>
      </rPr>
      <t xml:space="preserve">,</t>
    </r>
    <r>
      <rPr>
        <sz val="12"/>
        <rFont val="Noto Sans"/>
        <family val="2"/>
      </rPr>
      <t xml:space="preserve">匈牙利</t>
    </r>
  </si>
  <si>
    <r>
      <rPr>
        <sz val="12"/>
        <rFont val="Noto Sans"/>
        <family val="2"/>
      </rPr>
      <t xml:space="preserve">英国</t>
    </r>
    <r>
      <rPr>
        <sz val="12"/>
        <rFont val="宋体"/>
        <family val="0"/>
        <charset val="134"/>
      </rPr>
      <t xml:space="preserve">,</t>
    </r>
    <r>
      <rPr>
        <sz val="12"/>
        <rFont val="Noto Sans"/>
        <family val="2"/>
      </rPr>
      <t xml:space="preserve">爱尔兰</t>
    </r>
    <r>
      <rPr>
        <sz val="12"/>
        <rFont val="宋体"/>
        <family val="0"/>
        <charset val="134"/>
      </rPr>
      <t xml:space="preserve">,</t>
    </r>
    <r>
      <rPr>
        <sz val="12"/>
        <rFont val="Noto Sans"/>
        <family val="2"/>
      </rPr>
      <t xml:space="preserve">奥地利</t>
    </r>
    <r>
      <rPr>
        <sz val="12"/>
        <rFont val="宋体"/>
        <family val="0"/>
        <charset val="134"/>
      </rPr>
      <t xml:space="preserve">,</t>
    </r>
    <r>
      <rPr>
        <sz val="12"/>
        <rFont val="Noto Sans"/>
        <family val="2"/>
      </rPr>
      <t xml:space="preserve">比利时</t>
    </r>
    <r>
      <rPr>
        <sz val="12"/>
        <rFont val="宋体"/>
        <family val="0"/>
        <charset val="134"/>
      </rPr>
      <t xml:space="preserve">,</t>
    </r>
    <r>
      <rPr>
        <sz val="12"/>
        <rFont val="Noto Sans"/>
        <family val="2"/>
      </rPr>
      <t xml:space="preserve">丹麦</t>
    </r>
    <r>
      <rPr>
        <sz val="12"/>
        <rFont val="宋体"/>
        <family val="0"/>
        <charset val="134"/>
      </rPr>
      <t xml:space="preserve">,</t>
    </r>
    <r>
      <rPr>
        <sz val="12"/>
        <rFont val="Noto Sans"/>
        <family val="2"/>
      </rPr>
      <t xml:space="preserve">德国</t>
    </r>
    <r>
      <rPr>
        <sz val="12"/>
        <rFont val="宋体"/>
        <family val="0"/>
        <charset val="134"/>
      </rPr>
      <t xml:space="preserve">,</t>
    </r>
    <r>
      <rPr>
        <sz val="12"/>
        <rFont val="Noto Sans"/>
        <family val="2"/>
      </rPr>
      <t xml:space="preserve">法国</t>
    </r>
    <r>
      <rPr>
        <sz val="12"/>
        <rFont val="宋体"/>
        <family val="0"/>
        <charset val="134"/>
      </rPr>
      <t xml:space="preserve">,</t>
    </r>
    <r>
      <rPr>
        <sz val="12"/>
        <rFont val="Noto Sans"/>
        <family val="2"/>
      </rPr>
      <t xml:space="preserve">荷兰</t>
    </r>
    <r>
      <rPr>
        <sz val="12"/>
        <rFont val="宋体"/>
        <family val="0"/>
        <charset val="134"/>
      </rPr>
      <t xml:space="preserve">,</t>
    </r>
    <r>
      <rPr>
        <sz val="12"/>
        <rFont val="Noto Sans"/>
        <family val="2"/>
      </rPr>
      <t xml:space="preserve">卢森堡</t>
    </r>
    <r>
      <rPr>
        <sz val="12"/>
        <rFont val="宋体"/>
        <family val="0"/>
        <charset val="134"/>
      </rPr>
      <t xml:space="preserve">,</t>
    </r>
    <r>
      <rPr>
        <sz val="12"/>
        <rFont val="Noto Sans"/>
        <family val="2"/>
      </rPr>
      <t xml:space="preserve">西班牙</t>
    </r>
    <r>
      <rPr>
        <sz val="12"/>
        <rFont val="宋体"/>
        <family val="0"/>
        <charset val="134"/>
      </rPr>
      <t xml:space="preserve">,</t>
    </r>
    <r>
      <rPr>
        <sz val="12"/>
        <rFont val="Noto Sans"/>
        <family val="2"/>
      </rPr>
      <t xml:space="preserve">瑞士</t>
    </r>
    <r>
      <rPr>
        <sz val="12"/>
        <rFont val="宋体"/>
        <family val="0"/>
        <charset val="134"/>
      </rPr>
      <t xml:space="preserve">,</t>
    </r>
    <r>
      <rPr>
        <sz val="12"/>
        <rFont val="Noto Sans"/>
        <family val="2"/>
      </rPr>
      <t xml:space="preserve">瑞典</t>
    </r>
    <r>
      <rPr>
        <sz val="12"/>
        <rFont val="宋体"/>
        <family val="0"/>
        <charset val="134"/>
      </rPr>
      <t xml:space="preserve">,</t>
    </r>
    <r>
      <rPr>
        <sz val="12"/>
        <rFont val="Noto Sans"/>
        <family val="2"/>
      </rPr>
      <t xml:space="preserve">摩纳哥</t>
    </r>
    <r>
      <rPr>
        <sz val="12"/>
        <rFont val="宋体"/>
        <family val="0"/>
        <charset val="134"/>
      </rPr>
      <t xml:space="preserve">,</t>
    </r>
    <r>
      <rPr>
        <sz val="12"/>
        <rFont val="Noto Sans"/>
        <family val="2"/>
      </rPr>
      <t xml:space="preserve">挪威</t>
    </r>
    <r>
      <rPr>
        <sz val="12"/>
        <rFont val="宋体"/>
        <family val="0"/>
        <charset val="134"/>
      </rPr>
      <t xml:space="preserve">,</t>
    </r>
    <r>
      <rPr>
        <sz val="12"/>
        <rFont val="Noto Sans"/>
        <family val="2"/>
      </rPr>
      <t xml:space="preserve">意大利</t>
    </r>
  </si>
  <si>
    <r>
      <rPr>
        <sz val="12"/>
        <rFont val="Noto Sans"/>
        <family val="2"/>
      </rPr>
      <t xml:space="preserve">墨西哥</t>
    </r>
    <r>
      <rPr>
        <sz val="12"/>
        <rFont val="宋体"/>
        <family val="0"/>
        <charset val="134"/>
      </rPr>
      <t xml:space="preserve">,</t>
    </r>
    <r>
      <rPr>
        <sz val="12"/>
        <rFont val="Noto Sans"/>
        <family val="2"/>
      </rPr>
      <t xml:space="preserve">加拿大</t>
    </r>
  </si>
  <si>
    <t xml:space="preserve">美国，波多黎各</t>
  </si>
  <si>
    <r>
      <rPr>
        <b val="true"/>
        <sz val="10"/>
        <rFont val="Noto Sans"/>
        <family val="2"/>
      </rPr>
      <t xml:space="preserve">国际优先快递服务 </t>
    </r>
    <r>
      <rPr>
        <b val="true"/>
        <sz val="10"/>
        <rFont val="Arial"/>
        <family val="2"/>
      </rPr>
      <t xml:space="preserve">International Priority (IP)</t>
    </r>
  </si>
  <si>
    <t xml:space="preserve">21-44KG</t>
  </si>
  <si>
    <t xml:space="preserve">45-70KG</t>
  </si>
  <si>
    <t xml:space="preserve">71-90KG</t>
  </si>
  <si>
    <r>
      <rPr>
        <sz val="11"/>
        <color rgb="FF000000"/>
        <rFont val="Noto Sans"/>
        <family val="2"/>
      </rPr>
      <t xml:space="preserve">只接无牌不易燃无电无名牌 </t>
    </r>
    <r>
      <rPr>
        <sz val="11"/>
        <color rgb="FF000000"/>
        <rFont val="Arial"/>
        <family val="2"/>
      </rPr>
      <t xml:space="preserve">:</t>
    </r>
    <r>
      <rPr>
        <sz val="11"/>
        <color rgb="FF000000"/>
        <rFont val="Noto Sans"/>
        <family val="2"/>
      </rPr>
      <t xml:space="preserve">甲油胶 ，  黑色墨水， 碳粉 ，硒鼓，  无汽打火机，润唇膏</t>
    </r>
  </si>
  <si>
    <r>
      <rPr>
        <sz val="12"/>
        <rFont val="宋体"/>
        <family val="0"/>
        <charset val="134"/>
      </rPr>
      <t xml:space="preserve">1.</t>
    </r>
    <r>
      <rPr>
        <sz val="12"/>
        <rFont val="Noto Sans"/>
        <family val="2"/>
      </rPr>
      <t xml:space="preserve">以上价格未含燃油附加费！</t>
    </r>
  </si>
  <si>
    <r>
      <rPr>
        <sz val="12"/>
        <rFont val="宋体"/>
        <family val="0"/>
        <charset val="134"/>
      </rPr>
      <t xml:space="preserve">2.</t>
    </r>
    <r>
      <rPr>
        <sz val="12"/>
        <rFont val="Noto Sans"/>
        <family val="2"/>
      </rPr>
      <t xml:space="preserve">偏远附加费：收费标准</t>
    </r>
    <r>
      <rPr>
        <sz val="12"/>
        <rFont val="宋体"/>
        <family val="0"/>
        <charset val="134"/>
      </rPr>
      <t xml:space="preserve">:RMB3.5</t>
    </r>
    <r>
      <rPr>
        <sz val="12"/>
        <rFont val="Noto Sans"/>
        <family val="2"/>
      </rPr>
      <t xml:space="preserve">元</t>
    </r>
    <r>
      <rPr>
        <sz val="12"/>
        <rFont val="宋体"/>
        <family val="0"/>
        <charset val="134"/>
      </rPr>
      <t xml:space="preserve">/</t>
    </r>
    <r>
      <rPr>
        <sz val="12"/>
        <rFont val="Noto Sans"/>
        <family val="2"/>
      </rPr>
      <t xml:space="preserve">公斤</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最低收费</t>
    </r>
    <r>
      <rPr>
        <sz val="12"/>
        <rFont val="宋体"/>
        <family val="0"/>
        <charset val="134"/>
      </rPr>
      <t xml:space="preserve">RMB168</t>
    </r>
    <r>
      <rPr>
        <sz val="12"/>
        <rFont val="Noto Sans"/>
        <family val="2"/>
      </rPr>
      <t xml:space="preserve">元</t>
    </r>
    <r>
      <rPr>
        <sz val="12"/>
        <rFont val="宋体"/>
        <family val="0"/>
        <charset val="134"/>
      </rPr>
      <t xml:space="preserve">/</t>
    </r>
    <r>
      <rPr>
        <sz val="12"/>
        <rFont val="Noto Sans"/>
        <family val="2"/>
      </rPr>
      <t xml:space="preserve">票</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此费用由交货公司支付。
发货前请自行核查偏远，偏远费用六个月内通知有效。更改地址费用为</t>
    </r>
    <r>
      <rPr>
        <sz val="12"/>
        <rFont val="宋体"/>
        <family val="0"/>
        <charset val="134"/>
      </rPr>
      <t xml:space="preserve">80RMB/</t>
    </r>
    <r>
      <rPr>
        <sz val="12"/>
        <rFont val="Noto Sans"/>
        <family val="2"/>
      </rPr>
      <t xml:space="preserve">票，最高以联邦通知为准</t>
    </r>
  </si>
  <si>
    <r>
      <rPr>
        <sz val="12"/>
        <rFont val="宋体"/>
        <family val="0"/>
        <charset val="134"/>
      </rPr>
      <t xml:space="preserve">3.</t>
    </r>
    <r>
      <rPr>
        <sz val="12"/>
        <rFont val="Noto Sans"/>
        <family val="2"/>
      </rPr>
      <t xml:space="preserve">此渠道不接任何仿牌，带电类产品，违禁品一律没收并不退运费！</t>
    </r>
  </si>
  <si>
    <r>
      <rPr>
        <sz val="12"/>
        <rFont val="宋体"/>
        <family val="0"/>
        <charset val="134"/>
      </rPr>
      <t xml:space="preserve">4.</t>
    </r>
    <r>
      <rPr>
        <sz val="12"/>
        <rFont val="Noto Sans"/>
        <family val="2"/>
      </rPr>
      <t xml:space="preserve">赔偿方法：包裹丢失赔偿申报价值，不退运费，但最高不超</t>
    </r>
    <r>
      <rPr>
        <sz val="12"/>
        <rFont val="宋体"/>
        <family val="0"/>
        <charset val="134"/>
      </rPr>
      <t xml:space="preserve">USD100</t>
    </r>
    <r>
      <rPr>
        <sz val="12"/>
        <rFont val="Noto Sans"/>
        <family val="2"/>
      </rPr>
      <t xml:space="preserve">（含运费和货物申报价值）；（注：低于此标准的，按发票价值赔偿）；若快件破损，部分遗失或延误，不予以赔偿；如客户有另外要求可自购货物保险；</t>
    </r>
  </si>
  <si>
    <r>
      <rPr>
        <sz val="12"/>
        <rFont val="宋体"/>
        <family val="0"/>
        <charset val="134"/>
      </rPr>
      <t xml:space="preserve">5.</t>
    </r>
    <r>
      <rPr>
        <sz val="12"/>
        <rFont val="Noto Sans"/>
        <family val="2"/>
      </rPr>
      <t xml:space="preserve">美国</t>
    </r>
    <r>
      <rPr>
        <sz val="12"/>
        <rFont val="宋体"/>
        <family val="0"/>
        <charset val="134"/>
      </rPr>
      <t xml:space="preserve">,</t>
    </r>
    <r>
      <rPr>
        <sz val="12"/>
        <rFont val="Noto Sans"/>
        <family val="2"/>
      </rPr>
      <t xml:space="preserve">加拿大，波多黎各 无论有无公司名，都需要加收</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票私人住宅费</t>
    </r>
  </si>
  <si>
    <r>
      <rPr>
        <sz val="22"/>
        <rFont val="Noto Sans"/>
        <family val="2"/>
      </rPr>
      <t xml:space="preserve">      大陆联邦</t>
    </r>
    <r>
      <rPr>
        <sz val="22"/>
        <rFont val="宋体"/>
        <family val="0"/>
        <charset val="134"/>
      </rPr>
      <t xml:space="preserve">IE</t>
    </r>
  </si>
  <si>
    <r>
      <rPr>
        <sz val="10"/>
        <color rgb="FF000000"/>
        <rFont val="Noto Sans"/>
        <family val="2"/>
      </rPr>
      <t xml:space="preserve">重量</t>
    </r>
    <r>
      <rPr>
        <sz val="10"/>
        <color rgb="FF000000"/>
        <rFont val="微软雅黑"/>
        <family val="2"/>
        <charset val="134"/>
      </rPr>
      <t xml:space="preserve">\</t>
    </r>
    <r>
      <rPr>
        <sz val="10"/>
        <color rgb="FF000000"/>
        <rFont val="Noto Sans"/>
        <family val="2"/>
      </rPr>
      <t xml:space="preserve">分区</t>
    </r>
  </si>
  <si>
    <t xml:space="preserve">进入分区</t>
  </si>
  <si>
    <t xml:space="preserve">以色列、匈牙利等</t>
  </si>
  <si>
    <t xml:space="preserve">西欧</t>
  </si>
  <si>
    <t xml:space="preserve">墨西哥
加拿大</t>
  </si>
  <si>
    <t xml:space="preserve">印度
可接超大件</t>
  </si>
  <si>
    <t xml:space="preserve"> 美西</t>
  </si>
  <si>
    <t xml:space="preserve">美东
波多黎各</t>
  </si>
  <si>
    <t xml:space="preserve"> </t>
  </si>
  <si>
    <t xml:space="preserve">23-44</t>
  </si>
  <si>
    <t xml:space="preserve">71-90</t>
  </si>
  <si>
    <t xml:space="preserve">91-99</t>
  </si>
  <si>
    <t xml:space="preserve">100--299</t>
  </si>
  <si>
    <r>
      <rPr>
        <sz val="12"/>
        <rFont val="Noto Sans"/>
        <family val="2"/>
      </rPr>
      <t xml:space="preserve">备注</t>
    </r>
    <r>
      <rPr>
        <sz val="12"/>
        <rFont val="宋体"/>
        <family val="0"/>
        <charset val="134"/>
      </rPr>
      <t xml:space="preserve">:</t>
    </r>
  </si>
  <si>
    <r>
      <rPr>
        <sz val="20"/>
        <rFont val="Noto Sans"/>
        <family val="2"/>
      </rPr>
      <t xml:space="preserve">大货体积实重</t>
    </r>
    <r>
      <rPr>
        <sz val="20"/>
        <rFont val="宋体"/>
        <family val="0"/>
        <charset val="134"/>
      </rPr>
      <t xml:space="preserve">23KG</t>
    </r>
    <r>
      <rPr>
        <sz val="20"/>
        <rFont val="Noto Sans"/>
        <family val="2"/>
      </rPr>
      <t xml:space="preserve">起</t>
    </r>
  </si>
  <si>
    <r>
      <rPr>
        <sz val="10"/>
        <rFont val="宋体"/>
        <family val="0"/>
        <charset val="134"/>
      </rPr>
      <t xml:space="preserve">1</t>
    </r>
    <r>
      <rPr>
        <sz val="10"/>
        <rFont val="Noto Sans"/>
        <family val="2"/>
      </rPr>
      <t xml:space="preserve">、此报价未含燃油，费率以</t>
    </r>
    <r>
      <rPr>
        <sz val="10"/>
        <rFont val="宋体"/>
        <family val="0"/>
        <charset val="134"/>
      </rPr>
      <t xml:space="preserve">FEDEX</t>
    </r>
    <r>
      <rPr>
        <sz val="10"/>
        <rFont val="Noto Sans"/>
        <family val="2"/>
      </rPr>
      <t xml:space="preserve">网站公布的数据为准</t>
    </r>
  </si>
  <si>
    <r>
      <rPr>
        <sz val="10"/>
        <rFont val="宋体"/>
        <family val="0"/>
        <charset val="134"/>
      </rPr>
      <t xml:space="preserve">2</t>
    </r>
    <r>
      <rPr>
        <sz val="10"/>
        <rFont val="Noto Sans"/>
        <family val="2"/>
      </rPr>
      <t xml:space="preserve">、</t>
    </r>
    <r>
      <rPr>
        <sz val="11"/>
        <rFont val="Noto Sans"/>
        <family val="2"/>
      </rPr>
      <t xml:space="preserve">当天转单号，当天提取中转</t>
    </r>
    <r>
      <rPr>
        <sz val="10"/>
        <rFont val="Noto Sans"/>
        <family val="2"/>
      </rPr>
      <t xml:space="preserve">，时效非常稳定，周六、周日无服务</t>
    </r>
  </si>
  <si>
    <r>
      <rPr>
        <sz val="10"/>
        <color rgb="FFFF00FF"/>
        <rFont val="宋体"/>
        <family val="0"/>
        <charset val="134"/>
      </rPr>
      <t xml:space="preserve">3</t>
    </r>
    <r>
      <rPr>
        <sz val="10"/>
        <color rgb="FFFF00FF"/>
        <rFont val="Noto Sans"/>
        <family val="2"/>
      </rPr>
      <t xml:space="preserve">、（美国，波多黎各，加拿大）需加收私人住宅费  </t>
    </r>
    <r>
      <rPr>
        <sz val="10"/>
        <color rgb="FFFF00FF"/>
        <rFont val="宋体"/>
        <family val="0"/>
        <charset val="134"/>
      </rPr>
      <t xml:space="preserve">30</t>
    </r>
    <r>
      <rPr>
        <sz val="10"/>
        <color rgb="FFFF00FF"/>
        <rFont val="Noto Sans"/>
        <family val="2"/>
      </rPr>
      <t xml:space="preserve">元</t>
    </r>
    <r>
      <rPr>
        <sz val="10"/>
        <color rgb="FFFF00FF"/>
        <rFont val="宋体"/>
        <family val="0"/>
        <charset val="134"/>
      </rPr>
      <t xml:space="preserve">/</t>
    </r>
    <r>
      <rPr>
        <sz val="10"/>
        <color rgb="FFFF00FF"/>
        <rFont val="Noto Sans"/>
        <family val="2"/>
      </rPr>
      <t xml:space="preserve">票</t>
    </r>
    <r>
      <rPr>
        <sz val="10"/>
        <color rgb="FFFF00FF"/>
        <rFont val="宋体"/>
        <family val="0"/>
        <charset val="134"/>
      </rPr>
      <t xml:space="preserve">!</t>
    </r>
  </si>
  <si>
    <r>
      <rPr>
        <sz val="10"/>
        <rFont val="宋体"/>
        <family val="0"/>
        <charset val="134"/>
      </rPr>
      <t xml:space="preserve">4</t>
    </r>
    <r>
      <rPr>
        <sz val="10"/>
        <rFont val="Noto Sans"/>
        <family val="2"/>
      </rPr>
      <t xml:space="preserve">、 此渠道申报单票不能超</t>
    </r>
    <r>
      <rPr>
        <sz val="10"/>
        <rFont val="宋体"/>
        <family val="0"/>
        <charset val="134"/>
      </rPr>
      <t xml:space="preserve">750USD</t>
    </r>
    <r>
      <rPr>
        <sz val="10"/>
        <rFont val="Noto Sans"/>
        <family val="2"/>
      </rPr>
      <t xml:space="preserve">，单件不能超过</t>
    </r>
    <r>
      <rPr>
        <sz val="10"/>
        <rFont val="宋体"/>
        <family val="0"/>
        <charset val="134"/>
      </rPr>
      <t xml:space="preserve">67kg</t>
    </r>
    <r>
      <rPr>
        <sz val="10"/>
        <rFont val="Noto Sans"/>
        <family val="2"/>
      </rPr>
      <t xml:space="preserve">，最长边不能超过</t>
    </r>
    <r>
      <rPr>
        <sz val="10"/>
        <rFont val="宋体"/>
        <family val="0"/>
        <charset val="134"/>
      </rPr>
      <t xml:space="preserve">269CM</t>
    </r>
    <r>
      <rPr>
        <sz val="10"/>
        <rFont val="Noto Sans"/>
        <family val="2"/>
      </rPr>
      <t xml:space="preserve">，周长不能超过</t>
    </r>
    <r>
      <rPr>
        <sz val="10"/>
        <rFont val="宋体"/>
        <family val="0"/>
        <charset val="134"/>
      </rPr>
      <t xml:space="preserve">329CM</t>
    </r>
  </si>
  <si>
    <r>
      <rPr>
        <sz val="10"/>
        <rFont val="宋体"/>
        <family val="0"/>
        <charset val="134"/>
      </rPr>
      <t xml:space="preserve">5</t>
    </r>
    <r>
      <rPr>
        <sz val="10"/>
        <rFont val="Noto Sans"/>
        <family val="2"/>
      </rPr>
      <t xml:space="preserve">、此渠道拒收易碎品、傢私、很难开箱查验的货物、</t>
    </r>
    <r>
      <rPr>
        <sz val="12"/>
        <color rgb="FFFF00FF"/>
        <rFont val="Noto Sans"/>
        <family val="2"/>
      </rPr>
      <t xml:space="preserve">仿牌、液体、粉末</t>
    </r>
    <r>
      <rPr>
        <sz val="10"/>
        <rFont val="Noto Sans"/>
        <family val="2"/>
      </rPr>
      <t xml:space="preserve">、</t>
    </r>
    <r>
      <rPr>
        <sz val="11"/>
        <color rgb="FFFF00FF"/>
        <rFont val="Noto Sans"/>
        <family val="2"/>
      </rPr>
      <t xml:space="preserve">带电产品、</t>
    </r>
    <r>
      <rPr>
        <sz val="10"/>
        <rFont val="Noto Sans"/>
        <family val="2"/>
      </rPr>
      <t xml:space="preserve">易燃易爆物品、 珠宝、药物、毒品、光碟等危险违法货物！如有查到恶意冲货，将给予</t>
    </r>
    <r>
      <rPr>
        <sz val="10"/>
        <rFont val="宋体"/>
        <family val="0"/>
        <charset val="134"/>
      </rPr>
      <t xml:space="preserve">50-5000</t>
    </r>
    <r>
      <rPr>
        <sz val="10"/>
        <rFont val="Noto Sans"/>
        <family val="2"/>
      </rPr>
      <t xml:space="preserve">元不等罚款，情节严重者交由司法机关处理！</t>
    </r>
  </si>
  <si>
    <r>
      <rPr>
        <sz val="10"/>
        <rFont val="宋体"/>
        <family val="0"/>
        <charset val="134"/>
      </rPr>
      <t xml:space="preserve">6</t>
    </r>
    <r>
      <rPr>
        <sz val="10"/>
        <rFont val="Noto Sans"/>
        <family val="2"/>
      </rPr>
      <t xml:space="preserve">、偏远附加费：收费标准</t>
    </r>
    <r>
      <rPr>
        <sz val="10"/>
        <rFont val="宋体"/>
        <family val="0"/>
        <charset val="134"/>
      </rPr>
      <t xml:space="preserve">:RMB3.5</t>
    </r>
    <r>
      <rPr>
        <sz val="10"/>
        <rFont val="Noto Sans"/>
        <family val="2"/>
      </rPr>
      <t xml:space="preserve">元</t>
    </r>
    <r>
      <rPr>
        <sz val="10"/>
        <rFont val="宋体"/>
        <family val="0"/>
        <charset val="134"/>
      </rPr>
      <t xml:space="preserve">/</t>
    </r>
    <r>
      <rPr>
        <sz val="10"/>
        <rFont val="Noto Sans"/>
        <family val="2"/>
      </rPr>
      <t xml:space="preserve">公斤</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最低收费</t>
    </r>
    <r>
      <rPr>
        <sz val="10"/>
        <rFont val="宋体"/>
        <family val="0"/>
        <charset val="134"/>
      </rPr>
      <t xml:space="preserve">RMB168</t>
    </r>
    <r>
      <rPr>
        <sz val="10"/>
        <rFont val="Noto Sans"/>
        <family val="2"/>
      </rPr>
      <t xml:space="preserve">元</t>
    </r>
    <r>
      <rPr>
        <sz val="10"/>
        <rFont val="宋体"/>
        <family val="0"/>
        <charset val="134"/>
      </rPr>
      <t xml:space="preserve">/</t>
    </r>
    <r>
      <rPr>
        <sz val="10"/>
        <rFont val="Noto Sans"/>
        <family val="2"/>
      </rPr>
      <t xml:space="preserve">票</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此费用由交货公司支付。发货前请自行核查偏远，偏远费用六个月内通知有效。更改地址费用为</t>
    </r>
    <r>
      <rPr>
        <sz val="10"/>
        <rFont val="宋体"/>
        <family val="0"/>
        <charset val="134"/>
      </rPr>
      <t xml:space="preserve">80RMB/</t>
    </r>
    <r>
      <rPr>
        <sz val="10"/>
        <rFont val="Noto Sans"/>
        <family val="2"/>
      </rPr>
      <t xml:space="preserve">票，最高以联邦通知为准</t>
    </r>
  </si>
  <si>
    <r>
      <rPr>
        <sz val="10"/>
        <rFont val="宋体"/>
        <family val="0"/>
        <charset val="134"/>
      </rPr>
      <t xml:space="preserve">7</t>
    </r>
    <r>
      <rPr>
        <sz val="10"/>
        <rFont val="Noto Sans"/>
        <family val="2"/>
      </rPr>
      <t xml:space="preserve">、交货时需提供交接清单及一式两份的商业发票，发票需要提供详细、正确的中英文品名，正确的单价与数量，如海关因为申报不符造成的一切延误我司不接受任何形式赔偿，运单上必须注明</t>
    </r>
    <r>
      <rPr>
        <sz val="10"/>
        <rFont val="宋体"/>
        <family val="0"/>
        <charset val="134"/>
      </rPr>
      <t xml:space="preserve">IE</t>
    </r>
    <r>
      <rPr>
        <sz val="10"/>
        <rFont val="Noto Sans"/>
        <family val="2"/>
      </rPr>
      <t xml:space="preserve">或者</t>
    </r>
    <r>
      <rPr>
        <sz val="10"/>
        <rFont val="宋体"/>
        <family val="0"/>
        <charset val="134"/>
      </rPr>
      <t xml:space="preserve">IP</t>
    </r>
    <r>
      <rPr>
        <sz val="10"/>
        <rFont val="Noto Sans"/>
        <family val="2"/>
      </rPr>
      <t xml:space="preserve">服务！如因目的地海关清关问题产生的退件运费需由发件人支付</t>
    </r>
  </si>
  <si>
    <r>
      <rPr>
        <sz val="10"/>
        <rFont val="宋体"/>
        <family val="0"/>
        <charset val="134"/>
      </rPr>
      <t xml:space="preserve">8</t>
    </r>
    <r>
      <rPr>
        <sz val="10"/>
        <rFont val="Noto Sans"/>
        <family val="2"/>
      </rPr>
      <t xml:space="preserve">、出口前丢失，按照申报价值赔偿，最高不超过</t>
    </r>
    <r>
      <rPr>
        <sz val="10"/>
        <rFont val="宋体"/>
        <family val="0"/>
        <charset val="134"/>
      </rPr>
      <t xml:space="preserve">100USD(</t>
    </r>
    <r>
      <rPr>
        <sz val="10"/>
        <rFont val="Noto Sans"/>
        <family val="2"/>
      </rPr>
      <t xml:space="preserve">含运费）；提取后丢失，一切已</t>
    </r>
    <r>
      <rPr>
        <sz val="10"/>
        <rFont val="宋体"/>
        <family val="0"/>
        <charset val="134"/>
      </rPr>
      <t xml:space="preserve">FEDEX</t>
    </r>
    <r>
      <rPr>
        <sz val="10"/>
        <rFont val="Noto Sans"/>
        <family val="2"/>
      </rPr>
      <t xml:space="preserve">公司赔偿为准！</t>
    </r>
  </si>
  <si>
    <r>
      <rPr>
        <sz val="22"/>
        <rFont val="Noto Sans"/>
        <family val="2"/>
      </rPr>
      <t xml:space="preserve">                     大陆联邦</t>
    </r>
    <r>
      <rPr>
        <sz val="22"/>
        <rFont val="宋体"/>
        <family val="0"/>
        <charset val="134"/>
      </rPr>
      <t xml:space="preserve">IP              </t>
    </r>
  </si>
  <si>
    <r>
      <rPr>
        <sz val="10"/>
        <color rgb="FF000000"/>
        <rFont val="Noto Sans"/>
        <family val="2"/>
      </rPr>
      <t xml:space="preserve">重量 </t>
    </r>
    <r>
      <rPr>
        <sz val="10"/>
        <color rgb="FF000000"/>
        <rFont val="微软雅黑"/>
        <family val="2"/>
        <charset val="134"/>
      </rPr>
      <t xml:space="preserve">\</t>
    </r>
    <r>
      <rPr>
        <sz val="10"/>
        <color rgb="FF000000"/>
        <rFont val="Noto Sans"/>
        <family val="2"/>
      </rPr>
      <t xml:space="preserve">分区</t>
    </r>
  </si>
  <si>
    <t xml:space="preserve">加 墨</t>
  </si>
  <si>
    <t xml:space="preserve">印度
可超大件</t>
  </si>
  <si>
    <t xml:space="preserve">美西</t>
  </si>
  <si>
    <t xml:space="preserve">美东、波多黎各</t>
  </si>
  <si>
    <r>
      <rPr>
        <sz val="18"/>
        <rFont val="Noto Sans"/>
        <family val="2"/>
      </rPr>
      <t xml:space="preserve">大货实重体积</t>
    </r>
    <r>
      <rPr>
        <sz val="18"/>
        <rFont val="宋体"/>
        <family val="0"/>
        <charset val="134"/>
      </rPr>
      <t xml:space="preserve">23KG </t>
    </r>
    <r>
      <rPr>
        <sz val="18"/>
        <rFont val="Noto Sans"/>
        <family val="2"/>
      </rPr>
      <t xml:space="preserve">起收</t>
    </r>
  </si>
  <si>
    <r>
      <rPr>
        <sz val="10"/>
        <rFont val="宋体"/>
        <family val="0"/>
        <charset val="134"/>
      </rPr>
      <t xml:space="preserve">2</t>
    </r>
    <r>
      <rPr>
        <sz val="10"/>
        <rFont val="Noto Sans"/>
        <family val="2"/>
      </rPr>
      <t xml:space="preserve">、当天转单号，当天提取中转，时效非常稳定，周六、周日无服务</t>
    </r>
  </si>
  <si>
    <r>
      <rPr>
        <sz val="10"/>
        <rFont val="宋体"/>
        <family val="0"/>
        <charset val="134"/>
      </rPr>
      <t xml:space="preserve">6</t>
    </r>
    <r>
      <rPr>
        <sz val="10"/>
        <rFont val="Noto Sans"/>
        <family val="2"/>
      </rPr>
      <t xml:space="preserve">、偏远附加费：收费标准</t>
    </r>
    <r>
      <rPr>
        <sz val="10"/>
        <rFont val="宋体"/>
        <family val="0"/>
        <charset val="134"/>
      </rPr>
      <t xml:space="preserve">:RMB3.5</t>
    </r>
    <r>
      <rPr>
        <sz val="10"/>
        <rFont val="Noto Sans"/>
        <family val="2"/>
      </rPr>
      <t xml:space="preserve">元</t>
    </r>
    <r>
      <rPr>
        <sz val="10"/>
        <rFont val="宋体"/>
        <family val="0"/>
        <charset val="134"/>
      </rPr>
      <t xml:space="preserve">/</t>
    </r>
    <r>
      <rPr>
        <sz val="10"/>
        <rFont val="Noto Sans"/>
        <family val="2"/>
      </rPr>
      <t xml:space="preserve">公斤</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最低收费</t>
    </r>
    <r>
      <rPr>
        <sz val="10"/>
        <rFont val="宋体"/>
        <family val="0"/>
        <charset val="134"/>
      </rPr>
      <t xml:space="preserve">RMB180</t>
    </r>
    <r>
      <rPr>
        <sz val="10"/>
        <rFont val="Noto Sans"/>
        <family val="2"/>
      </rPr>
      <t xml:space="preserve">元</t>
    </r>
    <r>
      <rPr>
        <sz val="10"/>
        <rFont val="宋体"/>
        <family val="0"/>
        <charset val="134"/>
      </rPr>
      <t xml:space="preserve">/</t>
    </r>
    <r>
      <rPr>
        <sz val="10"/>
        <rFont val="Noto Sans"/>
        <family val="2"/>
      </rPr>
      <t xml:space="preserve">票</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此费用由交货公司支付。发货前请自行核查偏远，偏远费用六个月内通知有效。更改地址费用为</t>
    </r>
    <r>
      <rPr>
        <sz val="10"/>
        <rFont val="宋体"/>
        <family val="0"/>
        <charset val="134"/>
      </rPr>
      <t xml:space="preserve">80RMB/</t>
    </r>
    <r>
      <rPr>
        <sz val="10"/>
        <rFont val="Noto Sans"/>
        <family val="2"/>
      </rPr>
      <t xml:space="preserve">票，最高以联邦通知为准</t>
    </r>
  </si>
  <si>
    <r>
      <rPr>
        <b val="true"/>
        <sz val="25"/>
        <rFont val="Noto Sans"/>
        <family val="2"/>
      </rPr>
      <t xml:space="preserve">广州</t>
    </r>
    <r>
      <rPr>
        <b val="true"/>
        <sz val="25"/>
        <rFont val="宋体"/>
        <family val="0"/>
        <charset val="134"/>
      </rPr>
      <t xml:space="preserve">DHL</t>
    </r>
    <r>
      <rPr>
        <b val="true"/>
        <sz val="25"/>
        <rFont val="Noto Sans"/>
        <family val="2"/>
      </rPr>
      <t xml:space="preserve">价格</t>
    </r>
  </si>
  <si>
    <t xml:space="preserve">                  （自行打单，时效保证）  </t>
  </si>
  <si>
    <t xml:space="preserve">Weight(kg)</t>
  </si>
  <si>
    <t xml:space="preserve">Zone1</t>
  </si>
  <si>
    <t xml:space="preserve">Zone2</t>
  </si>
  <si>
    <t xml:space="preserve">Zone3</t>
  </si>
  <si>
    <t xml:space="preserve">Zone4</t>
  </si>
  <si>
    <t xml:space="preserve">Zone5</t>
  </si>
  <si>
    <t xml:space="preserve">Zone6</t>
  </si>
  <si>
    <t xml:space="preserve">Zone7</t>
  </si>
  <si>
    <t xml:space="preserve">Zone8</t>
  </si>
  <si>
    <t xml:space="preserve">Zone9</t>
  </si>
  <si>
    <t xml:space="preserve">文件</t>
  </si>
  <si>
    <r>
      <rPr>
        <sz val="12"/>
        <color rgb="FFFF00FF"/>
        <rFont val="Noto Sans"/>
        <family val="2"/>
      </rPr>
      <t xml:space="preserve">严重申明：此渠道拒绝一切仿牌，液体，粉末，带电产品，</t>
    </r>
    <r>
      <rPr>
        <sz val="12"/>
        <color rgb="FFFF00FF"/>
        <rFont val="宋体"/>
        <family val="0"/>
        <charset val="134"/>
      </rPr>
      <t xml:space="preserve">DHL </t>
    </r>
    <r>
      <rPr>
        <sz val="12"/>
        <color rgb="FFFF00FF"/>
        <rFont val="Noto Sans"/>
        <family val="2"/>
      </rPr>
      <t xml:space="preserve">查到没收并不退运费，请积极配合</t>
    </r>
  </si>
  <si>
    <r>
      <rPr>
        <sz val="10"/>
        <rFont val="宋体"/>
        <family val="0"/>
        <charset val="134"/>
      </rPr>
      <t xml:space="preserve">1</t>
    </r>
    <r>
      <rPr>
        <sz val="10"/>
        <rFont val="Noto Sans"/>
        <family val="2"/>
      </rPr>
      <t xml:space="preserve">、此报价未含燃油，费率以</t>
    </r>
    <r>
      <rPr>
        <sz val="10"/>
        <rFont val="宋体"/>
        <family val="0"/>
        <charset val="134"/>
      </rPr>
      <t xml:space="preserve">DHL</t>
    </r>
    <r>
      <rPr>
        <sz val="10"/>
        <rFont val="Noto Sans"/>
        <family val="2"/>
      </rPr>
      <t xml:space="preserve">网站公布的数据为准</t>
    </r>
  </si>
  <si>
    <r>
      <rPr>
        <sz val="10"/>
        <rFont val="宋体"/>
        <family val="0"/>
        <charset val="134"/>
      </rPr>
      <t xml:space="preserve">2</t>
    </r>
    <r>
      <rPr>
        <sz val="10"/>
        <rFont val="Noto Sans"/>
        <family val="2"/>
      </rPr>
      <t xml:space="preserve">、货到可出转单号，当天提取中转，一手操作，周六正常服务，周日无服务</t>
    </r>
  </si>
  <si>
    <r>
      <rPr>
        <sz val="10"/>
        <rFont val="宋体"/>
        <family val="0"/>
        <charset val="134"/>
      </rPr>
      <t xml:space="preserve">3</t>
    </r>
    <r>
      <rPr>
        <sz val="10"/>
        <rFont val="Noto Sans"/>
        <family val="2"/>
      </rPr>
      <t xml:space="preserve">、 此渠道申报单票不能超</t>
    </r>
    <r>
      <rPr>
        <sz val="10"/>
        <rFont val="宋体"/>
        <family val="0"/>
        <charset val="134"/>
      </rPr>
      <t xml:space="preserve">750USD</t>
    </r>
    <r>
      <rPr>
        <sz val="10"/>
        <rFont val="Noto Sans"/>
        <family val="2"/>
      </rPr>
      <t xml:space="preserve">，单件不能超过</t>
    </r>
    <r>
      <rPr>
        <sz val="10"/>
        <rFont val="宋体"/>
        <family val="0"/>
        <charset val="134"/>
      </rPr>
      <t xml:space="preserve">69kg</t>
    </r>
    <r>
      <rPr>
        <sz val="10"/>
        <rFont val="Noto Sans"/>
        <family val="2"/>
      </rPr>
      <t xml:space="preserve">，最长边不能超过</t>
    </r>
    <r>
      <rPr>
        <sz val="10"/>
        <rFont val="宋体"/>
        <family val="0"/>
        <charset val="134"/>
      </rPr>
      <t xml:space="preserve">120CM</t>
    </r>
    <r>
      <rPr>
        <sz val="10"/>
        <rFont val="Noto Sans"/>
        <family val="2"/>
      </rPr>
      <t xml:space="preserve">，超重货超长需加收</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当月燃油，单独报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票</t>
    </r>
  </si>
  <si>
    <r>
      <rPr>
        <sz val="10"/>
        <rFont val="宋体"/>
        <family val="0"/>
        <charset val="134"/>
      </rPr>
      <t xml:space="preserve">4</t>
    </r>
    <r>
      <rPr>
        <sz val="10"/>
        <rFont val="Noto Sans"/>
        <family val="2"/>
      </rPr>
      <t xml:space="preserve">、偏远附加费：收费标准</t>
    </r>
    <r>
      <rPr>
        <sz val="10"/>
        <rFont val="宋体"/>
        <family val="0"/>
        <charset val="134"/>
      </rPr>
      <t xml:space="preserve">:RMB3.6</t>
    </r>
    <r>
      <rPr>
        <sz val="10"/>
        <rFont val="Noto Sans"/>
        <family val="2"/>
      </rPr>
      <t xml:space="preserve">元</t>
    </r>
    <r>
      <rPr>
        <sz val="10"/>
        <rFont val="宋体"/>
        <family val="0"/>
        <charset val="134"/>
      </rPr>
      <t xml:space="preserve">/</t>
    </r>
    <r>
      <rPr>
        <sz val="10"/>
        <rFont val="Noto Sans"/>
        <family val="2"/>
      </rPr>
      <t xml:space="preserve">公斤</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最低收费</t>
    </r>
    <r>
      <rPr>
        <sz val="10"/>
        <rFont val="宋体"/>
        <family val="0"/>
        <charset val="134"/>
      </rPr>
      <t xml:space="preserve">RMB180</t>
    </r>
    <r>
      <rPr>
        <sz val="10"/>
        <rFont val="Noto Sans"/>
        <family val="2"/>
      </rPr>
      <t xml:space="preserve">元</t>
    </r>
    <r>
      <rPr>
        <sz val="10"/>
        <rFont val="宋体"/>
        <family val="0"/>
        <charset val="134"/>
      </rPr>
      <t xml:space="preserve">/</t>
    </r>
    <r>
      <rPr>
        <sz val="10"/>
        <rFont val="Noto Sans"/>
        <family val="2"/>
      </rPr>
      <t xml:space="preserve">票</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此费用由交货公司支付。发货前请自行核查偏远，偏远费用六个月内通知有效</t>
    </r>
  </si>
  <si>
    <r>
      <rPr>
        <sz val="10"/>
        <rFont val="宋体"/>
        <family val="0"/>
        <charset val="134"/>
      </rPr>
      <t xml:space="preserve">5</t>
    </r>
    <r>
      <rPr>
        <sz val="10"/>
        <rFont val="Noto Sans"/>
        <family val="2"/>
      </rPr>
      <t xml:space="preserve">、新增“更改地址附加费”：每票</t>
    </r>
    <r>
      <rPr>
        <sz val="10"/>
        <rFont val="宋体"/>
        <family val="0"/>
        <charset val="134"/>
      </rPr>
      <t xml:space="preserve">80RMB/</t>
    </r>
    <r>
      <rPr>
        <sz val="10"/>
        <rFont val="Noto Sans"/>
        <family val="2"/>
      </rPr>
      <t xml:space="preserve">票</t>
    </r>
    <r>
      <rPr>
        <sz val="10"/>
        <rFont val="宋体"/>
        <family val="0"/>
        <charset val="134"/>
      </rPr>
      <t xml:space="preserve">+</t>
    </r>
    <r>
      <rPr>
        <sz val="10"/>
        <rFont val="Noto Sans"/>
        <family val="2"/>
      </rPr>
      <t xml:space="preserve">燃油 
（凡</t>
    </r>
    <r>
      <rPr>
        <sz val="10"/>
        <rFont val="宋体"/>
        <family val="0"/>
        <charset val="134"/>
      </rPr>
      <t xml:space="preserve">DHL</t>
    </r>
    <r>
      <rPr>
        <sz val="10"/>
        <rFont val="Noto Sans"/>
        <family val="2"/>
      </rPr>
      <t xml:space="preserve">网站中转记录更新出现待确认递送地址；请联络</t>
    </r>
    <r>
      <rPr>
        <sz val="10"/>
        <rFont val="宋体"/>
        <family val="0"/>
        <charset val="134"/>
      </rPr>
      <t xml:space="preserve">DHL</t>
    </r>
    <r>
      <rPr>
        <sz val="10"/>
        <rFont val="Noto Sans"/>
        <family val="2"/>
      </rPr>
      <t xml:space="preserve">等更改派送地址信息或</t>
    </r>
    <r>
      <rPr>
        <sz val="10"/>
        <rFont val="宋体"/>
        <family val="0"/>
        <charset val="134"/>
      </rPr>
      <t xml:space="preserve">DHL</t>
    </r>
    <r>
      <rPr>
        <sz val="10"/>
        <rFont val="Noto Sans"/>
        <family val="2"/>
      </rPr>
      <t xml:space="preserve">通知加收费用的一律直接补收费用，此费用恕不额外提供</t>
    </r>
    <r>
      <rPr>
        <sz val="10"/>
        <rFont val="宋体"/>
        <family val="0"/>
        <charset val="134"/>
      </rPr>
      <t xml:space="preserve">DHL</t>
    </r>
    <r>
      <rPr>
        <sz val="10"/>
        <rFont val="Noto Sans"/>
        <family val="2"/>
      </rPr>
      <t xml:space="preserve">账单）</t>
    </r>
  </si>
  <si>
    <r>
      <rPr>
        <sz val="11"/>
        <rFont val="宋体"/>
        <family val="0"/>
        <charset val="134"/>
      </rPr>
      <t xml:space="preserve">6</t>
    </r>
    <r>
      <rPr>
        <sz val="11"/>
        <rFont val="Noto Sans"/>
        <family val="2"/>
      </rPr>
      <t xml:space="preserve">、交货时需提供交接清单及一式两份的商业发票，发票需要提供详细、正确的中英文品名，正确的单价与数量，如海关因为申报不符造成的一切延误我司不接受任何形式赔偿，如因目的地海关清关问题产生的退件运费需由发件人支付</t>
    </r>
  </si>
  <si>
    <r>
      <rPr>
        <sz val="10"/>
        <rFont val="宋体"/>
        <family val="0"/>
        <charset val="134"/>
      </rPr>
      <t xml:space="preserve">7</t>
    </r>
    <r>
      <rPr>
        <sz val="10"/>
        <rFont val="Noto Sans"/>
        <family val="2"/>
      </rPr>
      <t xml:space="preserve">、出口前丢失，按照申报价值赔偿，最高不超过</t>
    </r>
    <r>
      <rPr>
        <sz val="10"/>
        <rFont val="宋体"/>
        <family val="0"/>
        <charset val="134"/>
      </rPr>
      <t xml:space="preserve">100USD(</t>
    </r>
    <r>
      <rPr>
        <sz val="10"/>
        <rFont val="Noto Sans"/>
        <family val="2"/>
      </rPr>
      <t xml:space="preserve">含运费）；提取后丢失，一切已</t>
    </r>
    <r>
      <rPr>
        <sz val="10"/>
        <rFont val="宋体"/>
        <family val="0"/>
        <charset val="134"/>
      </rPr>
      <t xml:space="preserve">DHL</t>
    </r>
    <r>
      <rPr>
        <sz val="10"/>
        <rFont val="Noto Sans"/>
        <family val="2"/>
      </rPr>
      <t xml:space="preserve">公司赔偿为准！</t>
    </r>
  </si>
  <si>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对存在以下情况的货件加收特殊处理费</t>
    </r>
    <r>
      <rPr>
        <sz val="10"/>
        <rFont val="宋体"/>
        <family val="0"/>
        <charset val="134"/>
      </rPr>
      <t xml:space="preserve">RMB588+RMB588*</t>
    </r>
    <r>
      <rPr>
        <sz val="10"/>
        <rFont val="Noto Sans"/>
        <family val="2"/>
      </rPr>
      <t xml:space="preserve">当月燃油</t>
    </r>
    <r>
      <rPr>
        <sz val="10"/>
        <rFont val="宋体"/>
        <family val="0"/>
        <charset val="134"/>
      </rPr>
      <t xml:space="preserve">/</t>
    </r>
    <r>
      <rPr>
        <sz val="10"/>
        <rFont val="Noto Sans"/>
        <family val="2"/>
      </rPr>
      <t xml:space="preserve">票：
    ①除发货人特殊指示外，外箱上有标志</t>
    </r>
    <r>
      <rPr>
        <sz val="10"/>
        <rFont val="宋体"/>
        <family val="0"/>
        <charset val="134"/>
      </rPr>
      <t xml:space="preserve">/</t>
    </r>
    <r>
      <rPr>
        <sz val="10"/>
        <rFont val="Noto Sans"/>
        <family val="2"/>
      </rPr>
      <t xml:space="preserve">文字提示不可叠放的货物；②外包装不能承受堆叠其他货物，卡板货物影响其他货件的正常堆叠；
    如货件同时存在以上几种情况的，只加收一次费用：</t>
    </r>
    <r>
      <rPr>
        <sz val="10"/>
        <rFont val="宋体"/>
        <family val="0"/>
        <charset val="134"/>
      </rPr>
      <t xml:space="preserve">RMB588+RMB588*</t>
    </r>
    <r>
      <rPr>
        <sz val="10"/>
        <rFont val="Noto Sans"/>
        <family val="2"/>
      </rPr>
      <t xml:space="preserve">当月燃油</t>
    </r>
    <r>
      <rPr>
        <sz val="10"/>
        <rFont val="宋体"/>
        <family val="0"/>
        <charset val="134"/>
      </rPr>
      <t xml:space="preserve">/</t>
    </r>
    <r>
      <rPr>
        <sz val="10"/>
        <rFont val="Noto Sans"/>
        <family val="2"/>
      </rPr>
      <t xml:space="preserve">票。</t>
    </r>
  </si>
  <si>
    <r>
      <rPr>
        <sz val="10"/>
        <rFont val="Noto Sans"/>
        <family val="2"/>
      </rPr>
      <t xml:space="preserve">新增高风险地区附加费：</t>
    </r>
    <r>
      <rPr>
        <sz val="10"/>
        <rFont val="宋体"/>
        <family val="0"/>
        <charset val="134"/>
      </rPr>
      <t xml:space="preserve">RMB155/</t>
    </r>
    <r>
      <rPr>
        <sz val="10"/>
        <rFont val="Noto Sans"/>
        <family val="2"/>
      </rPr>
      <t xml:space="preserve">票</t>
    </r>
    <r>
      <rPr>
        <sz val="10"/>
        <rFont val="宋体"/>
        <family val="0"/>
        <charset val="134"/>
      </rPr>
      <t xml:space="preserve">+</t>
    </r>
    <r>
      <rPr>
        <sz val="10"/>
        <rFont val="Noto Sans"/>
        <family val="2"/>
      </rPr>
      <t xml:space="preserve">燃油附加费， 国家包括：阿富汗、布隆迪、伊拉克、利比亚、马里、尼日尔、南苏丹、叙利亚、也门
新增限运目的地附加费：</t>
    </r>
    <r>
      <rPr>
        <sz val="10"/>
        <rFont val="宋体"/>
        <family val="0"/>
        <charset val="134"/>
      </rPr>
      <t xml:space="preserve">RMB230/</t>
    </r>
    <r>
      <rPr>
        <sz val="10"/>
        <rFont val="Noto Sans"/>
        <family val="2"/>
      </rPr>
      <t xml:space="preserve">票</t>
    </r>
    <r>
      <rPr>
        <sz val="10"/>
        <rFont val="宋体"/>
        <family val="0"/>
        <charset val="134"/>
      </rPr>
      <t xml:space="preserve">+</t>
    </r>
    <r>
      <rPr>
        <sz val="10"/>
        <rFont val="Noto Sans"/>
        <family val="2"/>
      </rPr>
      <t xml:space="preserve">燃油附加费。需征收此项费用的国家包括：中非共和国、科特迪瓦、刚果民主共和国、厄立特里亚、伊朗、伊拉克、朝鲜、利比里亚、利比亚、索马里、苏丹、叙利亚、也门</t>
    </r>
  </si>
  <si>
    <r>
      <rPr>
        <b val="true"/>
        <sz val="48"/>
        <color rgb="FF000000"/>
        <rFont val="Noto Sans"/>
        <family val="2"/>
      </rPr>
      <t xml:space="preserve">大陆</t>
    </r>
    <r>
      <rPr>
        <b val="true"/>
        <sz val="48"/>
        <color rgb="FF000000"/>
        <rFont val="宋体"/>
        <family val="0"/>
        <charset val="134"/>
      </rPr>
      <t xml:space="preserve">DHL</t>
    </r>
    <r>
      <rPr>
        <b val="true"/>
        <sz val="48"/>
        <color rgb="FF000000"/>
        <rFont val="Noto Sans"/>
        <family val="2"/>
      </rPr>
      <t xml:space="preserve">小货</t>
    </r>
    <r>
      <rPr>
        <b val="true"/>
        <sz val="26"/>
        <color rgb="FF000000"/>
        <rFont val="Noto Sans"/>
        <family val="2"/>
      </rPr>
      <t xml:space="preserve">（隔天提取）</t>
    </r>
  </si>
  <si>
    <r>
      <rPr>
        <b val="true"/>
        <sz val="14"/>
        <color rgb="FF000000"/>
        <rFont val="Noto Sans"/>
        <family val="2"/>
      </rPr>
      <t xml:space="preserve">严重申明：此渠道拒绝一切仿牌，液体，粉末，光碟，机械表，带电产品，</t>
    </r>
    <r>
      <rPr>
        <b val="true"/>
        <sz val="14"/>
        <color rgb="FF000000"/>
        <rFont val="宋体"/>
        <family val="0"/>
        <charset val="134"/>
      </rPr>
      <t xml:space="preserve">DHL</t>
    </r>
    <r>
      <rPr>
        <b val="true"/>
        <sz val="14"/>
        <color rgb="FF000000"/>
        <rFont val="Noto Sans"/>
        <family val="2"/>
      </rPr>
      <t xml:space="preserve">查到没收并不退运费，请积极配合</t>
    </r>
  </si>
  <si>
    <t xml:space="preserve">未含油</t>
  </si>
  <si>
    <r>
      <rPr>
        <b val="true"/>
        <sz val="11.5"/>
        <color rgb="FF000000"/>
        <rFont val="Noto Sans"/>
        <family val="2"/>
      </rPr>
      <t xml:space="preserve">重量段</t>
    </r>
    <r>
      <rPr>
        <b val="true"/>
        <sz val="11.5"/>
        <color rgb="FF000000"/>
        <rFont val="宋体"/>
        <family val="0"/>
        <charset val="134"/>
      </rPr>
      <t xml:space="preserve">/</t>
    </r>
    <r>
      <rPr>
        <b val="true"/>
        <sz val="11.5"/>
        <color rgb="FF000000"/>
        <rFont val="Noto Sans"/>
        <family val="2"/>
      </rPr>
      <t xml:space="preserve">分区</t>
    </r>
  </si>
  <si>
    <r>
      <rPr>
        <b val="true"/>
        <sz val="11.5"/>
        <color rgb="FF000000"/>
        <rFont val="宋体"/>
        <family val="0"/>
        <charset val="134"/>
      </rPr>
      <t xml:space="preserve">1</t>
    </r>
    <r>
      <rPr>
        <b val="true"/>
        <sz val="11.5"/>
        <color rgb="FF000000"/>
        <rFont val="Noto Sans"/>
        <family val="2"/>
      </rPr>
      <t xml:space="preserve">区</t>
    </r>
  </si>
  <si>
    <r>
      <rPr>
        <b val="true"/>
        <sz val="11.5"/>
        <color rgb="FF000000"/>
        <rFont val="宋体"/>
        <family val="0"/>
        <charset val="134"/>
      </rPr>
      <t xml:space="preserve">2</t>
    </r>
    <r>
      <rPr>
        <b val="true"/>
        <sz val="11.5"/>
        <color rgb="FF000000"/>
        <rFont val="Noto Sans"/>
        <family val="2"/>
      </rPr>
      <t xml:space="preserve">区</t>
    </r>
  </si>
  <si>
    <r>
      <rPr>
        <b val="true"/>
        <sz val="11.5"/>
        <color rgb="FF000000"/>
        <rFont val="宋体"/>
        <family val="0"/>
        <charset val="134"/>
      </rPr>
      <t xml:space="preserve">3</t>
    </r>
    <r>
      <rPr>
        <b val="true"/>
        <sz val="11.5"/>
        <color rgb="FF000000"/>
        <rFont val="Noto Sans"/>
        <family val="2"/>
      </rPr>
      <t xml:space="preserve">区</t>
    </r>
  </si>
  <si>
    <r>
      <rPr>
        <b val="true"/>
        <sz val="11.5"/>
        <color rgb="FF000000"/>
        <rFont val="宋体"/>
        <family val="0"/>
        <charset val="134"/>
      </rPr>
      <t xml:space="preserve">4</t>
    </r>
    <r>
      <rPr>
        <b val="true"/>
        <sz val="11.5"/>
        <color rgb="FF000000"/>
        <rFont val="Noto Sans"/>
        <family val="2"/>
      </rPr>
      <t xml:space="preserve">区</t>
    </r>
  </si>
  <si>
    <r>
      <rPr>
        <b val="true"/>
        <sz val="11.5"/>
        <color rgb="FF000000"/>
        <rFont val="宋体"/>
        <family val="0"/>
        <charset val="134"/>
      </rPr>
      <t xml:space="preserve">5</t>
    </r>
    <r>
      <rPr>
        <b val="true"/>
        <sz val="11.5"/>
        <color rgb="FF000000"/>
        <rFont val="Noto Sans"/>
        <family val="2"/>
      </rPr>
      <t xml:space="preserve">区</t>
    </r>
  </si>
  <si>
    <r>
      <rPr>
        <b val="true"/>
        <sz val="11.5"/>
        <color rgb="FF000000"/>
        <rFont val="宋体"/>
        <family val="0"/>
        <charset val="134"/>
      </rPr>
      <t xml:space="preserve">6</t>
    </r>
    <r>
      <rPr>
        <b val="true"/>
        <sz val="11.5"/>
        <color rgb="FF000000"/>
        <rFont val="Noto Sans"/>
        <family val="2"/>
      </rPr>
      <t xml:space="preserve">区</t>
    </r>
  </si>
  <si>
    <r>
      <rPr>
        <b val="true"/>
        <sz val="11.5"/>
        <color rgb="FF000000"/>
        <rFont val="宋体"/>
        <family val="0"/>
        <charset val="134"/>
      </rPr>
      <t xml:space="preserve">7</t>
    </r>
    <r>
      <rPr>
        <b val="true"/>
        <sz val="11.5"/>
        <color rgb="FF000000"/>
        <rFont val="Noto Sans"/>
        <family val="2"/>
      </rPr>
      <t xml:space="preserve">区</t>
    </r>
  </si>
  <si>
    <r>
      <rPr>
        <b val="true"/>
        <sz val="11.5"/>
        <color rgb="FF000000"/>
        <rFont val="宋体"/>
        <family val="0"/>
        <charset val="134"/>
      </rPr>
      <t xml:space="preserve">8</t>
    </r>
    <r>
      <rPr>
        <b val="true"/>
        <sz val="11.5"/>
        <color rgb="FF000000"/>
        <rFont val="Noto Sans"/>
        <family val="2"/>
      </rPr>
      <t xml:space="preserve">区</t>
    </r>
  </si>
  <si>
    <r>
      <rPr>
        <b val="true"/>
        <sz val="11.5"/>
        <color rgb="FF000000"/>
        <rFont val="宋体"/>
        <family val="0"/>
        <charset val="134"/>
      </rPr>
      <t xml:space="preserve">9</t>
    </r>
    <r>
      <rPr>
        <b val="true"/>
        <sz val="11.5"/>
        <color rgb="FF000000"/>
        <rFont val="Noto Sans"/>
        <family val="2"/>
      </rPr>
      <t xml:space="preserve">区</t>
    </r>
  </si>
  <si>
    <r>
      <rPr>
        <b val="true"/>
        <sz val="11.5"/>
        <color rgb="FF000000"/>
        <rFont val="宋体"/>
        <family val="0"/>
        <charset val="134"/>
      </rPr>
      <t xml:space="preserve">10</t>
    </r>
    <r>
      <rPr>
        <b val="true"/>
        <sz val="11.5"/>
        <color rgb="FF000000"/>
        <rFont val="Noto Sans"/>
        <family val="2"/>
      </rPr>
      <t xml:space="preserve">区</t>
    </r>
  </si>
  <si>
    <r>
      <rPr>
        <b val="true"/>
        <sz val="11.5"/>
        <color rgb="FF000000"/>
        <rFont val="宋体"/>
        <family val="0"/>
        <charset val="134"/>
      </rPr>
      <t xml:space="preserve">11</t>
    </r>
    <r>
      <rPr>
        <b val="true"/>
        <sz val="11.5"/>
        <color rgb="FF000000"/>
        <rFont val="Noto Sans"/>
        <family val="2"/>
      </rPr>
      <t xml:space="preserve">区</t>
    </r>
  </si>
  <si>
    <r>
      <rPr>
        <b val="true"/>
        <sz val="11.5"/>
        <color rgb="FF000000"/>
        <rFont val="宋体"/>
        <family val="0"/>
        <charset val="134"/>
      </rPr>
      <t xml:space="preserve">12</t>
    </r>
    <r>
      <rPr>
        <b val="true"/>
        <sz val="11.5"/>
        <color rgb="FF000000"/>
        <rFont val="Noto Sans"/>
        <family val="2"/>
      </rPr>
      <t xml:space="preserve">区</t>
    </r>
  </si>
  <si>
    <r>
      <rPr>
        <b val="true"/>
        <sz val="11.5"/>
        <color rgb="FF000000"/>
        <rFont val="宋体"/>
        <family val="0"/>
        <charset val="134"/>
      </rPr>
      <t xml:space="preserve">13</t>
    </r>
    <r>
      <rPr>
        <b val="true"/>
        <sz val="11.5"/>
        <color rgb="FF000000"/>
        <rFont val="Noto Sans"/>
        <family val="2"/>
      </rPr>
      <t xml:space="preserve">区</t>
    </r>
  </si>
  <si>
    <r>
      <rPr>
        <b val="true"/>
        <sz val="11.5"/>
        <color rgb="FF000000"/>
        <rFont val="宋体"/>
        <family val="0"/>
        <charset val="134"/>
      </rPr>
      <t xml:space="preserve">14</t>
    </r>
    <r>
      <rPr>
        <b val="true"/>
        <sz val="11.5"/>
        <color rgb="FF000000"/>
        <rFont val="Noto Sans"/>
        <family val="2"/>
      </rPr>
      <t xml:space="preserve">区</t>
    </r>
  </si>
  <si>
    <t xml:space="preserve">港澳 </t>
  </si>
  <si>
    <t xml:space="preserve">台湾 韩国</t>
  </si>
  <si>
    <t xml:space="preserve">东南亚</t>
  </si>
  <si>
    <t xml:space="preserve">澳新</t>
  </si>
  <si>
    <t xml:space="preserve">南太平洋</t>
  </si>
  <si>
    <t xml:space="preserve">欧洲一区</t>
  </si>
  <si>
    <t xml:space="preserve">欧洲二区</t>
  </si>
  <si>
    <t xml:space="preserve">英 法</t>
  </si>
  <si>
    <t xml:space="preserve">中东主要</t>
  </si>
  <si>
    <t xml:space="preserve">中东其他</t>
  </si>
  <si>
    <t xml:space="preserve">南美非洲</t>
  </si>
  <si>
    <r>
      <rPr>
        <sz val="11"/>
        <rFont val="Noto Sans"/>
        <family val="2"/>
      </rPr>
      <t xml:space="preserve">包裹</t>
    </r>
    <r>
      <rPr>
        <sz val="11"/>
        <rFont val="宋体"/>
        <family val="0"/>
        <charset val="134"/>
      </rPr>
      <t xml:space="preserve">0.5KG</t>
    </r>
  </si>
  <si>
    <t xml:space="preserve">1KG</t>
  </si>
  <si>
    <t xml:space="preserve">1.5KG</t>
  </si>
  <si>
    <t xml:space="preserve">2KG</t>
  </si>
  <si>
    <t xml:space="preserve">2.5KG</t>
  </si>
  <si>
    <t xml:space="preserve">3KG</t>
  </si>
  <si>
    <t xml:space="preserve">3.5KG</t>
  </si>
  <si>
    <t xml:space="preserve">4KG</t>
  </si>
  <si>
    <t xml:space="preserve">4.5KG</t>
  </si>
  <si>
    <t xml:space="preserve">5KG</t>
  </si>
  <si>
    <t xml:space="preserve">5.5KG</t>
  </si>
  <si>
    <t xml:space="preserve">6KG</t>
  </si>
  <si>
    <t xml:space="preserve">6.5KG</t>
  </si>
  <si>
    <t xml:space="preserve">7KG</t>
  </si>
  <si>
    <t xml:space="preserve">8KG</t>
  </si>
  <si>
    <t xml:space="preserve">8.5KG</t>
  </si>
  <si>
    <t xml:space="preserve">9KG</t>
  </si>
  <si>
    <t xml:space="preserve">9.5KG</t>
  </si>
  <si>
    <t xml:space="preserve">10KG</t>
  </si>
  <si>
    <t xml:space="preserve">10.5KG</t>
  </si>
  <si>
    <t xml:space="preserve">11KG</t>
  </si>
  <si>
    <t xml:space="preserve">11.5KG</t>
  </si>
  <si>
    <t xml:space="preserve">12KG</t>
  </si>
  <si>
    <t xml:space="preserve">12.5KG</t>
  </si>
  <si>
    <t xml:space="preserve">13KG</t>
  </si>
  <si>
    <t xml:space="preserve">13.5KG</t>
  </si>
  <si>
    <t xml:space="preserve">14KG</t>
  </si>
  <si>
    <t xml:space="preserve">15KG</t>
  </si>
  <si>
    <t xml:space="preserve">15.5KG</t>
  </si>
  <si>
    <t xml:space="preserve">16KG</t>
  </si>
  <si>
    <t xml:space="preserve">16.5KG</t>
  </si>
  <si>
    <t xml:space="preserve">17KG</t>
  </si>
  <si>
    <t xml:space="preserve">17.5KG</t>
  </si>
  <si>
    <t xml:space="preserve">18KG</t>
  </si>
  <si>
    <t xml:space="preserve">18.5KG</t>
  </si>
  <si>
    <t xml:space="preserve">19KG</t>
  </si>
  <si>
    <t xml:space="preserve">19.5KG</t>
  </si>
  <si>
    <t xml:space="preserve">20KG</t>
  </si>
  <si>
    <r>
      <rPr>
        <sz val="11"/>
        <color rgb="FF000000"/>
        <rFont val="宋体"/>
        <family val="0"/>
        <charset val="134"/>
      </rPr>
      <t xml:space="preserve">1</t>
    </r>
    <r>
      <rPr>
        <sz val="11"/>
        <color rgb="FF000000"/>
        <rFont val="Noto Sans"/>
        <family val="2"/>
      </rPr>
      <t xml:space="preserve">、此报价未含燃油，费率以</t>
    </r>
    <r>
      <rPr>
        <sz val="11"/>
        <color rgb="FF000000"/>
        <rFont val="宋体"/>
        <family val="0"/>
        <charset val="134"/>
      </rPr>
      <t xml:space="preserve">DHL</t>
    </r>
    <r>
      <rPr>
        <sz val="11"/>
        <color rgb="FF000000"/>
        <rFont val="Noto Sans"/>
        <family val="2"/>
      </rPr>
      <t xml:space="preserve">网站公布的数据为准</t>
    </r>
  </si>
  <si>
    <r>
      <rPr>
        <sz val="11"/>
        <color rgb="FF000000"/>
        <rFont val="宋体"/>
        <family val="0"/>
        <charset val="134"/>
      </rPr>
      <t xml:space="preserve">2</t>
    </r>
    <r>
      <rPr>
        <sz val="11"/>
        <color rgb="FF000000"/>
        <rFont val="Noto Sans"/>
        <family val="2"/>
      </rPr>
      <t xml:space="preserve">、货到可出转单号，当天提取中转，一手操作，周六正常服务，周日无服务</t>
    </r>
  </si>
  <si>
    <r>
      <rPr>
        <sz val="11"/>
        <color rgb="FF000000"/>
        <rFont val="宋体"/>
        <family val="0"/>
        <charset val="134"/>
      </rPr>
      <t xml:space="preserve">3</t>
    </r>
    <r>
      <rPr>
        <sz val="11"/>
        <color rgb="FF000000"/>
        <rFont val="Noto Sans"/>
        <family val="2"/>
      </rPr>
      <t xml:space="preserve">、最长边不能超过</t>
    </r>
    <r>
      <rPr>
        <sz val="11"/>
        <color rgb="FF000000"/>
        <rFont val="宋体"/>
        <family val="0"/>
        <charset val="134"/>
      </rPr>
      <t xml:space="preserve">120CM</t>
    </r>
    <r>
      <rPr>
        <sz val="11"/>
        <color rgb="FF000000"/>
        <rFont val="Noto Sans"/>
        <family val="2"/>
      </rPr>
      <t xml:space="preserve">，超长需加收</t>
    </r>
    <r>
      <rPr>
        <sz val="11"/>
        <color rgb="FF000000"/>
        <rFont val="宋体"/>
        <family val="0"/>
        <charset val="134"/>
      </rPr>
      <t xml:space="preserve">3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当月燃油，单独报关</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票报关费</t>
    </r>
  </si>
  <si>
    <r>
      <rPr>
        <sz val="11"/>
        <color rgb="FF000000"/>
        <rFont val="宋体"/>
        <family val="0"/>
        <charset val="134"/>
      </rPr>
      <t xml:space="preserve">4</t>
    </r>
    <r>
      <rPr>
        <sz val="11"/>
        <color rgb="FF000000"/>
        <rFont val="Noto Sans"/>
        <family val="2"/>
      </rPr>
      <t xml:space="preserve">、偏远附加费：</t>
    </r>
    <r>
      <rPr>
        <sz val="11"/>
        <color rgb="FF000000"/>
        <rFont val="宋体"/>
        <family val="0"/>
        <charset val="134"/>
      </rPr>
      <t xml:space="preserve">RMB3.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最低收费</t>
    </r>
    <r>
      <rPr>
        <sz val="11"/>
        <color rgb="FF000000"/>
        <rFont val="宋体"/>
        <family val="0"/>
        <charset val="134"/>
      </rPr>
      <t xml:space="preserve">RMB19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票</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此费用由交货公司支付。发货前请自行核查偏远，偏远费用六个月内通知有效</t>
    </r>
  </si>
  <si>
    <r>
      <rPr>
        <sz val="11"/>
        <color rgb="FF000000"/>
        <rFont val="宋体"/>
        <family val="0"/>
        <charset val="134"/>
      </rPr>
      <t xml:space="preserve">5</t>
    </r>
    <r>
      <rPr>
        <sz val="11"/>
        <color rgb="FF000000"/>
        <rFont val="Noto Sans"/>
        <family val="2"/>
      </rPr>
      <t xml:space="preserve">、新增“更改地址附加费”：每票</t>
    </r>
    <r>
      <rPr>
        <sz val="11"/>
        <color rgb="FF000000"/>
        <rFont val="宋体"/>
        <family val="0"/>
        <charset val="134"/>
      </rPr>
      <t xml:space="preserve">80RMB/</t>
    </r>
    <r>
      <rPr>
        <sz val="11"/>
        <color rgb="FF000000"/>
        <rFont val="Noto Sans"/>
        <family val="2"/>
      </rPr>
      <t xml:space="preserve">票</t>
    </r>
    <r>
      <rPr>
        <sz val="11"/>
        <color rgb="FF000000"/>
        <rFont val="宋体"/>
        <family val="0"/>
        <charset val="134"/>
      </rPr>
      <t xml:space="preserve">+</t>
    </r>
    <r>
      <rPr>
        <sz val="11"/>
        <color rgb="FF000000"/>
        <rFont val="Noto Sans"/>
        <family val="2"/>
      </rPr>
      <t xml:space="preserve">燃油 （凡</t>
    </r>
    <r>
      <rPr>
        <sz val="11"/>
        <color rgb="FF000000"/>
        <rFont val="宋体"/>
        <family val="0"/>
        <charset val="134"/>
      </rPr>
      <t xml:space="preserve">DHL</t>
    </r>
    <r>
      <rPr>
        <sz val="11"/>
        <color rgb="FF000000"/>
        <rFont val="Noto Sans"/>
        <family val="2"/>
      </rPr>
      <t xml:space="preserve">网站中转记录更新出现待确认递送地址；请联络</t>
    </r>
    <r>
      <rPr>
        <sz val="11"/>
        <color rgb="FF000000"/>
        <rFont val="宋体"/>
        <family val="0"/>
        <charset val="134"/>
      </rPr>
      <t xml:space="preserve">DHL</t>
    </r>
    <r>
      <rPr>
        <sz val="11"/>
        <color rgb="FF000000"/>
        <rFont val="Noto Sans"/>
        <family val="2"/>
      </rPr>
      <t xml:space="preserve">等更改派送地址信息或</t>
    </r>
    <r>
      <rPr>
        <sz val="11"/>
        <color rgb="FF000000"/>
        <rFont val="宋体"/>
        <family val="0"/>
        <charset val="134"/>
      </rPr>
      <t xml:space="preserve">DHL</t>
    </r>
    <r>
      <rPr>
        <sz val="11"/>
        <color rgb="FF000000"/>
        <rFont val="Noto Sans"/>
        <family val="2"/>
      </rPr>
      <t xml:space="preserve">通知加收费用的一律直接补收费用，此费用恕不额外提供</t>
    </r>
    <r>
      <rPr>
        <sz val="11"/>
        <color rgb="FF000000"/>
        <rFont val="宋体"/>
        <family val="0"/>
        <charset val="134"/>
      </rPr>
      <t xml:space="preserve">DHL</t>
    </r>
    <r>
      <rPr>
        <sz val="11"/>
        <color rgb="FF000000"/>
        <rFont val="Noto Sans"/>
        <family val="2"/>
      </rPr>
      <t xml:space="preserve">账单）</t>
    </r>
  </si>
  <si>
    <r>
      <rPr>
        <sz val="11"/>
        <color rgb="FF000000"/>
        <rFont val="宋体"/>
        <family val="0"/>
        <charset val="134"/>
      </rPr>
      <t xml:space="preserve">6</t>
    </r>
    <r>
      <rPr>
        <sz val="11"/>
        <color rgb="FF000000"/>
        <rFont val="Noto Sans"/>
        <family val="2"/>
      </rPr>
      <t xml:space="preserve">、交货时需提供交接清单及一式两份的商业发票，发票需要提供详细、正确的中英文品名，正确的单价与数量；如海关因为申报不符造成的一切延误我司不接受任何形式赔偿，如因目的地海关清关问题产生的退件运费需由发件人支付</t>
    </r>
  </si>
  <si>
    <r>
      <rPr>
        <sz val="11"/>
        <color rgb="FF000000"/>
        <rFont val="宋体"/>
        <family val="0"/>
        <charset val="134"/>
      </rPr>
      <t xml:space="preserve">7</t>
    </r>
    <r>
      <rPr>
        <sz val="11"/>
        <color rgb="FF000000"/>
        <rFont val="Noto Sans"/>
        <family val="2"/>
      </rPr>
      <t xml:space="preserve">、出口前丢失，按照申报价值赔偿，最高不超过</t>
    </r>
    <r>
      <rPr>
        <sz val="11"/>
        <color rgb="FF000000"/>
        <rFont val="宋体"/>
        <family val="0"/>
        <charset val="134"/>
      </rPr>
      <t xml:space="preserve">100USD(</t>
    </r>
    <r>
      <rPr>
        <sz val="11"/>
        <color rgb="FF000000"/>
        <rFont val="Noto Sans"/>
        <family val="2"/>
      </rPr>
      <t xml:space="preserve">含运费）；提取后丢失，一切已</t>
    </r>
    <r>
      <rPr>
        <sz val="11"/>
        <color rgb="FF000000"/>
        <rFont val="宋体"/>
        <family val="0"/>
        <charset val="134"/>
      </rPr>
      <t xml:space="preserve">DHL</t>
    </r>
    <r>
      <rPr>
        <sz val="11"/>
        <color rgb="FF000000"/>
        <rFont val="Noto Sans"/>
        <family val="2"/>
      </rPr>
      <t xml:space="preserve">公司赔偿为准！</t>
    </r>
  </si>
  <si>
    <r>
      <rPr>
        <sz val="11"/>
        <color rgb="FF000000"/>
        <rFont val="Noto Sans"/>
        <family val="2"/>
      </rPr>
      <t xml:space="preserve">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对存在以下情况的货件加收特殊处理费</t>
    </r>
    <r>
      <rPr>
        <sz val="11"/>
        <color rgb="FF000000"/>
        <rFont val="宋体"/>
        <family val="0"/>
        <charset val="134"/>
      </rPr>
      <t xml:space="preserve">RMB588+RMB588*</t>
    </r>
    <r>
      <rPr>
        <sz val="11"/>
        <color rgb="FF000000"/>
        <rFont val="Noto Sans"/>
        <family val="2"/>
      </rPr>
      <t xml:space="preserve">当月燃油</t>
    </r>
    <r>
      <rPr>
        <sz val="11"/>
        <color rgb="FF000000"/>
        <rFont val="宋体"/>
        <family val="0"/>
        <charset val="134"/>
      </rPr>
      <t xml:space="preserve">/</t>
    </r>
    <r>
      <rPr>
        <sz val="11"/>
        <color rgb="FF000000"/>
        <rFont val="Noto Sans"/>
        <family val="2"/>
      </rPr>
      <t xml:space="preserve">票：
    ①除发货人特殊指示外，外箱上有标志</t>
    </r>
    <r>
      <rPr>
        <sz val="11"/>
        <color rgb="FF000000"/>
        <rFont val="宋体"/>
        <family val="0"/>
        <charset val="134"/>
      </rPr>
      <t xml:space="preserve">/</t>
    </r>
    <r>
      <rPr>
        <sz val="11"/>
        <color rgb="FF000000"/>
        <rFont val="Noto Sans"/>
        <family val="2"/>
      </rPr>
      <t xml:space="preserve">文字提示不可叠放的货物；②外包装不能承受堆叠其他货物，卡板货物影响其他货件的正常堆叠；
    如货件同时存在以上几种情况的，只加收一次费用：</t>
    </r>
    <r>
      <rPr>
        <sz val="11"/>
        <color rgb="FF000000"/>
        <rFont val="宋体"/>
        <family val="0"/>
        <charset val="134"/>
      </rPr>
      <t xml:space="preserve">RMB588+RMB588*</t>
    </r>
    <r>
      <rPr>
        <sz val="11"/>
        <color rgb="FF000000"/>
        <rFont val="Noto Sans"/>
        <family val="2"/>
      </rPr>
      <t xml:space="preserve">当月燃油</t>
    </r>
    <r>
      <rPr>
        <sz val="11"/>
        <color rgb="FF000000"/>
        <rFont val="宋体"/>
        <family val="0"/>
        <charset val="134"/>
      </rPr>
      <t xml:space="preserve">/</t>
    </r>
    <r>
      <rPr>
        <sz val="11"/>
        <color rgb="FF000000"/>
        <rFont val="Noto Sans"/>
        <family val="2"/>
      </rPr>
      <t xml:space="preserve">票。</t>
    </r>
  </si>
  <si>
    <r>
      <rPr>
        <sz val="11"/>
        <color rgb="FF000000"/>
        <rFont val="Noto Sans"/>
        <family val="2"/>
      </rPr>
      <t xml:space="preserve">新增高风险地区附加费：</t>
    </r>
    <r>
      <rPr>
        <sz val="11"/>
        <color rgb="FF000000"/>
        <rFont val="宋体"/>
        <family val="0"/>
        <charset val="134"/>
      </rPr>
      <t xml:space="preserve">RMB155/</t>
    </r>
    <r>
      <rPr>
        <sz val="11"/>
        <color rgb="FF000000"/>
        <rFont val="Noto Sans"/>
        <family val="2"/>
      </rPr>
      <t xml:space="preserve">票</t>
    </r>
    <r>
      <rPr>
        <sz val="11"/>
        <color rgb="FF000000"/>
        <rFont val="宋体"/>
        <family val="0"/>
        <charset val="134"/>
      </rPr>
      <t xml:space="preserve">+</t>
    </r>
    <r>
      <rPr>
        <sz val="11"/>
        <color rgb="FF000000"/>
        <rFont val="Noto Sans"/>
        <family val="2"/>
      </rPr>
      <t xml:space="preserve">燃油附加费， 国家包括：阿富汗、布隆迪、伊拉克、利比亚、马里、尼日尔、南苏丹、叙利亚、也门
新增限运目的地附加费：</t>
    </r>
    <r>
      <rPr>
        <sz val="11"/>
        <color rgb="FF000000"/>
        <rFont val="宋体"/>
        <family val="0"/>
        <charset val="134"/>
      </rPr>
      <t xml:space="preserve">RMB230/</t>
    </r>
    <r>
      <rPr>
        <sz val="11"/>
        <color rgb="FF000000"/>
        <rFont val="Noto Sans"/>
        <family val="2"/>
      </rPr>
      <t xml:space="preserve">票</t>
    </r>
    <r>
      <rPr>
        <sz val="11"/>
        <color rgb="FF000000"/>
        <rFont val="宋体"/>
        <family val="0"/>
        <charset val="134"/>
      </rPr>
      <t xml:space="preserve">+</t>
    </r>
    <r>
      <rPr>
        <sz val="11"/>
        <color rgb="FF000000"/>
        <rFont val="Noto Sans"/>
        <family val="2"/>
      </rPr>
      <t xml:space="preserve">燃油附加费。需征收此项费用的国家包括：中非共和国、科特迪瓦、刚果民主共和国、厄立特里亚、伊朗、伊拉克、朝鲜、利比里亚、利比亚、索马里、苏丹、叙利亚、也门</t>
    </r>
  </si>
  <si>
    <r>
      <rPr>
        <b val="true"/>
        <sz val="36"/>
        <rFont val="Noto Sans"/>
        <family val="2"/>
      </rPr>
      <t xml:space="preserve">大陆</t>
    </r>
    <r>
      <rPr>
        <b val="true"/>
        <sz val="36"/>
        <rFont val="宋体"/>
        <family val="0"/>
        <charset val="134"/>
      </rPr>
      <t xml:space="preserve">DHL</t>
    </r>
    <r>
      <rPr>
        <b val="true"/>
        <sz val="36"/>
        <rFont val="Noto Sans"/>
        <family val="2"/>
      </rPr>
      <t xml:space="preserve">仿牌（当天提取）</t>
    </r>
  </si>
  <si>
    <t xml:space="preserve">序号</t>
  </si>
  <si>
    <r>
      <rPr>
        <sz val="10"/>
        <color rgb="FF000000"/>
        <rFont val="Noto Sans"/>
        <family val="2"/>
      </rPr>
      <t xml:space="preserve">小货以</t>
    </r>
    <r>
      <rPr>
        <sz val="10"/>
        <color rgb="FF000000"/>
        <rFont val="微软雅黑"/>
        <family val="2"/>
        <charset val="134"/>
      </rPr>
      <t xml:space="preserve">0.5KG</t>
    </r>
    <r>
      <rPr>
        <sz val="10"/>
        <color rgb="FF000000"/>
        <rFont val="Noto Sans"/>
        <family val="2"/>
      </rPr>
      <t xml:space="preserve">为单位    分段</t>
    </r>
    <r>
      <rPr>
        <b val="true"/>
        <sz val="10"/>
        <color rgb="FF000000"/>
        <rFont val="Noto Sans"/>
        <family val="2"/>
      </rPr>
      <t xml:space="preserve">累加</t>
    </r>
    <r>
      <rPr>
        <sz val="10"/>
        <color rgb="FF000000"/>
        <rFont val="Noto Sans"/>
        <family val="2"/>
      </rPr>
      <t xml:space="preserve">计费</t>
    </r>
  </si>
  <si>
    <t xml:space="preserve">价格</t>
  </si>
  <si>
    <t xml:space="preserve">备注</t>
  </si>
  <si>
    <t xml:space="preserve">美国、加拿大、</t>
  </si>
  <si>
    <t xml:space="preserve">0.5-20kg</t>
  </si>
  <si>
    <r>
      <rPr>
        <sz val="10"/>
        <color rgb="FFFF0000"/>
        <rFont val="Noto Sans"/>
        <family val="2"/>
      </rPr>
      <t xml:space="preserve">首重</t>
    </r>
    <r>
      <rPr>
        <sz val="10"/>
        <color rgb="FFFF0000"/>
        <rFont val="微软雅黑"/>
        <family val="2"/>
        <charset val="134"/>
      </rPr>
      <t xml:space="preserve">125</t>
    </r>
    <r>
      <rPr>
        <sz val="10"/>
        <color rgb="FFFF0000"/>
        <rFont val="Noto Sans"/>
        <family val="2"/>
      </rPr>
      <t xml:space="preserve">，续重</t>
    </r>
    <r>
      <rPr>
        <sz val="10"/>
        <color rgb="FFFF0000"/>
        <rFont val="微软雅黑"/>
        <family val="2"/>
        <charset val="134"/>
      </rPr>
      <t xml:space="preserve">24</t>
    </r>
    <r>
      <rPr>
        <sz val="10"/>
        <color rgb="FFFF0000"/>
        <rFont val="Noto Sans"/>
        <family val="2"/>
      </rPr>
      <t xml:space="preserve">元（未含油）</t>
    </r>
  </si>
  <si>
    <r>
      <rPr>
        <sz val="10"/>
        <color rgb="FF000000"/>
        <rFont val="Noto Sans"/>
        <family val="2"/>
      </rPr>
      <t xml:space="preserve">不接</t>
    </r>
    <r>
      <rPr>
        <sz val="10"/>
        <color rgb="FF000000"/>
        <rFont val="微软雅黑"/>
        <family val="2"/>
        <charset val="134"/>
      </rPr>
      <t xml:space="preserve">LV,GUCCI </t>
    </r>
    <r>
      <rPr>
        <sz val="10"/>
        <color rgb="FF000000"/>
        <rFont val="Noto Sans"/>
        <family val="2"/>
      </rPr>
      <t xml:space="preserve">香奈儿，和带电产品，其他任何牌子不限制</t>
    </r>
  </si>
  <si>
    <r>
      <rPr>
        <sz val="11"/>
        <color rgb="FF000000"/>
        <rFont val="Noto Sans"/>
        <family val="2"/>
      </rPr>
      <t xml:space="preserve">比利时</t>
    </r>
    <r>
      <rPr>
        <sz val="11"/>
        <color rgb="FF000000"/>
        <rFont val="宋体"/>
        <family val="0"/>
        <charset val="134"/>
      </rPr>
      <t xml:space="preserve">,</t>
    </r>
    <r>
      <rPr>
        <sz val="11"/>
        <color rgb="FF000000"/>
        <rFont val="Noto Sans"/>
        <family val="2"/>
      </rPr>
      <t xml:space="preserve">荷兰</t>
    </r>
    <r>
      <rPr>
        <sz val="11"/>
        <color rgb="FF000000"/>
        <rFont val="宋体"/>
        <family val="0"/>
        <charset val="134"/>
      </rPr>
      <t xml:space="preserve">,</t>
    </r>
    <r>
      <rPr>
        <sz val="11"/>
        <color rgb="FF000000"/>
        <rFont val="Noto Sans"/>
        <family val="2"/>
      </rPr>
      <t xml:space="preserve">英国，法国，奥地利</t>
    </r>
    <r>
      <rPr>
        <sz val="11"/>
        <color rgb="FF000000"/>
        <rFont val="宋体"/>
        <family val="0"/>
        <charset val="134"/>
      </rPr>
      <t xml:space="preserve">,</t>
    </r>
    <r>
      <rPr>
        <sz val="11"/>
        <color rgb="FF000000"/>
        <rFont val="Noto Sans"/>
        <family val="2"/>
      </rPr>
      <t xml:space="preserve">丹麦</t>
    </r>
    <r>
      <rPr>
        <sz val="11"/>
        <color rgb="FF000000"/>
        <rFont val="宋体"/>
        <family val="0"/>
        <charset val="134"/>
      </rPr>
      <t xml:space="preserve">,</t>
    </r>
    <r>
      <rPr>
        <sz val="11"/>
        <color rgb="FF000000"/>
        <rFont val="Noto Sans"/>
        <family val="2"/>
      </rPr>
      <t xml:space="preserve">芬兰</t>
    </r>
    <r>
      <rPr>
        <sz val="11"/>
        <color rgb="FF000000"/>
        <rFont val="宋体"/>
        <family val="0"/>
        <charset val="134"/>
      </rPr>
      <t xml:space="preserve">,</t>
    </r>
    <r>
      <rPr>
        <sz val="11"/>
        <color rgb="FF000000"/>
        <rFont val="Noto Sans"/>
        <family val="2"/>
      </rPr>
      <t xml:space="preserve">葡萄牙</t>
    </r>
    <r>
      <rPr>
        <sz val="11"/>
        <color rgb="FF000000"/>
        <rFont val="宋体"/>
        <family val="0"/>
        <charset val="134"/>
      </rPr>
      <t xml:space="preserve">,</t>
    </r>
    <r>
      <rPr>
        <sz val="11"/>
        <color rgb="FF000000"/>
        <rFont val="Noto Sans"/>
        <family val="2"/>
      </rPr>
      <t xml:space="preserve">瑞典</t>
    </r>
    <r>
      <rPr>
        <sz val="11"/>
        <color rgb="FF000000"/>
        <rFont val="宋体"/>
        <family val="0"/>
        <charset val="134"/>
      </rPr>
      <t xml:space="preserve">,</t>
    </r>
    <r>
      <rPr>
        <sz val="11"/>
        <color rgb="FF000000"/>
        <rFont val="Noto Sans"/>
        <family val="2"/>
      </rPr>
      <t xml:space="preserve">瑞士</t>
    </r>
    <r>
      <rPr>
        <sz val="11"/>
        <color rgb="FF000000"/>
        <rFont val="宋体"/>
        <family val="0"/>
        <charset val="134"/>
      </rPr>
      <t xml:space="preserve">,</t>
    </r>
    <r>
      <rPr>
        <sz val="11"/>
        <color rgb="FF000000"/>
        <rFont val="Noto Sans"/>
        <family val="2"/>
      </rPr>
      <t xml:space="preserve">西班牙</t>
    </r>
    <r>
      <rPr>
        <sz val="11"/>
        <color rgb="FF000000"/>
        <rFont val="宋体"/>
        <family val="0"/>
        <charset val="134"/>
      </rPr>
      <t xml:space="preserve">,</t>
    </r>
    <r>
      <rPr>
        <sz val="11"/>
        <color rgb="FF000000"/>
        <rFont val="Noto Sans"/>
        <family val="2"/>
      </rPr>
      <t xml:space="preserve">希腊</t>
    </r>
    <r>
      <rPr>
        <sz val="11"/>
        <color rgb="FF000000"/>
        <rFont val="宋体"/>
        <family val="0"/>
        <charset val="134"/>
      </rPr>
      <t xml:space="preserve">,</t>
    </r>
    <r>
      <rPr>
        <sz val="11"/>
        <color rgb="FF000000"/>
        <rFont val="Noto Sans"/>
        <family val="2"/>
      </rPr>
      <t xml:space="preserve">挪威，保加利亚</t>
    </r>
    <r>
      <rPr>
        <sz val="11"/>
        <color rgb="FF000000"/>
        <rFont val="宋体"/>
        <family val="0"/>
        <charset val="134"/>
      </rPr>
      <t xml:space="preserve">,</t>
    </r>
    <r>
      <rPr>
        <sz val="11"/>
        <color rgb="FF000000"/>
        <rFont val="Noto Sans"/>
        <family val="2"/>
      </rPr>
      <t xml:space="preserve">塞浦路斯，，马耳他，斯洛伐克，斯洛文尼亚，捷克共和国、立陶宛</t>
    </r>
  </si>
  <si>
    <r>
      <rPr>
        <sz val="10"/>
        <color rgb="FFFF0000"/>
        <rFont val="Noto Sans"/>
        <family val="2"/>
      </rPr>
      <t xml:space="preserve">首重</t>
    </r>
    <r>
      <rPr>
        <sz val="10"/>
        <color rgb="FFFF0000"/>
        <rFont val="微软雅黑"/>
        <family val="2"/>
        <charset val="134"/>
      </rPr>
      <t xml:space="preserve">125</t>
    </r>
    <r>
      <rPr>
        <sz val="10"/>
        <color rgb="FFFF0000"/>
        <rFont val="Noto Sans"/>
        <family val="2"/>
      </rPr>
      <t xml:space="preserve">，续重</t>
    </r>
    <r>
      <rPr>
        <sz val="10"/>
        <color rgb="FFFF0000"/>
        <rFont val="微软雅黑"/>
        <family val="2"/>
        <charset val="134"/>
      </rPr>
      <t xml:space="preserve">24</t>
    </r>
    <r>
      <rPr>
        <sz val="10"/>
        <color rgb="FFFF0000"/>
        <rFont val="Noto Sans"/>
        <family val="2"/>
      </rPr>
      <t xml:space="preserve">（未含油）</t>
    </r>
  </si>
  <si>
    <t xml:space="preserve">意大利</t>
  </si>
  <si>
    <r>
      <rPr>
        <sz val="10"/>
        <color rgb="FFFF0000"/>
        <rFont val="Noto Sans"/>
        <family val="2"/>
      </rPr>
      <t xml:space="preserve">首重</t>
    </r>
    <r>
      <rPr>
        <sz val="10"/>
        <color rgb="FFFF0000"/>
        <rFont val="微软雅黑"/>
        <family val="2"/>
        <charset val="134"/>
      </rPr>
      <t xml:space="preserve">145</t>
    </r>
    <r>
      <rPr>
        <sz val="10"/>
        <color rgb="FFFF0000"/>
        <rFont val="Noto Sans"/>
        <family val="2"/>
      </rPr>
      <t xml:space="preserve">，续重</t>
    </r>
    <r>
      <rPr>
        <sz val="10"/>
        <color rgb="FFFF0000"/>
        <rFont val="微软雅黑"/>
        <family val="2"/>
        <charset val="134"/>
      </rPr>
      <t xml:space="preserve">24</t>
    </r>
    <r>
      <rPr>
        <sz val="10"/>
        <color rgb="FFFF0000"/>
        <rFont val="Noto Sans"/>
        <family val="2"/>
      </rPr>
      <t xml:space="preserve">（未含油）</t>
    </r>
  </si>
  <si>
    <r>
      <rPr>
        <sz val="10"/>
        <rFont val="宋体"/>
        <family val="0"/>
        <charset val="134"/>
      </rPr>
      <t xml:space="preserve">3</t>
    </r>
    <r>
      <rPr>
        <sz val="10"/>
        <rFont val="Noto Sans"/>
        <family val="2"/>
      </rPr>
      <t xml:space="preserve">、申报单票不能超</t>
    </r>
    <r>
      <rPr>
        <sz val="10"/>
        <rFont val="宋体"/>
        <family val="0"/>
        <charset val="134"/>
      </rPr>
      <t xml:space="preserve">750USD</t>
    </r>
    <r>
      <rPr>
        <sz val="10"/>
        <rFont val="Noto Sans"/>
        <family val="2"/>
      </rPr>
      <t xml:space="preserve">，单件不能超过</t>
    </r>
    <r>
      <rPr>
        <sz val="10"/>
        <rFont val="宋体"/>
        <family val="0"/>
        <charset val="134"/>
      </rPr>
      <t xml:space="preserve">69kg</t>
    </r>
    <r>
      <rPr>
        <sz val="10"/>
        <rFont val="Noto Sans"/>
        <family val="2"/>
      </rPr>
      <t xml:space="preserve">，最长边不能超过</t>
    </r>
    <r>
      <rPr>
        <sz val="10"/>
        <rFont val="宋体"/>
        <family val="0"/>
        <charset val="134"/>
      </rPr>
      <t xml:space="preserve">120CM</t>
    </r>
    <r>
      <rPr>
        <sz val="10"/>
        <rFont val="Noto Sans"/>
        <family val="2"/>
      </rPr>
      <t xml:space="preserve">，超重货超长需加收</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当月燃油，仿牌不接受单独报关！</t>
    </r>
  </si>
  <si>
    <r>
      <rPr>
        <sz val="10"/>
        <rFont val="宋体"/>
        <family val="0"/>
        <charset val="134"/>
      </rPr>
      <t xml:space="preserve">4</t>
    </r>
    <r>
      <rPr>
        <sz val="10"/>
        <rFont val="Noto Sans"/>
        <family val="2"/>
      </rPr>
      <t xml:space="preserve">、 偏远附加费：</t>
    </r>
    <r>
      <rPr>
        <sz val="10"/>
        <rFont val="宋体"/>
        <family val="0"/>
        <charset val="134"/>
      </rPr>
      <t xml:space="preserve">RMB3.6</t>
    </r>
    <r>
      <rPr>
        <sz val="10"/>
        <rFont val="Noto Sans"/>
        <family val="2"/>
      </rPr>
      <t xml:space="preserve">元</t>
    </r>
    <r>
      <rPr>
        <sz val="10"/>
        <rFont val="宋体"/>
        <family val="0"/>
        <charset val="134"/>
      </rPr>
      <t xml:space="preserve">/</t>
    </r>
    <r>
      <rPr>
        <sz val="10"/>
        <rFont val="Noto Sans"/>
        <family val="2"/>
      </rPr>
      <t xml:space="preserve">公斤</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最低收费</t>
    </r>
    <r>
      <rPr>
        <sz val="10"/>
        <rFont val="宋体"/>
        <family val="0"/>
        <charset val="134"/>
      </rPr>
      <t xml:space="preserve">RMB193</t>
    </r>
    <r>
      <rPr>
        <sz val="10"/>
        <rFont val="Noto Sans"/>
        <family val="2"/>
      </rPr>
      <t xml:space="preserve">元</t>
    </r>
    <r>
      <rPr>
        <sz val="10"/>
        <rFont val="宋体"/>
        <family val="0"/>
        <charset val="134"/>
      </rPr>
      <t xml:space="preserve">/</t>
    </r>
    <r>
      <rPr>
        <sz val="10"/>
        <rFont val="Noto Sans"/>
        <family val="2"/>
      </rPr>
      <t xml:space="preserve">票</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此费用由交货公司支付。发货前请自行核查偏远，偏远费用六个月内通知有效</t>
    </r>
  </si>
  <si>
    <r>
      <rPr>
        <sz val="10"/>
        <color rgb="FFFF0000"/>
        <rFont val="Noto Sans"/>
        <family val="2"/>
      </rPr>
      <t xml:space="preserve">自</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对存在以下情况的货件加收特殊处理费</t>
    </r>
    <r>
      <rPr>
        <sz val="10"/>
        <color rgb="FFFF0000"/>
        <rFont val="宋体"/>
        <family val="0"/>
        <charset val="134"/>
      </rPr>
      <t xml:space="preserve">RMB588+RMB588*</t>
    </r>
    <r>
      <rPr>
        <sz val="10"/>
        <color rgb="FFFF0000"/>
        <rFont val="Noto Sans"/>
        <family val="2"/>
      </rPr>
      <t xml:space="preserve">当月燃油</t>
    </r>
    <r>
      <rPr>
        <sz val="10"/>
        <color rgb="FFFF0000"/>
        <rFont val="宋体"/>
        <family val="0"/>
        <charset val="134"/>
      </rPr>
      <t xml:space="preserve">/</t>
    </r>
    <r>
      <rPr>
        <sz val="10"/>
        <color rgb="FFFF0000"/>
        <rFont val="Noto Sans"/>
        <family val="2"/>
      </rPr>
      <t xml:space="preserve">票：
    ①除发货人特殊指示外，外箱上有标志</t>
    </r>
    <r>
      <rPr>
        <sz val="10"/>
        <color rgb="FFFF0000"/>
        <rFont val="宋体"/>
        <family val="0"/>
        <charset val="134"/>
      </rPr>
      <t xml:space="preserve">/</t>
    </r>
    <r>
      <rPr>
        <sz val="10"/>
        <color rgb="FFFF0000"/>
        <rFont val="Noto Sans"/>
        <family val="2"/>
      </rPr>
      <t xml:space="preserve">文字提示不可叠放的货物；②外包装不能承受堆叠其他货物，卡板货物影响其他货件的正常堆叠；
    如货件同时存在以上几种情况的，只加收一次费用：</t>
    </r>
    <r>
      <rPr>
        <sz val="10"/>
        <color rgb="FFFF0000"/>
        <rFont val="宋体"/>
        <family val="0"/>
        <charset val="134"/>
      </rPr>
      <t xml:space="preserve">RMB588+RMB588*</t>
    </r>
    <r>
      <rPr>
        <sz val="10"/>
        <color rgb="FFFF0000"/>
        <rFont val="Noto Sans"/>
        <family val="2"/>
      </rPr>
      <t xml:space="preserve">当月燃油</t>
    </r>
    <r>
      <rPr>
        <sz val="10"/>
        <color rgb="FFFF0000"/>
        <rFont val="宋体"/>
        <family val="0"/>
        <charset val="134"/>
      </rPr>
      <t xml:space="preserve">/</t>
    </r>
    <r>
      <rPr>
        <sz val="10"/>
        <color rgb="FFFF0000"/>
        <rFont val="Noto Sans"/>
        <family val="2"/>
      </rPr>
      <t xml:space="preserve">票。</t>
    </r>
  </si>
  <si>
    <r>
      <rPr>
        <sz val="10"/>
        <color rgb="FFFF0000"/>
        <rFont val="Noto Sans"/>
        <family val="2"/>
      </rPr>
      <t xml:space="preserve">新增高风险地区附加费：</t>
    </r>
    <r>
      <rPr>
        <sz val="10"/>
        <color rgb="FFFF0000"/>
        <rFont val="宋体"/>
        <family val="0"/>
        <charset val="134"/>
      </rPr>
      <t xml:space="preserve">RMB155/</t>
    </r>
    <r>
      <rPr>
        <sz val="10"/>
        <color rgb="FFFF0000"/>
        <rFont val="Noto Sans"/>
        <family val="2"/>
      </rPr>
      <t xml:space="preserve">票</t>
    </r>
    <r>
      <rPr>
        <sz val="10"/>
        <color rgb="FFFF0000"/>
        <rFont val="宋体"/>
        <family val="0"/>
        <charset val="134"/>
      </rPr>
      <t xml:space="preserve">+</t>
    </r>
    <r>
      <rPr>
        <sz val="10"/>
        <color rgb="FFFF0000"/>
        <rFont val="Noto Sans"/>
        <family val="2"/>
      </rPr>
      <t xml:space="preserve">燃油附加费， 国家包括：阿富汗、布隆迪、伊拉克、利比亚、马里、尼日尔、南苏丹、叙利亚、也门
新增限运目的地附加费：</t>
    </r>
    <r>
      <rPr>
        <sz val="10"/>
        <color rgb="FFFF0000"/>
        <rFont val="宋体"/>
        <family val="0"/>
        <charset val="134"/>
      </rPr>
      <t xml:space="preserve">RMB230/</t>
    </r>
    <r>
      <rPr>
        <sz val="10"/>
        <color rgb="FFFF0000"/>
        <rFont val="Noto Sans"/>
        <family val="2"/>
      </rPr>
      <t xml:space="preserve">票</t>
    </r>
    <r>
      <rPr>
        <sz val="10"/>
        <color rgb="FFFF0000"/>
        <rFont val="宋体"/>
        <family val="0"/>
        <charset val="134"/>
      </rPr>
      <t xml:space="preserve">+</t>
    </r>
    <r>
      <rPr>
        <sz val="10"/>
        <color rgb="FFFF0000"/>
        <rFont val="Noto Sans"/>
        <family val="2"/>
      </rPr>
      <t xml:space="preserve">燃油附加费。需征收此项费用的国家包括：中非共和国、科特迪瓦、刚果民主共和国、厄立特里亚、伊朗、伊拉克、朝鲜、利比里亚、利比亚、索马里、苏丹、叙利亚、也门</t>
    </r>
  </si>
  <si>
    <r>
      <rPr>
        <b val="true"/>
        <sz val="36"/>
        <rFont val="Noto Sans"/>
        <family val="2"/>
      </rPr>
      <t xml:space="preserve">香港</t>
    </r>
    <r>
      <rPr>
        <b val="true"/>
        <sz val="36"/>
        <rFont val="宋体"/>
        <family val="0"/>
        <charset val="134"/>
      </rPr>
      <t xml:space="preserve">ARAMEX</t>
    </r>
    <r>
      <rPr>
        <b val="true"/>
        <sz val="36"/>
        <rFont val="Noto Sans"/>
        <family val="2"/>
      </rPr>
      <t xml:space="preserve">专线</t>
    </r>
  </si>
  <si>
    <t xml:space="preserve">区域</t>
  </si>
  <si>
    <t xml:space="preserve">小包裹</t>
  </si>
  <si>
    <r>
      <rPr>
        <b val="true"/>
        <sz val="11"/>
        <color rgb="FFFF0000"/>
        <rFont val="Noto Sans"/>
        <family val="2"/>
      </rPr>
      <t xml:space="preserve">当月燃油：</t>
    </r>
    <r>
      <rPr>
        <b val="true"/>
        <sz val="11"/>
        <color rgb="FFFF0000"/>
        <rFont val="宋体"/>
        <family val="0"/>
        <charset val="134"/>
      </rPr>
      <t xml:space="preserve">14</t>
    </r>
    <r>
      <rPr>
        <b val="true"/>
        <sz val="11"/>
        <color rgb="FFFF0000"/>
        <rFont val="Arial"/>
        <family val="2"/>
      </rPr>
      <t xml:space="preserve">%</t>
    </r>
  </si>
  <si>
    <r>
      <rPr>
        <sz val="12"/>
        <color rgb="FF000000"/>
        <rFont val="Noto Sans"/>
        <family val="2"/>
      </rPr>
      <t xml:space="preserve">首</t>
    </r>
    <r>
      <rPr>
        <sz val="12"/>
        <color rgb="FF000000"/>
        <rFont val="Verdana"/>
        <family val="2"/>
      </rPr>
      <t xml:space="preserve">0.5KG</t>
    </r>
  </si>
  <si>
    <r>
      <rPr>
        <sz val="12"/>
        <color rgb="FF000000"/>
        <rFont val="Noto Sans"/>
        <family val="2"/>
      </rPr>
      <t xml:space="preserve">续</t>
    </r>
    <r>
      <rPr>
        <sz val="12"/>
        <color rgb="FF000000"/>
        <rFont val="Verdana"/>
        <family val="2"/>
      </rPr>
      <t xml:space="preserve">0.5KG</t>
    </r>
  </si>
  <si>
    <t xml:space="preserve">16-20</t>
  </si>
  <si>
    <t xml:space="preserve">21-30</t>
  </si>
  <si>
    <t xml:space="preserve">31-50</t>
  </si>
  <si>
    <t xml:space="preserve">51-70</t>
  </si>
  <si>
    <t xml:space="preserve">71-100</t>
  </si>
  <si>
    <t xml:space="preserve">101-300</t>
  </si>
  <si>
    <t xml:space="preserve">中东（除了塞浦路不接带电，其他国家均可带电）</t>
  </si>
  <si>
    <r>
      <rPr>
        <sz val="10"/>
        <color rgb="FF000000"/>
        <rFont val="Noto Sans"/>
        <family val="2"/>
      </rPr>
      <t xml:space="preserve">巴林</t>
    </r>
    <r>
      <rPr>
        <sz val="10"/>
        <color rgb="FF000000"/>
        <rFont val="宋体"/>
        <family val="0"/>
        <charset val="134"/>
      </rPr>
      <t xml:space="preserve">(</t>
    </r>
    <r>
      <rPr>
        <sz val="10"/>
        <color rgb="FF000000"/>
        <rFont val="Noto Sans"/>
        <family val="2"/>
      </rPr>
      <t xml:space="preserve">正本发票</t>
    </r>
    <r>
      <rPr>
        <sz val="10"/>
        <color rgb="FF000000"/>
        <rFont val="宋体"/>
        <family val="0"/>
        <charset val="134"/>
      </rPr>
      <t xml:space="preserve">+</t>
    </r>
    <r>
      <rPr>
        <sz val="10"/>
        <color rgb="FF000000"/>
        <rFont val="Noto Sans"/>
        <family val="2"/>
      </rPr>
      <t xml:space="preserve">装箱单</t>
    </r>
    <r>
      <rPr>
        <sz val="10"/>
        <color rgb="FF000000"/>
        <rFont val="宋体"/>
        <family val="0"/>
        <charset val="134"/>
      </rPr>
      <t xml:space="preserve">)</t>
    </r>
  </si>
  <si>
    <t xml:space="preserve">科威特</t>
  </si>
  <si>
    <r>
      <rPr>
        <sz val="10"/>
        <color rgb="FF000000"/>
        <rFont val="Noto Sans"/>
        <family val="2"/>
      </rPr>
      <t xml:space="preserve">阿曼</t>
    </r>
    <r>
      <rPr>
        <sz val="10"/>
        <color rgb="FF000000"/>
        <rFont val="宋体"/>
        <family val="0"/>
        <charset val="134"/>
      </rPr>
      <t xml:space="preserve">(</t>
    </r>
    <r>
      <rPr>
        <sz val="10"/>
        <color rgb="FF000000"/>
        <rFont val="Noto Sans"/>
        <family val="2"/>
      </rPr>
      <t xml:space="preserve">正本发票</t>
    </r>
    <r>
      <rPr>
        <sz val="10"/>
        <color rgb="FF000000"/>
        <rFont val="宋体"/>
        <family val="0"/>
        <charset val="134"/>
      </rPr>
      <t xml:space="preserve">)</t>
    </r>
  </si>
  <si>
    <t xml:space="preserve">卡塔尔</t>
  </si>
  <si>
    <t xml:space="preserve">约旦</t>
  </si>
  <si>
    <t xml:space="preserve">黎巴嫩</t>
  </si>
  <si>
    <t xml:space="preserve">沙特阿拉伯 </t>
  </si>
  <si>
    <r>
      <rPr>
        <sz val="10"/>
        <color rgb="FFFF0000"/>
        <rFont val="Noto Sans"/>
        <family val="2"/>
      </rPr>
      <t xml:space="preserve">埃及（计费重量达</t>
    </r>
    <r>
      <rPr>
        <sz val="10"/>
        <color rgb="FFFF0000"/>
        <rFont val="宋体"/>
        <family val="0"/>
        <charset val="134"/>
      </rPr>
      <t xml:space="preserve">5KG</t>
    </r>
    <r>
      <rPr>
        <sz val="10"/>
        <color rgb="FFFF0000"/>
        <rFont val="Noto Sans"/>
        <family val="2"/>
      </rPr>
      <t xml:space="preserve">者，需预付</t>
    </r>
    <r>
      <rPr>
        <sz val="10"/>
        <color rgb="FFFF0000"/>
        <rFont val="宋体"/>
        <family val="0"/>
        <charset val="134"/>
      </rPr>
      <t xml:space="preserve">2</t>
    </r>
    <r>
      <rPr>
        <sz val="10"/>
        <color rgb="FFFF0000"/>
        <rFont val="Noto Sans"/>
        <family val="2"/>
      </rPr>
      <t xml:space="preserve">倍运费押金，签收后退回）</t>
    </r>
  </si>
  <si>
    <t xml:space="preserve">伊朗（正本发票）</t>
  </si>
  <si>
    <t xml:space="preserve">阿联酋</t>
  </si>
  <si>
    <t xml:space="preserve">塞浦路斯（不接带电货物）</t>
  </si>
  <si>
    <r>
      <rPr>
        <sz val="10"/>
        <color rgb="FFFF0000"/>
        <rFont val="Noto Sans"/>
        <family val="2"/>
      </rPr>
      <t xml:space="preserve">土耳其（正本发票）（计费重量达</t>
    </r>
    <r>
      <rPr>
        <sz val="10"/>
        <color rgb="FFFF0000"/>
        <rFont val="宋体"/>
        <family val="0"/>
        <charset val="134"/>
      </rPr>
      <t xml:space="preserve">5KG</t>
    </r>
    <r>
      <rPr>
        <sz val="10"/>
        <color rgb="FFFF0000"/>
        <rFont val="Noto Sans"/>
        <family val="2"/>
      </rPr>
      <t xml:space="preserve">者，需预付</t>
    </r>
    <r>
      <rPr>
        <sz val="10"/>
        <color rgb="FFFF0000"/>
        <rFont val="宋体"/>
        <family val="0"/>
        <charset val="134"/>
      </rPr>
      <t xml:space="preserve">2</t>
    </r>
    <r>
      <rPr>
        <sz val="10"/>
        <color rgb="FFFF0000"/>
        <rFont val="Noto Sans"/>
        <family val="2"/>
      </rPr>
      <t xml:space="preserve">倍运费押金，签收后退回）</t>
    </r>
  </si>
  <si>
    <t xml:space="preserve">伊拉克</t>
  </si>
  <si>
    <r>
      <rPr>
        <sz val="12"/>
        <color rgb="FF000000"/>
        <rFont val="Noto Sans"/>
        <family val="2"/>
      </rPr>
      <t xml:space="preserve">南亚</t>
    </r>
    <r>
      <rPr>
        <sz val="12"/>
        <color rgb="FF000000"/>
        <rFont val="宋体"/>
        <family val="0"/>
        <charset val="134"/>
      </rPr>
      <t xml:space="preserve">(</t>
    </r>
    <r>
      <rPr>
        <sz val="12"/>
        <color rgb="FF000000"/>
        <rFont val="Noto Sans"/>
        <family val="2"/>
      </rPr>
      <t xml:space="preserve">印度可接无牌带电产品，其他国家不接带电）</t>
    </r>
  </si>
  <si>
    <r>
      <rPr>
        <sz val="10"/>
        <color rgb="FF000000"/>
        <rFont val="Noto Sans"/>
        <family val="2"/>
      </rPr>
      <t xml:space="preserve">印度</t>
    </r>
    <r>
      <rPr>
        <sz val="10"/>
        <color rgb="FFFF0000"/>
        <rFont val="Noto Sans"/>
        <family val="2"/>
      </rPr>
      <t xml:space="preserve">（正本发票邮箱地址）</t>
    </r>
  </si>
  <si>
    <t xml:space="preserve">孟加拉国</t>
  </si>
  <si>
    <t xml:space="preserve">斯里兰卡</t>
  </si>
  <si>
    <t xml:space="preserve">非洲国家</t>
  </si>
  <si>
    <r>
      <rPr>
        <sz val="12"/>
        <rFont val="Noto Sans"/>
        <family val="2"/>
      </rPr>
      <t xml:space="preserve">首重</t>
    </r>
    <r>
      <rPr>
        <sz val="12"/>
        <rFont val="宋体"/>
        <family val="0"/>
        <charset val="134"/>
      </rPr>
      <t xml:space="preserve">0.5KG</t>
    </r>
  </si>
  <si>
    <r>
      <rPr>
        <sz val="12"/>
        <rFont val="Noto Sans"/>
        <family val="2"/>
      </rPr>
      <t xml:space="preserve">续重</t>
    </r>
    <r>
      <rPr>
        <sz val="12"/>
        <rFont val="宋体"/>
        <family val="0"/>
        <charset val="134"/>
      </rPr>
      <t xml:space="preserve">0.5KG</t>
    </r>
  </si>
  <si>
    <t xml:space="preserve">21KG+</t>
  </si>
  <si>
    <r>
      <rPr>
        <sz val="11"/>
        <rFont val="Noto Sans"/>
        <family val="2"/>
      </rPr>
      <t xml:space="preserve">非洲（</t>
    </r>
    <r>
      <rPr>
        <sz val="11"/>
        <rFont val="宋体"/>
        <family val="0"/>
        <charset val="134"/>
      </rPr>
      <t xml:space="preserve">(</t>
    </r>
    <r>
      <rPr>
        <sz val="11"/>
        <rFont val="Noto Sans"/>
        <family val="2"/>
      </rPr>
      <t xml:space="preserve">南非可接无牌带电产品，其他国家不接带电）</t>
    </r>
  </si>
  <si>
    <t xml:space="preserve">南非（可接带电产品）</t>
  </si>
  <si>
    <t xml:space="preserve">博茨瓦纳</t>
  </si>
  <si>
    <t xml:space="preserve">蒲隆地</t>
  </si>
  <si>
    <t xml:space="preserve">埃塞俄比亚</t>
  </si>
  <si>
    <t xml:space="preserve">加纳</t>
  </si>
  <si>
    <t xml:space="preserve">肯尼亚</t>
  </si>
  <si>
    <t xml:space="preserve">莱索托</t>
  </si>
  <si>
    <t xml:space="preserve">利比亚</t>
  </si>
  <si>
    <t xml:space="preserve">马拉维</t>
  </si>
  <si>
    <t xml:space="preserve">摩洛哥</t>
  </si>
  <si>
    <t xml:space="preserve">莫桑比克</t>
  </si>
  <si>
    <t xml:space="preserve">纳米比亚</t>
  </si>
  <si>
    <t xml:space="preserve">卢旺达</t>
  </si>
  <si>
    <t xml:space="preserve">苏丹</t>
  </si>
  <si>
    <t xml:space="preserve">斯威士兰</t>
  </si>
  <si>
    <t xml:space="preserve">坦桑尼亚</t>
  </si>
  <si>
    <t xml:space="preserve">突尼斯</t>
  </si>
  <si>
    <t xml:space="preserve">乌干达</t>
  </si>
  <si>
    <t xml:space="preserve">赞比亚</t>
  </si>
  <si>
    <t xml:space="preserve">津巴布韦</t>
  </si>
  <si>
    <r>
      <rPr>
        <sz val="12"/>
        <color rgb="FFFF00FF"/>
        <rFont val="Noto Sans"/>
        <family val="2"/>
      </rPr>
      <t xml:space="preserve">备注：仿牌加</t>
    </r>
    <r>
      <rPr>
        <sz val="12"/>
        <color rgb="FFFF00FF"/>
        <rFont val="宋体"/>
        <family val="0"/>
        <charset val="134"/>
      </rPr>
      <t xml:space="preserve">15%</t>
    </r>
    <r>
      <rPr>
        <sz val="12"/>
        <color rgb="FFFF00FF"/>
        <rFont val="Noto Sans"/>
        <family val="2"/>
      </rPr>
      <t xml:space="preserve">的操作费，最低消费</t>
    </r>
    <r>
      <rPr>
        <sz val="12"/>
        <color rgb="FFFF00FF"/>
        <rFont val="宋体"/>
        <family val="0"/>
        <charset val="134"/>
      </rPr>
      <t xml:space="preserve">30</t>
    </r>
    <r>
      <rPr>
        <sz val="12"/>
        <color rgb="FFFF00FF"/>
        <rFont val="Noto Sans"/>
        <family val="2"/>
      </rPr>
      <t xml:space="preserve">元</t>
    </r>
    <r>
      <rPr>
        <sz val="12"/>
        <color rgb="FFFF00FF"/>
        <rFont val="宋体"/>
        <family val="0"/>
        <charset val="134"/>
      </rPr>
      <t xml:space="preserve">/</t>
    </r>
    <r>
      <rPr>
        <sz val="12"/>
        <color rgb="FFFF00FF"/>
        <rFont val="Noto Sans"/>
        <family val="2"/>
      </rPr>
      <t xml:space="preserve">票。可接带內置鋰電池的产品，电池费</t>
    </r>
    <r>
      <rPr>
        <sz val="12"/>
        <color rgb="FFFF00FF"/>
        <rFont val="宋体"/>
        <family val="0"/>
        <charset val="134"/>
      </rPr>
      <t xml:space="preserve">5/KG</t>
    </r>
    <r>
      <rPr>
        <sz val="12"/>
        <color rgb="FFFF00FF"/>
        <rFont val="Noto Sans"/>
        <family val="2"/>
      </rPr>
      <t xml:space="preserve">，最低消费</t>
    </r>
    <r>
      <rPr>
        <sz val="12"/>
        <color rgb="FFFF00FF"/>
        <rFont val="宋体"/>
        <family val="0"/>
        <charset val="134"/>
      </rPr>
      <t xml:space="preserve">30/</t>
    </r>
    <r>
      <rPr>
        <sz val="12"/>
        <color rgb="FFFF00FF"/>
        <rFont val="Noto Sans"/>
        <family val="2"/>
      </rPr>
      <t xml:space="preserve">票、体积重</t>
    </r>
    <r>
      <rPr>
        <sz val="12"/>
        <color rgb="FFFF00FF"/>
        <rFont val="宋体"/>
        <family val="0"/>
        <charset val="134"/>
      </rPr>
      <t xml:space="preserve">16kg</t>
    </r>
    <r>
      <rPr>
        <sz val="12"/>
        <color rgb="FFFF00FF"/>
        <rFont val="Noto Sans"/>
        <family val="2"/>
      </rPr>
      <t xml:space="preserve">按照</t>
    </r>
    <r>
      <rPr>
        <sz val="12"/>
        <color rgb="FFFF00FF"/>
        <rFont val="宋体"/>
        <family val="0"/>
        <charset val="134"/>
      </rPr>
      <t xml:space="preserve">17kg</t>
    </r>
    <r>
      <rPr>
        <sz val="12"/>
        <color rgb="FFFF00FF"/>
        <rFont val="Noto Sans"/>
        <family val="2"/>
      </rPr>
      <t xml:space="preserve">计费，</t>
    </r>
    <r>
      <rPr>
        <sz val="12"/>
        <color rgb="FFFF00FF"/>
        <rFont val="宋体"/>
        <family val="0"/>
        <charset val="134"/>
      </rPr>
      <t xml:space="preserve">21kg</t>
    </r>
    <r>
      <rPr>
        <sz val="12"/>
        <color rgb="FFFF00FF"/>
        <rFont val="Noto Sans"/>
        <family val="2"/>
      </rPr>
      <t xml:space="preserve">按照</t>
    </r>
    <r>
      <rPr>
        <sz val="12"/>
        <color rgb="FFFF00FF"/>
        <rFont val="宋体"/>
        <family val="0"/>
        <charset val="134"/>
      </rPr>
      <t xml:space="preserve">22kg</t>
    </r>
    <r>
      <rPr>
        <sz val="12"/>
        <color rgb="FFFF00FF"/>
        <rFont val="Noto Sans"/>
        <family val="2"/>
      </rPr>
      <t xml:space="preserve">计费</t>
    </r>
  </si>
  <si>
    <r>
      <rPr>
        <sz val="11"/>
        <rFont val="宋体"/>
        <family val="0"/>
        <charset val="134"/>
      </rPr>
      <t xml:space="preserve">1</t>
    </r>
    <r>
      <rPr>
        <sz val="11"/>
        <rFont val="Noto Sans"/>
        <family val="2"/>
      </rPr>
      <t xml:space="preserve">、以上价格未含当月燃油附加费，燃油附加费以网上公布为准；开发票需要发票税、</t>
    </r>
  </si>
  <si>
    <r>
      <rPr>
        <sz val="11"/>
        <rFont val="宋体"/>
        <family val="0"/>
        <charset val="134"/>
      </rPr>
      <t xml:space="preserve">2</t>
    </r>
    <r>
      <rPr>
        <sz val="11"/>
        <rFont val="Noto Sans"/>
        <family val="2"/>
      </rPr>
      <t xml:space="preserve">、收取战争费的国家有：叙利亚：</t>
    </r>
    <r>
      <rPr>
        <sz val="11"/>
        <rFont val="宋体"/>
        <family val="0"/>
        <charset val="134"/>
      </rPr>
      <t xml:space="preserve">HKD87/</t>
    </r>
    <r>
      <rPr>
        <sz val="11"/>
        <rFont val="Noto Sans"/>
        <family val="2"/>
      </rPr>
      <t xml:space="preserve">票，巴勒斯坦：</t>
    </r>
    <r>
      <rPr>
        <sz val="11"/>
        <rFont val="宋体"/>
        <family val="0"/>
        <charset val="134"/>
      </rPr>
      <t xml:space="preserve">HKD156/</t>
    </r>
    <r>
      <rPr>
        <sz val="11"/>
        <rFont val="Noto Sans"/>
        <family val="2"/>
      </rPr>
      <t xml:space="preserve">票，也门：</t>
    </r>
    <r>
      <rPr>
        <sz val="11"/>
        <rFont val="宋体"/>
        <family val="0"/>
        <charset val="134"/>
      </rPr>
      <t xml:space="preserve">HKD156/</t>
    </r>
    <r>
      <rPr>
        <sz val="11"/>
        <rFont val="Noto Sans"/>
        <family val="2"/>
      </rPr>
      <t xml:space="preserve">票，利比亚</t>
    </r>
    <r>
      <rPr>
        <sz val="11"/>
        <rFont val="宋体"/>
        <family val="0"/>
        <charset val="134"/>
      </rPr>
      <t xml:space="preserve">:HKD40/</t>
    </r>
    <r>
      <rPr>
        <sz val="11"/>
        <rFont val="Noto Sans"/>
        <family val="2"/>
      </rPr>
      <t xml:space="preserve">票。
寄往伊朗的货物，必须提供正本发票，发票上要准确注明”</t>
    </r>
    <r>
      <rPr>
        <sz val="11"/>
        <rFont val="宋体"/>
        <family val="0"/>
        <charset val="134"/>
      </rPr>
      <t xml:space="preserve">HS</t>
    </r>
    <r>
      <rPr>
        <sz val="11"/>
        <rFont val="Noto Sans"/>
        <family val="2"/>
      </rPr>
      <t xml:space="preserve">海关编码“及注明“</t>
    </r>
    <r>
      <rPr>
        <sz val="11"/>
        <rFont val="宋体"/>
        <family val="0"/>
        <charset val="134"/>
      </rPr>
      <t xml:space="preserve">made in china".</t>
    </r>
    <r>
      <rPr>
        <sz val="11"/>
        <rFont val="Noto Sans"/>
        <family val="2"/>
      </rPr>
      <t xml:space="preserve">同时到伊朗的货物，香港</t>
    </r>
    <r>
      <rPr>
        <sz val="11"/>
        <rFont val="宋体"/>
        <family val="0"/>
        <charset val="134"/>
      </rPr>
      <t xml:space="preserve">ARAMEX</t>
    </r>
    <r>
      <rPr>
        <sz val="11"/>
        <rFont val="Noto Sans"/>
        <family val="2"/>
      </rPr>
      <t xml:space="preserve">对资料审核通过后方可出货，转运时效将会受到一定程度的影响，请知悉！</t>
    </r>
  </si>
  <si>
    <r>
      <rPr>
        <sz val="11"/>
        <rFont val="宋体"/>
        <family val="0"/>
        <charset val="134"/>
      </rPr>
      <t xml:space="preserve">3.</t>
    </r>
    <r>
      <rPr>
        <sz val="11"/>
        <rFont val="Noto Sans"/>
        <family val="2"/>
      </rPr>
      <t xml:space="preserve">寄往沙特的货物，计费重量超过</t>
    </r>
    <r>
      <rPr>
        <sz val="11"/>
        <rFont val="宋体"/>
        <family val="0"/>
        <charset val="134"/>
      </rPr>
      <t xml:space="preserve">16KG</t>
    </r>
    <r>
      <rPr>
        <sz val="11"/>
        <rFont val="Noto Sans"/>
        <family val="2"/>
      </rPr>
      <t xml:space="preserve">起（含</t>
    </r>
    <r>
      <rPr>
        <sz val="11"/>
        <rFont val="宋体"/>
        <family val="0"/>
        <charset val="134"/>
      </rPr>
      <t xml:space="preserve">16KG</t>
    </r>
    <r>
      <rPr>
        <sz val="11"/>
        <rFont val="Noto Sans"/>
        <family val="2"/>
      </rPr>
      <t xml:space="preserve">），需提供《保函》方可出货；
 寄往埃及的货物，计费重量超过</t>
    </r>
    <r>
      <rPr>
        <sz val="11"/>
        <rFont val="宋体"/>
        <family val="0"/>
        <charset val="134"/>
      </rPr>
      <t xml:space="preserve">5KG</t>
    </r>
    <r>
      <rPr>
        <sz val="11"/>
        <rFont val="Noto Sans"/>
        <family val="2"/>
      </rPr>
      <t xml:space="preserve">起（含</t>
    </r>
    <r>
      <rPr>
        <sz val="11"/>
        <rFont val="宋体"/>
        <family val="0"/>
        <charset val="134"/>
      </rPr>
      <t xml:space="preserve">5KG)</t>
    </r>
    <r>
      <rPr>
        <sz val="11"/>
        <rFont val="Noto Sans"/>
        <family val="2"/>
      </rPr>
      <t xml:space="preserve">，除了提供《保函》外，还需预付押金，押金收取：运费的两倍，否则不予出货。                                                      
以色列国家城市“</t>
    </r>
    <r>
      <rPr>
        <sz val="11"/>
        <rFont val="宋体"/>
        <family val="0"/>
        <charset val="134"/>
      </rPr>
      <t xml:space="preserve">Gaza”</t>
    </r>
    <r>
      <rPr>
        <sz val="11"/>
        <rFont val="Noto Sans"/>
        <family val="2"/>
      </rPr>
      <t xml:space="preserve">，</t>
    </r>
    <r>
      <rPr>
        <sz val="11"/>
        <rFont val="宋体"/>
        <family val="0"/>
        <charset val="134"/>
      </rPr>
      <t xml:space="preserve">Aramex</t>
    </r>
    <r>
      <rPr>
        <sz val="11"/>
        <rFont val="Noto Sans"/>
        <family val="2"/>
      </rPr>
      <t xml:space="preserve">不提供服务。</t>
    </r>
  </si>
  <si>
    <r>
      <rPr>
        <sz val="11"/>
        <rFont val="宋体"/>
        <family val="0"/>
        <charset val="134"/>
      </rPr>
      <t xml:space="preserve">4</t>
    </r>
    <r>
      <rPr>
        <sz val="11"/>
        <rFont val="Noto Sans"/>
        <family val="2"/>
      </rPr>
      <t xml:space="preserve">、单独报关件，额外加收费用：报关费￥</t>
    </r>
    <r>
      <rPr>
        <sz val="11"/>
        <rFont val="宋体"/>
        <family val="0"/>
        <charset val="134"/>
      </rPr>
      <t xml:space="preserve">250/</t>
    </r>
    <r>
      <rPr>
        <sz val="11"/>
        <rFont val="Noto Sans"/>
        <family val="2"/>
      </rPr>
      <t xml:space="preserve">票</t>
    </r>
    <r>
      <rPr>
        <sz val="11"/>
        <rFont val="宋体"/>
        <family val="0"/>
        <charset val="134"/>
      </rPr>
      <t xml:space="preserve">+</t>
    </r>
    <r>
      <rPr>
        <sz val="11"/>
        <rFont val="Noto Sans"/>
        <family val="2"/>
      </rPr>
      <t xml:space="preserve">过港费￥</t>
    </r>
    <r>
      <rPr>
        <sz val="11"/>
        <rFont val="宋体"/>
        <family val="0"/>
        <charset val="134"/>
      </rPr>
      <t xml:space="preserve">1/KG,</t>
    </r>
    <r>
      <rPr>
        <sz val="11"/>
        <rFont val="Noto Sans"/>
        <family val="2"/>
      </rPr>
      <t xml:space="preserve">最低消费￥</t>
    </r>
    <r>
      <rPr>
        <sz val="11"/>
        <rFont val="宋体"/>
        <family val="0"/>
        <charset val="134"/>
      </rPr>
      <t xml:space="preserve">350/</t>
    </r>
    <r>
      <rPr>
        <sz val="11"/>
        <rFont val="Noto Sans"/>
        <family val="2"/>
      </rPr>
      <t xml:space="preserve">票 </t>
    </r>
    <r>
      <rPr>
        <sz val="11"/>
        <rFont val="宋体"/>
        <family val="0"/>
        <charset val="134"/>
      </rPr>
      <t xml:space="preserve">(</t>
    </r>
    <r>
      <rPr>
        <sz val="11"/>
        <rFont val="Noto Sans"/>
        <family val="2"/>
      </rPr>
      <t xml:space="preserve">品名超过</t>
    </r>
    <r>
      <rPr>
        <sz val="11"/>
        <rFont val="宋体"/>
        <family val="0"/>
        <charset val="134"/>
      </rPr>
      <t xml:space="preserve">5</t>
    </r>
    <r>
      <rPr>
        <sz val="11"/>
        <rFont val="Noto Sans"/>
        <family val="2"/>
      </rPr>
      <t xml:space="preserve">个以上的，需额外支付续页费￥</t>
    </r>
    <r>
      <rPr>
        <sz val="11"/>
        <rFont val="宋体"/>
        <family val="0"/>
        <charset val="134"/>
      </rPr>
      <t xml:space="preserve">50/</t>
    </r>
    <r>
      <rPr>
        <sz val="11"/>
        <rFont val="Noto Sans"/>
        <family val="2"/>
      </rPr>
      <t xml:space="preserve">页）</t>
    </r>
  </si>
  <si>
    <r>
      <rPr>
        <sz val="11"/>
        <rFont val="宋体"/>
        <family val="0"/>
        <charset val="134"/>
      </rPr>
      <t xml:space="preserve">5</t>
    </r>
    <r>
      <rPr>
        <sz val="11"/>
        <rFont val="Noto Sans"/>
        <family val="2"/>
      </rPr>
      <t xml:space="preserve">、以上报价未含燃油，不含当地关税和保险费</t>
    </r>
    <r>
      <rPr>
        <sz val="11"/>
        <rFont val="宋体"/>
        <family val="0"/>
        <charset val="134"/>
      </rPr>
      <t xml:space="preserve">,</t>
    </r>
    <r>
      <rPr>
        <sz val="11"/>
        <rFont val="Noto Sans"/>
        <family val="2"/>
      </rPr>
      <t xml:space="preserve">如扣关或从当地退回所产生的费用由寄件人支付！ 材积算法：长</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5000</t>
    </r>
    <r>
      <rPr>
        <sz val="11"/>
        <rFont val="Noto Sans"/>
        <family val="2"/>
      </rPr>
      <t xml:space="preserve">。单件超过</t>
    </r>
    <r>
      <rPr>
        <sz val="11"/>
        <rFont val="宋体"/>
        <family val="0"/>
        <charset val="134"/>
      </rPr>
      <t xml:space="preserve">80KG</t>
    </r>
    <r>
      <rPr>
        <sz val="11"/>
        <rFont val="Noto Sans"/>
        <family val="2"/>
      </rPr>
      <t xml:space="preserve">或单边超过</t>
    </r>
    <r>
      <rPr>
        <sz val="11"/>
        <rFont val="宋体"/>
        <family val="0"/>
        <charset val="134"/>
      </rPr>
      <t xml:space="preserve">3M</t>
    </r>
    <r>
      <rPr>
        <sz val="11"/>
        <rFont val="Noto Sans"/>
        <family val="2"/>
      </rPr>
      <t xml:space="preserve">的超大货物，出货前请先咨询！、土耳其，伊朗，须提供正本发票</t>
    </r>
    <r>
      <rPr>
        <sz val="11"/>
        <rFont val="宋体"/>
        <family val="0"/>
        <charset val="134"/>
      </rPr>
      <t xml:space="preserve">(</t>
    </r>
    <r>
      <rPr>
        <sz val="11"/>
        <rFont val="Noto Sans"/>
        <family val="2"/>
      </rPr>
      <t xml:space="preserve">需有寄件方信息</t>
    </r>
    <r>
      <rPr>
        <sz val="11"/>
        <rFont val="宋体"/>
        <family val="0"/>
        <charset val="134"/>
      </rPr>
      <t xml:space="preserve">,</t>
    </r>
    <r>
      <rPr>
        <sz val="11"/>
        <rFont val="Noto Sans"/>
        <family val="2"/>
      </rPr>
      <t xml:space="preserve">签名及章印</t>
    </r>
    <r>
      <rPr>
        <sz val="11"/>
        <rFont val="宋体"/>
        <family val="0"/>
        <charset val="134"/>
      </rPr>
      <t xml:space="preserve">)</t>
    </r>
    <r>
      <rPr>
        <sz val="11"/>
        <rFont val="Noto Sans"/>
        <family val="2"/>
      </rPr>
      <t xml:space="preserve">随货一式三份给当地清关使用</t>
    </r>
    <r>
      <rPr>
        <sz val="11"/>
        <rFont val="宋体"/>
        <family val="0"/>
        <charset val="134"/>
      </rPr>
      <t xml:space="preserve">,</t>
    </r>
    <r>
      <rPr>
        <sz val="11"/>
        <rFont val="Noto Sans"/>
        <family val="2"/>
      </rPr>
      <t xml:space="preserve">以免清关延误！</t>
    </r>
  </si>
  <si>
    <r>
      <rPr>
        <sz val="11"/>
        <rFont val="宋体"/>
        <family val="0"/>
        <charset val="134"/>
      </rPr>
      <t xml:space="preserve">6</t>
    </r>
    <r>
      <rPr>
        <sz val="11"/>
        <rFont val="Noto Sans"/>
        <family val="2"/>
      </rPr>
      <t xml:space="preserve">、中东区域国家可接受到付件，</t>
    </r>
    <r>
      <rPr>
        <sz val="11"/>
        <rFont val="宋体"/>
        <family val="0"/>
        <charset val="134"/>
      </rPr>
      <t xml:space="preserve">1. </t>
    </r>
    <r>
      <rPr>
        <sz val="11"/>
        <rFont val="Noto Sans"/>
        <family val="2"/>
      </rPr>
      <t xml:space="preserve">到付交运保证金 </t>
    </r>
    <r>
      <rPr>
        <sz val="11"/>
        <rFont val="宋体"/>
        <family val="0"/>
        <charset val="134"/>
      </rPr>
      <t xml:space="preserve">= </t>
    </r>
    <r>
      <rPr>
        <sz val="11"/>
        <rFont val="Noto Sans"/>
        <family val="2"/>
      </rPr>
      <t xml:space="preserve">到付手续费（到付款</t>
    </r>
    <r>
      <rPr>
        <sz val="11"/>
        <rFont val="宋体"/>
        <family val="0"/>
        <charset val="134"/>
      </rPr>
      <t xml:space="preserve">15%</t>
    </r>
    <r>
      <rPr>
        <sz val="11"/>
        <rFont val="Noto Sans"/>
        <family val="2"/>
      </rPr>
      <t xml:space="preserve">） </t>
    </r>
    <r>
      <rPr>
        <sz val="11"/>
        <rFont val="宋体"/>
        <family val="0"/>
        <charset val="134"/>
      </rPr>
      <t xml:space="preserve">+ </t>
    </r>
    <r>
      <rPr>
        <sz val="11"/>
        <rFont val="Noto Sans"/>
        <family val="2"/>
      </rPr>
      <t xml:space="preserve">预付运费 。到付手续费最低消费</t>
    </r>
    <r>
      <rPr>
        <sz val="11"/>
        <rFont val="宋体"/>
        <family val="0"/>
        <charset val="134"/>
      </rPr>
      <t xml:space="preserve">10USD. 2. </t>
    </r>
    <r>
      <rPr>
        <sz val="11"/>
        <rFont val="Noto Sans"/>
        <family val="2"/>
      </rPr>
      <t xml:space="preserve">到付金额退款日：隔月</t>
    </r>
    <r>
      <rPr>
        <sz val="11"/>
        <rFont val="宋体"/>
        <family val="0"/>
        <charset val="134"/>
      </rPr>
      <t xml:space="preserve">10</t>
    </r>
    <r>
      <rPr>
        <sz val="11"/>
        <rFont val="Noto Sans"/>
        <family val="2"/>
      </rPr>
      <t xml:space="preserve">日</t>
    </r>
    <r>
      <rPr>
        <sz val="11"/>
        <rFont val="宋体"/>
        <family val="0"/>
        <charset val="134"/>
      </rPr>
      <t xml:space="preserve">(</t>
    </r>
    <r>
      <rPr>
        <sz val="11"/>
        <rFont val="Noto Sans"/>
        <family val="2"/>
      </rPr>
      <t xml:space="preserve">即包含出货当月，第三个月</t>
    </r>
    <r>
      <rPr>
        <sz val="11"/>
        <rFont val="宋体"/>
        <family val="0"/>
        <charset val="134"/>
      </rPr>
      <t xml:space="preserve">10</t>
    </r>
    <r>
      <rPr>
        <sz val="11"/>
        <rFont val="Noto Sans"/>
        <family val="2"/>
      </rPr>
      <t xml:space="preserve">日）</t>
    </r>
    <r>
      <rPr>
        <sz val="11"/>
        <rFont val="宋体"/>
        <family val="0"/>
        <charset val="134"/>
      </rPr>
      <t xml:space="preserve">3. </t>
    </r>
    <r>
      <rPr>
        <sz val="11"/>
        <rFont val="Noto Sans"/>
        <family val="2"/>
      </rPr>
      <t xml:space="preserve">客户在递交到付件的时候， 需先支付保证金。在到付金额超过 </t>
    </r>
    <r>
      <rPr>
        <sz val="11"/>
        <rFont val="宋体"/>
        <family val="0"/>
        <charset val="134"/>
      </rPr>
      <t xml:space="preserve">1,000</t>
    </r>
    <r>
      <rPr>
        <sz val="11"/>
        <rFont val="Noto Sans"/>
        <family val="2"/>
      </rPr>
      <t xml:space="preserve">美金以上的时候， 须提前申请（请在运单上注明到付件）。</t>
    </r>
  </si>
  <si>
    <r>
      <rPr>
        <sz val="11"/>
        <rFont val="宋体"/>
        <family val="0"/>
        <charset val="134"/>
      </rPr>
      <t xml:space="preserve">7</t>
    </r>
    <r>
      <rPr>
        <sz val="11"/>
        <rFont val="Noto Sans"/>
        <family val="2"/>
      </rPr>
      <t xml:space="preserve">、赔偿方法：遗失：免运费，并按照货物申报价值赔偿，最高不超过</t>
    </r>
    <r>
      <rPr>
        <sz val="11"/>
        <rFont val="宋体"/>
        <family val="0"/>
        <charset val="134"/>
      </rPr>
      <t xml:space="preserve">USD100</t>
    </r>
    <r>
      <rPr>
        <sz val="11"/>
        <rFont val="Noto Sans"/>
        <family val="2"/>
      </rPr>
      <t xml:space="preserve">。贵重货物，建议购买保险。</t>
    </r>
  </si>
  <si>
    <r>
      <rPr>
        <sz val="11"/>
        <rFont val="宋体"/>
        <family val="0"/>
        <charset val="134"/>
      </rPr>
      <t xml:space="preserve">8</t>
    </r>
    <r>
      <rPr>
        <sz val="11"/>
        <rFont val="Noto Sans"/>
        <family val="2"/>
      </rPr>
      <t xml:space="preserve">、因运输环节较多，请确保货物本身及包装的牢固性，易碎品破损由寄件方负责。</t>
    </r>
  </si>
  <si>
    <r>
      <rPr>
        <sz val="11"/>
        <rFont val="宋体"/>
        <family val="0"/>
        <charset val="134"/>
      </rPr>
      <t xml:space="preserve">9</t>
    </r>
    <r>
      <rPr>
        <sz val="11"/>
        <rFont val="Noto Sans"/>
        <family val="2"/>
      </rPr>
      <t xml:space="preserve">、此渠道拒收易碎品、傢私、很难开箱查验的货物、仿牌、液体、粉末、带电产品、易燃易爆物品、 珠宝、药物、毒品、光碟等危险违法货物！如有查到恶意冲货，将给予</t>
    </r>
    <r>
      <rPr>
        <sz val="11"/>
        <rFont val="宋体"/>
        <family val="0"/>
        <charset val="134"/>
      </rPr>
      <t xml:space="preserve">50-5000</t>
    </r>
    <r>
      <rPr>
        <sz val="11"/>
        <rFont val="Noto Sans"/>
        <family val="2"/>
      </rPr>
      <t xml:space="preserve">元不等罚款，情节严重者交由司法机关处理！</t>
    </r>
  </si>
  <si>
    <r>
      <rPr>
        <sz val="10"/>
        <rFont val="宋体"/>
        <family val="0"/>
        <charset val="134"/>
      </rPr>
      <t xml:space="preserve">10</t>
    </r>
    <r>
      <rPr>
        <sz val="10"/>
        <rFont val="Noto Sans"/>
        <family val="2"/>
      </rPr>
      <t xml:space="preserve">、（</t>
    </r>
    <r>
      <rPr>
        <sz val="10"/>
        <rFont val="宋体"/>
        <family val="0"/>
        <charset val="134"/>
      </rPr>
      <t xml:space="preserve">1</t>
    </r>
    <r>
      <rPr>
        <sz val="10"/>
        <rFont val="Noto Sans"/>
        <family val="2"/>
      </rPr>
      <t xml:space="preserve">）、 单票单件的：实重和材积重量对比，取其大者进行计重计费； 
（</t>
    </r>
    <r>
      <rPr>
        <sz val="10"/>
        <rFont val="宋体"/>
        <family val="0"/>
        <charset val="134"/>
      </rPr>
      <t xml:space="preserve">2</t>
    </r>
    <r>
      <rPr>
        <sz val="10"/>
        <rFont val="Noto Sans"/>
        <family val="2"/>
      </rPr>
      <t xml:space="preserve">）、 单票多件的：以每件货件的实重和材积重量对比，取其大者合计为整票总重量后进行计重计费。 
举例说明：例如一票三件货，每件货分别实重是</t>
    </r>
    <r>
      <rPr>
        <sz val="10"/>
        <rFont val="宋体"/>
        <family val="0"/>
        <charset val="134"/>
      </rPr>
      <t xml:space="preserve">10.2KG,20.3KG,30.4KG</t>
    </r>
    <r>
      <rPr>
        <sz val="10"/>
        <rFont val="Noto Sans"/>
        <family val="2"/>
      </rPr>
      <t xml:space="preserve">，对应的材积为</t>
    </r>
    <r>
      <rPr>
        <sz val="10"/>
        <rFont val="宋体"/>
        <family val="0"/>
        <charset val="134"/>
      </rPr>
      <t xml:space="preserve">8.2KG</t>
    </r>
    <r>
      <rPr>
        <sz val="10"/>
        <rFont val="Noto Sans"/>
        <family val="2"/>
      </rPr>
      <t xml:space="preserve">，</t>
    </r>
    <r>
      <rPr>
        <sz val="10"/>
        <rFont val="宋体"/>
        <family val="0"/>
        <charset val="134"/>
      </rPr>
      <t xml:space="preserve">15.1KG</t>
    </r>
    <r>
      <rPr>
        <sz val="10"/>
        <rFont val="Noto Sans"/>
        <family val="2"/>
      </rPr>
      <t xml:space="preserve">，</t>
    </r>
    <r>
      <rPr>
        <sz val="10"/>
        <rFont val="宋体"/>
        <family val="0"/>
        <charset val="134"/>
      </rPr>
      <t xml:space="preserve">40.5KG</t>
    </r>
    <r>
      <rPr>
        <sz val="10"/>
        <rFont val="Noto Sans"/>
        <family val="2"/>
      </rPr>
      <t xml:space="preserve">，按照旧规定计费重量为：</t>
    </r>
    <r>
      <rPr>
        <sz val="10"/>
        <rFont val="宋体"/>
        <family val="0"/>
        <charset val="134"/>
      </rPr>
      <t xml:space="preserve">8.2+15.1+40.5=63.8KG</t>
    </r>
    <r>
      <rPr>
        <sz val="10"/>
        <rFont val="Noto Sans"/>
        <family val="2"/>
      </rPr>
      <t xml:space="preserve">，而新规定为：</t>
    </r>
    <r>
      <rPr>
        <sz val="10"/>
        <rFont val="宋体"/>
        <family val="0"/>
        <charset val="134"/>
      </rPr>
      <t xml:space="preserve">10.2+20.3+40.5=71KG</t>
    </r>
    <r>
      <rPr>
        <sz val="10"/>
        <rFont val="Noto Sans"/>
        <family val="2"/>
      </rPr>
      <t xml:space="preserve">，
</t>
    </r>
  </si>
  <si>
    <r>
      <rPr>
        <b val="true"/>
        <sz val="10"/>
        <color rgb="FFFF0000"/>
        <rFont val="Noto Sans"/>
        <family val="2"/>
      </rPr>
      <t xml:space="preserve">查询网址：</t>
    </r>
    <r>
      <rPr>
        <b val="true"/>
        <sz val="10"/>
        <color rgb="FFFF0000"/>
        <rFont val="宋体"/>
        <family val="0"/>
        <charset val="134"/>
      </rPr>
      <t xml:space="preserve">http://www.aramex.com</t>
    </r>
  </si>
  <si>
    <r>
      <rPr>
        <b val="true"/>
        <sz val="14"/>
        <color rgb="FFFF0000"/>
        <rFont val="宋体"/>
        <family val="0"/>
        <charset val="134"/>
      </rPr>
      <t xml:space="preserve">2016-06-27</t>
    </r>
    <r>
      <rPr>
        <b val="true"/>
        <sz val="14"/>
        <color rgb="FFFF0000"/>
        <rFont val="Noto Sans"/>
        <family val="2"/>
      </rPr>
      <t xml:space="preserve">转香港</t>
    </r>
    <r>
      <rPr>
        <b val="true"/>
        <sz val="14"/>
        <color rgb="FFFF0000"/>
        <rFont val="宋体"/>
        <family val="0"/>
        <charset val="134"/>
      </rPr>
      <t xml:space="preserve">ARAMEX</t>
    </r>
    <r>
      <rPr>
        <b val="true"/>
        <sz val="14"/>
        <color rgb="FFFF0000"/>
        <rFont val="Noto Sans"/>
        <family val="2"/>
      </rPr>
      <t xml:space="preserve">通知，调整额外收费标准如下：</t>
    </r>
  </si>
  <si>
    <r>
      <rPr>
        <sz val="10.5"/>
        <color rgb="FF000000"/>
        <rFont val="宋体"/>
        <family val="0"/>
        <charset val="134"/>
      </rPr>
      <t xml:space="preserve">1</t>
    </r>
    <r>
      <rPr>
        <sz val="10.5"/>
        <color rgb="FF000000"/>
        <rFont val="Noto Sans"/>
        <family val="2"/>
      </rPr>
      <t xml:space="preserve">、  要提供签收证明的，有两个国家会产生费用：</t>
    </r>
  </si>
  <si>
    <r>
      <rPr>
        <sz val="10.5"/>
        <color rgb="FF000000"/>
        <rFont val="Noto Sans"/>
        <family val="2"/>
      </rPr>
      <t xml:space="preserve">美国  </t>
    </r>
    <r>
      <rPr>
        <sz val="10.5"/>
        <color rgb="FF000000"/>
        <rFont val="Calibri"/>
        <family val="2"/>
      </rPr>
      <t xml:space="preserve">40</t>
    </r>
    <r>
      <rPr>
        <sz val="10.5"/>
        <color rgb="FF000000"/>
        <rFont val="Noto Sans"/>
        <family val="2"/>
      </rPr>
      <t xml:space="preserve">港币一张    加拿大</t>
    </r>
    <r>
      <rPr>
        <sz val="10.5"/>
        <color rgb="FF000000"/>
        <rFont val="Calibri"/>
        <family val="2"/>
      </rPr>
      <t xml:space="preserve">40</t>
    </r>
    <r>
      <rPr>
        <sz val="10.5"/>
        <color rgb="FF000000"/>
        <rFont val="Noto Sans"/>
        <family val="2"/>
      </rPr>
      <t xml:space="preserve">港币一张</t>
    </r>
  </si>
  <si>
    <r>
      <rPr>
        <sz val="10.5"/>
        <color rgb="FF000000"/>
        <rFont val="宋体"/>
        <family val="0"/>
        <charset val="134"/>
      </rPr>
      <t xml:space="preserve">2</t>
    </r>
    <r>
      <rPr>
        <sz val="10.5"/>
        <color rgb="FF000000"/>
        <rFont val="Noto Sans"/>
        <family val="2"/>
      </rPr>
      <t xml:space="preserve">、 住宅地址会产生费用的两个国家：</t>
    </r>
  </si>
  <si>
    <r>
      <rPr>
        <sz val="10.5"/>
        <color rgb="FF000000"/>
        <rFont val="Noto Sans"/>
        <family val="2"/>
      </rPr>
      <t xml:space="preserve">美国是</t>
    </r>
    <r>
      <rPr>
        <sz val="10.5"/>
        <color rgb="FF000000"/>
        <rFont val="Calibri"/>
        <family val="2"/>
      </rPr>
      <t xml:space="preserve">30</t>
    </r>
    <r>
      <rPr>
        <sz val="10.5"/>
        <color rgb="FF000000"/>
        <rFont val="Noto Sans"/>
        <family val="2"/>
      </rPr>
      <t xml:space="preserve">港币一件    加拿大是</t>
    </r>
    <r>
      <rPr>
        <sz val="10.5"/>
        <color rgb="FF000000"/>
        <rFont val="Calibri"/>
        <family val="2"/>
      </rPr>
      <t xml:space="preserve">30</t>
    </r>
    <r>
      <rPr>
        <sz val="10.5"/>
        <color rgb="FF000000"/>
        <rFont val="Noto Sans"/>
        <family val="2"/>
      </rPr>
      <t xml:space="preserve">港币一件 （会根据燃油变动）</t>
    </r>
  </si>
  <si>
    <r>
      <rPr>
        <sz val="10.5"/>
        <color rgb="FF000000"/>
        <rFont val="宋体"/>
        <family val="0"/>
        <charset val="134"/>
      </rPr>
      <t xml:space="preserve">3</t>
    </r>
    <r>
      <rPr>
        <sz val="10.5"/>
        <color rgb="FF000000"/>
        <rFont val="Noto Sans"/>
        <family val="2"/>
      </rPr>
      <t xml:space="preserve">、 产生战争费用的国家：</t>
    </r>
  </si>
  <si>
    <r>
      <rPr>
        <sz val="10.5"/>
        <color rgb="FF000000"/>
        <rFont val="Noto Sans"/>
        <family val="2"/>
      </rPr>
      <t xml:space="preserve">叙利亚是</t>
    </r>
    <r>
      <rPr>
        <sz val="10.5"/>
        <color rgb="FF000000"/>
        <rFont val="Calibri"/>
        <family val="2"/>
      </rPr>
      <t xml:space="preserve">87</t>
    </r>
    <r>
      <rPr>
        <sz val="10.5"/>
        <color rgb="FF000000"/>
        <rFont val="Noto Sans"/>
        <family val="2"/>
      </rPr>
      <t xml:space="preserve">港币每票</t>
    </r>
  </si>
  <si>
    <r>
      <rPr>
        <sz val="10.5"/>
        <color rgb="FF000000"/>
        <rFont val="Noto Sans"/>
        <family val="2"/>
      </rPr>
      <t xml:space="preserve">巴勒斯坦是</t>
    </r>
    <r>
      <rPr>
        <sz val="10.5"/>
        <color rgb="FF000000"/>
        <rFont val="Calibri"/>
        <family val="2"/>
      </rPr>
      <t xml:space="preserve">156</t>
    </r>
    <r>
      <rPr>
        <sz val="10.5"/>
        <color rgb="FF000000"/>
        <rFont val="Noto Sans"/>
        <family val="2"/>
      </rPr>
      <t xml:space="preserve">港币每票</t>
    </r>
  </si>
  <si>
    <r>
      <rPr>
        <sz val="10.5"/>
        <color rgb="FF000000"/>
        <rFont val="Noto Sans"/>
        <family val="2"/>
      </rPr>
      <t xml:space="preserve">也门是</t>
    </r>
    <r>
      <rPr>
        <sz val="10.5"/>
        <color rgb="FF000000"/>
        <rFont val="Calibri"/>
        <family val="2"/>
      </rPr>
      <t xml:space="preserve">156</t>
    </r>
    <r>
      <rPr>
        <sz val="10.5"/>
        <color rgb="FF000000"/>
        <rFont val="Noto Sans"/>
        <family val="2"/>
      </rPr>
      <t xml:space="preserve">港币每票</t>
    </r>
  </si>
  <si>
    <r>
      <rPr>
        <sz val="10.5"/>
        <color rgb="FF000000"/>
        <rFont val="Noto Sans"/>
        <family val="2"/>
      </rPr>
      <t xml:space="preserve">利比亚是</t>
    </r>
    <r>
      <rPr>
        <sz val="10.5"/>
        <color rgb="FF000000"/>
        <rFont val="Calibri"/>
        <family val="2"/>
      </rPr>
      <t xml:space="preserve">40</t>
    </r>
    <r>
      <rPr>
        <sz val="10.5"/>
        <color rgb="FF000000"/>
        <rFont val="Noto Sans"/>
        <family val="2"/>
      </rPr>
      <t xml:space="preserve">港币每票</t>
    </r>
  </si>
  <si>
    <r>
      <rPr>
        <sz val="11"/>
        <color rgb="FF000000"/>
        <rFont val="宋体"/>
        <family val="0"/>
        <charset val="134"/>
      </rPr>
      <t xml:space="preserve">4</t>
    </r>
    <r>
      <rPr>
        <sz val="11"/>
        <color rgb="FF000000"/>
        <rFont val="Noto Sans"/>
        <family val="2"/>
      </rPr>
      <t xml:space="preserve">、 根据埃及海关规定，货物自进入海关后，</t>
    </r>
    <r>
      <rPr>
        <sz val="11"/>
        <color rgb="FF000000"/>
        <rFont val="宋体"/>
        <family val="0"/>
        <charset val="134"/>
      </rPr>
      <t xml:space="preserve">5</t>
    </r>
    <r>
      <rPr>
        <sz val="11"/>
        <color rgb="FF000000"/>
        <rFont val="Noto Sans"/>
        <family val="2"/>
      </rPr>
      <t xml:space="preserve">天内清关不出，将产生仓储费，一般</t>
    </r>
    <r>
      <rPr>
        <sz val="11"/>
        <color rgb="FF000000"/>
        <rFont val="宋体"/>
        <family val="0"/>
        <charset val="134"/>
      </rPr>
      <t xml:space="preserve">0.5</t>
    </r>
    <r>
      <rPr>
        <sz val="11"/>
        <color rgb="FF000000"/>
        <rFont val="Noto Sans"/>
        <family val="2"/>
      </rPr>
      <t xml:space="preserve">美金每公斤，每天会增加，无论是退回或销毁，也得支付仓储费</t>
    </r>
    <r>
      <rPr>
        <sz val="11"/>
        <color rgb="FF000000"/>
        <rFont val="宋体"/>
        <family val="0"/>
        <charset val="134"/>
      </rPr>
      <t xml:space="preserve">.</t>
    </r>
    <r>
      <rPr>
        <sz val="11"/>
        <color rgb="FF000000"/>
        <rFont val="Noto Sans"/>
        <family val="2"/>
      </rPr>
      <t xml:space="preserve">销毁额外收取：</t>
    </r>
    <r>
      <rPr>
        <sz val="11"/>
        <color rgb="FF000000"/>
        <rFont val="宋体"/>
        <family val="0"/>
        <charset val="134"/>
      </rPr>
      <t xml:space="preserve">30</t>
    </r>
    <r>
      <rPr>
        <sz val="11"/>
        <color rgb="FF000000"/>
        <rFont val="Noto Sans"/>
        <family val="2"/>
      </rPr>
      <t xml:space="preserve">美金的销毁费用</t>
    </r>
    <r>
      <rPr>
        <sz val="11"/>
        <color rgb="FF000000"/>
        <rFont val="宋体"/>
        <family val="0"/>
        <charset val="134"/>
      </rPr>
      <t xml:space="preserve">+</t>
    </r>
    <r>
      <rPr>
        <sz val="11"/>
        <color rgb="FF000000"/>
        <rFont val="Noto Sans"/>
        <family val="2"/>
      </rPr>
      <t xml:space="preserve">仓租费用</t>
    </r>
    <r>
      <rPr>
        <sz val="11"/>
        <color rgb="FF000000"/>
        <rFont val="宋体"/>
        <family val="0"/>
        <charset val="134"/>
      </rPr>
      <t xml:space="preserve">+10</t>
    </r>
    <r>
      <rPr>
        <sz val="11"/>
        <color rgb="FF000000"/>
        <rFont val="Noto Sans"/>
        <family val="2"/>
      </rPr>
      <t xml:space="preserve">美金手续费用 。退回额外收取：</t>
    </r>
    <r>
      <rPr>
        <sz val="11"/>
        <color rgb="FF000000"/>
        <rFont val="宋体"/>
        <family val="0"/>
        <charset val="134"/>
      </rPr>
      <t xml:space="preserve">75</t>
    </r>
    <r>
      <rPr>
        <sz val="11"/>
        <color rgb="FF000000"/>
        <rFont val="Noto Sans"/>
        <family val="2"/>
      </rPr>
      <t xml:space="preserve">美金</t>
    </r>
    <r>
      <rPr>
        <sz val="11"/>
        <color rgb="FF000000"/>
        <rFont val="宋体"/>
        <family val="0"/>
        <charset val="134"/>
      </rPr>
      <t xml:space="preserve">+</t>
    </r>
    <r>
      <rPr>
        <sz val="11"/>
        <color rgb="FF000000"/>
        <rFont val="Noto Sans"/>
        <family val="2"/>
      </rPr>
      <t xml:space="preserve">仓租费用</t>
    </r>
    <r>
      <rPr>
        <sz val="11"/>
        <color rgb="FF000000"/>
        <rFont val="宋体"/>
        <family val="0"/>
        <charset val="134"/>
      </rPr>
      <t xml:space="preserve">+</t>
    </r>
    <r>
      <rPr>
        <sz val="11"/>
        <color rgb="FF000000"/>
        <rFont val="Noto Sans"/>
        <family val="2"/>
      </rPr>
      <t xml:space="preserve">退回运费</t>
    </r>
    <r>
      <rPr>
        <sz val="11"/>
        <color rgb="FF000000"/>
        <rFont val="宋体"/>
        <family val="0"/>
        <charset val="134"/>
      </rPr>
      <t xml:space="preserve">+10</t>
    </r>
    <r>
      <rPr>
        <sz val="11"/>
        <color rgb="FF000000"/>
        <rFont val="Noto Sans"/>
        <family val="2"/>
      </rPr>
      <t xml:space="preserve">美金
</t>
    </r>
  </si>
  <si>
    <r>
      <rPr>
        <sz val="11"/>
        <color rgb="FF000000"/>
        <rFont val="宋体"/>
        <family val="0"/>
        <charset val="134"/>
      </rPr>
      <t xml:space="preserve">5</t>
    </r>
    <r>
      <rPr>
        <sz val="11"/>
        <color rgb="FF000000"/>
        <rFont val="Noto Sans"/>
        <family val="2"/>
      </rPr>
      <t xml:space="preserve">、 土耳其海关规定，货物自进入海关后，</t>
    </r>
    <r>
      <rPr>
        <sz val="11"/>
        <color rgb="FF000000"/>
        <rFont val="宋体"/>
        <family val="0"/>
        <charset val="134"/>
      </rPr>
      <t xml:space="preserve">21</t>
    </r>
    <r>
      <rPr>
        <sz val="11"/>
        <color rgb="FF000000"/>
        <rFont val="Noto Sans"/>
        <family val="2"/>
      </rPr>
      <t xml:space="preserve">天内清不出关将被强制销毁，销毁费</t>
    </r>
    <r>
      <rPr>
        <sz val="11"/>
        <color rgb="FF000000"/>
        <rFont val="宋体"/>
        <family val="0"/>
        <charset val="134"/>
      </rPr>
      <t xml:space="preserve">100</t>
    </r>
    <r>
      <rPr>
        <sz val="11"/>
        <color rgb="FF000000"/>
        <rFont val="Noto Sans"/>
        <family val="2"/>
      </rPr>
      <t xml:space="preserve">欧</t>
    </r>
    <r>
      <rPr>
        <sz val="11"/>
        <color rgb="FF000000"/>
        <rFont val="宋体"/>
        <family val="0"/>
        <charset val="134"/>
      </rPr>
      <t xml:space="preserve">+10</t>
    </r>
    <r>
      <rPr>
        <sz val="11"/>
        <color rgb="FF000000"/>
        <rFont val="Noto Sans"/>
        <family val="2"/>
      </rPr>
      <t xml:space="preserve">美金</t>
    </r>
    <r>
      <rPr>
        <sz val="11"/>
        <color rgb="FF000000"/>
        <rFont val="宋体"/>
        <family val="0"/>
        <charset val="134"/>
      </rPr>
      <t xml:space="preserve">(</t>
    </r>
    <r>
      <rPr>
        <sz val="11"/>
        <color rgb="FF000000"/>
        <rFont val="Noto Sans"/>
        <family val="2"/>
      </rPr>
      <t xml:space="preserve">即使是在进入海关没超过</t>
    </r>
    <r>
      <rPr>
        <sz val="11"/>
        <color rgb="FF000000"/>
        <rFont val="宋体"/>
        <family val="0"/>
        <charset val="134"/>
      </rPr>
      <t xml:space="preserve">21</t>
    </r>
    <r>
      <rPr>
        <sz val="11"/>
        <color rgb="FF000000"/>
        <rFont val="Noto Sans"/>
        <family val="2"/>
      </rPr>
      <t xml:space="preserve">天，客户要求销毁的，也是产生</t>
    </r>
    <r>
      <rPr>
        <sz val="11"/>
        <color rgb="FF000000"/>
        <rFont val="宋体"/>
        <family val="0"/>
        <charset val="134"/>
      </rPr>
      <t xml:space="preserve">100</t>
    </r>
    <r>
      <rPr>
        <sz val="11"/>
        <color rgb="FF000000"/>
        <rFont val="Noto Sans"/>
        <family val="2"/>
      </rPr>
      <t xml:space="preserve">欧</t>
    </r>
    <r>
      <rPr>
        <sz val="11"/>
        <color rgb="FF000000"/>
        <rFont val="宋体"/>
        <family val="0"/>
        <charset val="134"/>
      </rPr>
      <t xml:space="preserve">+10</t>
    </r>
    <r>
      <rPr>
        <sz val="11"/>
        <color rgb="FF000000"/>
        <rFont val="Noto Sans"/>
        <family val="2"/>
      </rPr>
      <t xml:space="preserve">美金手续费</t>
    </r>
    <r>
      <rPr>
        <sz val="11"/>
        <color rgb="FF000000"/>
        <rFont val="宋体"/>
        <family val="0"/>
        <charset val="134"/>
      </rPr>
      <t xml:space="preserve">)  </t>
    </r>
  </si>
  <si>
    <t xml:space="preserve">新加坡、马来专线</t>
  </si>
  <si>
    <t xml:space="preserve">目的地</t>
  </si>
  <si>
    <r>
      <rPr>
        <b val="true"/>
        <sz val="14"/>
        <color rgb="FF000000"/>
        <rFont val="宋体"/>
        <family val="0"/>
        <charset val="134"/>
      </rPr>
      <t xml:space="preserve">0.5-3</t>
    </r>
    <r>
      <rPr>
        <b val="true"/>
        <sz val="14"/>
        <color rgb="FF000000"/>
        <rFont val="Noto Sans"/>
        <family val="2"/>
      </rPr>
      <t xml:space="preserve">（</t>
    </r>
    <r>
      <rPr>
        <b val="true"/>
        <sz val="14"/>
        <color rgb="FF000000"/>
        <rFont val="宋体"/>
        <family val="0"/>
        <charset val="134"/>
      </rPr>
      <t xml:space="preserve">kg</t>
    </r>
    <r>
      <rPr>
        <b val="true"/>
        <sz val="14"/>
        <color rgb="FF000000"/>
        <rFont val="Noto Sans"/>
        <family val="2"/>
      </rPr>
      <t xml:space="preserve">）</t>
    </r>
  </si>
  <si>
    <r>
      <rPr>
        <b val="true"/>
        <sz val="14"/>
        <color rgb="FF000000"/>
        <rFont val="宋体"/>
        <family val="0"/>
        <charset val="134"/>
      </rPr>
      <t xml:space="preserve">3.5-10</t>
    </r>
    <r>
      <rPr>
        <b val="true"/>
        <sz val="14"/>
        <color rgb="FF000000"/>
        <rFont val="Noto Sans"/>
        <family val="2"/>
      </rPr>
      <t xml:space="preserve">（</t>
    </r>
    <r>
      <rPr>
        <b val="true"/>
        <sz val="14"/>
        <color rgb="FF000000"/>
        <rFont val="宋体"/>
        <family val="0"/>
        <charset val="134"/>
      </rPr>
      <t xml:space="preserve">kg</t>
    </r>
    <r>
      <rPr>
        <b val="true"/>
        <sz val="14"/>
        <color rgb="FF000000"/>
        <rFont val="Noto Sans"/>
        <family val="2"/>
      </rPr>
      <t xml:space="preserve">）</t>
    </r>
  </si>
  <si>
    <r>
      <rPr>
        <b val="true"/>
        <sz val="14"/>
        <color rgb="FF000000"/>
        <rFont val="宋体"/>
        <family val="0"/>
        <charset val="134"/>
      </rPr>
      <t xml:space="preserve">11-100</t>
    </r>
    <r>
      <rPr>
        <b val="true"/>
        <sz val="14"/>
        <color rgb="FF000000"/>
        <rFont val="Noto Sans"/>
        <family val="2"/>
      </rPr>
      <t xml:space="preserve">（</t>
    </r>
    <r>
      <rPr>
        <b val="true"/>
        <sz val="14"/>
        <color rgb="FF000000"/>
        <rFont val="宋体"/>
        <family val="0"/>
        <charset val="134"/>
      </rPr>
      <t xml:space="preserve">kg</t>
    </r>
    <r>
      <rPr>
        <b val="true"/>
        <sz val="14"/>
        <color rgb="FF000000"/>
        <rFont val="Noto Sans"/>
        <family val="2"/>
      </rPr>
      <t xml:space="preserve">）</t>
    </r>
  </si>
  <si>
    <r>
      <rPr>
        <b val="true"/>
        <sz val="14"/>
        <color rgb="FF000000"/>
        <rFont val="宋体"/>
        <family val="0"/>
        <charset val="134"/>
      </rPr>
      <t xml:space="preserve">101-500</t>
    </r>
    <r>
      <rPr>
        <b val="true"/>
        <sz val="14"/>
        <color rgb="FF000000"/>
        <rFont val="Noto Sans"/>
        <family val="2"/>
      </rPr>
      <t xml:space="preserve">（</t>
    </r>
    <r>
      <rPr>
        <b val="true"/>
        <sz val="14"/>
        <color rgb="FF000000"/>
        <rFont val="宋体"/>
        <family val="0"/>
        <charset val="134"/>
      </rPr>
      <t xml:space="preserve">kg</t>
    </r>
    <r>
      <rPr>
        <b val="true"/>
        <sz val="14"/>
        <color rgb="FF000000"/>
        <rFont val="Noto Sans"/>
        <family val="2"/>
      </rPr>
      <t xml:space="preserve">）</t>
    </r>
  </si>
  <si>
    <r>
      <rPr>
        <b val="true"/>
        <sz val="14"/>
        <color rgb="FF000000"/>
        <rFont val="Noto Sans"/>
        <family val="2"/>
      </rPr>
      <t xml:space="preserve">首重</t>
    </r>
    <r>
      <rPr>
        <b val="true"/>
        <sz val="14"/>
        <color rgb="FF000000"/>
        <rFont val="宋体"/>
        <family val="0"/>
        <charset val="134"/>
      </rPr>
      <t xml:space="preserve">36/</t>
    </r>
    <r>
      <rPr>
        <b val="true"/>
        <sz val="14"/>
        <color rgb="FF000000"/>
        <rFont val="Noto Sans"/>
        <family val="2"/>
      </rPr>
      <t xml:space="preserve">续重</t>
    </r>
    <r>
      <rPr>
        <b val="true"/>
        <sz val="14"/>
        <color rgb="FF000000"/>
        <rFont val="宋体"/>
        <family val="0"/>
        <charset val="134"/>
      </rPr>
      <t xml:space="preserve">10</t>
    </r>
  </si>
  <si>
    <r>
      <rPr>
        <b val="true"/>
        <sz val="14"/>
        <color rgb="FF000000"/>
        <rFont val="Noto Sans"/>
        <family val="2"/>
      </rPr>
      <t xml:space="preserve">首重</t>
    </r>
    <r>
      <rPr>
        <b val="true"/>
        <sz val="14"/>
        <color rgb="FF000000"/>
        <rFont val="宋体"/>
        <family val="0"/>
        <charset val="134"/>
      </rPr>
      <t xml:space="preserve">30/</t>
    </r>
    <r>
      <rPr>
        <b val="true"/>
        <sz val="14"/>
        <color rgb="FF000000"/>
        <rFont val="Noto Sans"/>
        <family val="2"/>
      </rPr>
      <t xml:space="preserve">续重</t>
    </r>
    <r>
      <rPr>
        <b val="true"/>
        <sz val="14"/>
        <color rgb="FF000000"/>
        <rFont val="宋体"/>
        <family val="0"/>
        <charset val="134"/>
      </rPr>
      <t xml:space="preserve">10</t>
    </r>
  </si>
  <si>
    <t xml:space="preserve">马来西亚（西马）</t>
  </si>
  <si>
    <r>
      <rPr>
        <b val="true"/>
        <sz val="14"/>
        <color rgb="FF000000"/>
        <rFont val="Noto Sans"/>
        <family val="2"/>
      </rPr>
      <t xml:space="preserve">首重</t>
    </r>
    <r>
      <rPr>
        <b val="true"/>
        <sz val="14"/>
        <color rgb="FF000000"/>
        <rFont val="宋体"/>
        <family val="0"/>
        <charset val="134"/>
      </rPr>
      <t xml:space="preserve">36/</t>
    </r>
    <r>
      <rPr>
        <b val="true"/>
        <sz val="14"/>
        <color rgb="FF000000"/>
        <rFont val="Noto Sans"/>
        <family val="2"/>
      </rPr>
      <t xml:space="preserve">续重</t>
    </r>
    <r>
      <rPr>
        <b val="true"/>
        <sz val="14"/>
        <color rgb="FF000000"/>
        <rFont val="宋体"/>
        <family val="0"/>
        <charset val="134"/>
      </rPr>
      <t xml:space="preserve">11</t>
    </r>
  </si>
  <si>
    <r>
      <rPr>
        <b val="true"/>
        <sz val="14"/>
        <color rgb="FF000000"/>
        <rFont val="Noto Sans"/>
        <family val="2"/>
      </rPr>
      <t xml:space="preserve">首重</t>
    </r>
    <r>
      <rPr>
        <b val="true"/>
        <sz val="14"/>
        <color rgb="FF000000"/>
        <rFont val="宋体"/>
        <family val="0"/>
        <charset val="134"/>
      </rPr>
      <t xml:space="preserve">36</t>
    </r>
    <r>
      <rPr>
        <b val="true"/>
        <sz val="14"/>
        <color rgb="FF000000"/>
        <rFont val="Noto Sans"/>
        <family val="2"/>
      </rPr>
      <t xml:space="preserve">续重</t>
    </r>
    <r>
      <rPr>
        <b val="true"/>
        <sz val="14"/>
        <color rgb="FF000000"/>
        <rFont val="宋体"/>
        <family val="0"/>
        <charset val="134"/>
      </rPr>
      <t xml:space="preserve">10</t>
    </r>
  </si>
  <si>
    <t xml:space="preserve">马来西亚（东马）</t>
  </si>
  <si>
    <r>
      <rPr>
        <b val="true"/>
        <sz val="14"/>
        <color rgb="FF000000"/>
        <rFont val="Noto Sans"/>
        <family val="2"/>
      </rPr>
      <t xml:space="preserve">首重</t>
    </r>
    <r>
      <rPr>
        <b val="true"/>
        <sz val="14"/>
        <color rgb="FF000000"/>
        <rFont val="宋体"/>
        <family val="0"/>
        <charset val="134"/>
      </rPr>
      <t xml:space="preserve">50/</t>
    </r>
    <r>
      <rPr>
        <b val="true"/>
        <sz val="14"/>
        <color rgb="FF000000"/>
        <rFont val="Noto Sans"/>
        <family val="2"/>
      </rPr>
      <t xml:space="preserve">续重</t>
    </r>
    <r>
      <rPr>
        <b val="true"/>
        <sz val="14"/>
        <color rgb="FF000000"/>
        <rFont val="宋体"/>
        <family val="0"/>
        <charset val="134"/>
      </rPr>
      <t xml:space="preserve">19</t>
    </r>
  </si>
  <si>
    <r>
      <rPr>
        <b val="true"/>
        <sz val="14"/>
        <color rgb="FF000000"/>
        <rFont val="Noto Sans"/>
        <family val="2"/>
      </rPr>
      <t xml:space="preserve">邮编</t>
    </r>
    <r>
      <rPr>
        <b val="true"/>
        <sz val="14"/>
        <color rgb="FF000000"/>
        <rFont val="宋体"/>
        <family val="0"/>
        <charset val="134"/>
      </rPr>
      <t xml:space="preserve">8700</t>
    </r>
    <r>
      <rPr>
        <b val="true"/>
        <sz val="14"/>
        <color rgb="FF000000"/>
        <rFont val="Noto Sans"/>
        <family val="2"/>
      </rPr>
      <t xml:space="preserve">以上为东马</t>
    </r>
  </si>
  <si>
    <t xml:space="preserve">双清包税</t>
  </si>
  <si>
    <r>
      <rPr>
        <sz val="11"/>
        <color rgb="FF000000"/>
        <rFont val="宋体"/>
        <family val="0"/>
        <charset val="134"/>
      </rPr>
      <t xml:space="preserve">1</t>
    </r>
    <r>
      <rPr>
        <sz val="11"/>
        <color rgb="FF000000"/>
        <rFont val="Noto Sans"/>
        <family val="2"/>
      </rPr>
      <t xml:space="preserve">、可走仿牌，敏感货，（不接纯液体，粉末，纯电池）小货在报价基础上</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票，</t>
    </r>
    <r>
      <rPr>
        <sz val="11"/>
        <color rgb="FF000000"/>
        <rFont val="宋体"/>
        <family val="0"/>
        <charset val="134"/>
      </rPr>
      <t xml:space="preserve">11kg</t>
    </r>
    <r>
      <rPr>
        <sz val="11"/>
        <color rgb="FF000000"/>
        <rFont val="Noto Sans"/>
        <family val="2"/>
      </rPr>
      <t xml:space="preserve">以上在报价基础上</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KG</t>
    </r>
  </si>
  <si>
    <r>
      <rPr>
        <sz val="11"/>
        <color rgb="FF000000"/>
        <rFont val="宋体"/>
        <family val="0"/>
        <charset val="134"/>
      </rPr>
      <t xml:space="preserve">2</t>
    </r>
    <r>
      <rPr>
        <sz val="11"/>
        <color rgb="FF000000"/>
        <rFont val="Noto Sans"/>
        <family val="2"/>
      </rPr>
      <t xml:space="preserve">、收费重量：材积与体积取较大者，体积计算方式：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5000</t>
    </r>
  </si>
  <si>
    <r>
      <rPr>
        <sz val="11"/>
        <color rgb="FF000000"/>
        <rFont val="宋体"/>
        <family val="0"/>
        <charset val="134"/>
      </rPr>
      <t xml:space="preserve">3</t>
    </r>
    <r>
      <rPr>
        <sz val="11"/>
        <color rgb="FF000000"/>
        <rFont val="Noto Sans"/>
        <family val="2"/>
      </rPr>
      <t xml:space="preserve">、冲货的，被查到则不退运费</t>
    </r>
  </si>
  <si>
    <r>
      <rPr>
        <sz val="11"/>
        <color rgb="FF000000"/>
        <rFont val="宋体"/>
        <family val="0"/>
        <charset val="134"/>
      </rPr>
      <t xml:space="preserve">4</t>
    </r>
    <r>
      <rPr>
        <sz val="11"/>
        <color rgb="FF000000"/>
        <rFont val="Noto Sans"/>
        <family val="2"/>
      </rPr>
      <t xml:space="preserve">、此渠道运输途中发生丢件的，按照申报或者</t>
    </r>
    <r>
      <rPr>
        <sz val="11"/>
        <color rgb="FF000000"/>
        <rFont val="宋体"/>
        <family val="0"/>
        <charset val="134"/>
      </rPr>
      <t xml:space="preserve">5</t>
    </r>
    <r>
      <rPr>
        <sz val="11"/>
        <color rgb="FF000000"/>
        <rFont val="Noto Sans"/>
        <family val="2"/>
      </rPr>
      <t xml:space="preserve">倍运费，取其低者赔偿，最高不超</t>
    </r>
    <r>
      <rPr>
        <sz val="11"/>
        <color rgb="FF000000"/>
        <rFont val="宋体"/>
        <family val="0"/>
        <charset val="134"/>
      </rPr>
      <t xml:space="preserve">100USD</t>
    </r>
    <r>
      <rPr>
        <sz val="11"/>
        <color rgb="FF000000"/>
        <rFont val="Noto Sans"/>
        <family val="2"/>
      </rPr>
      <t xml:space="preserve">（含运费和货物申报价值）</t>
    </r>
  </si>
  <si>
    <r>
      <rPr>
        <b val="true"/>
        <sz val="20"/>
        <rFont val="Noto Sans"/>
        <family val="2"/>
      </rPr>
      <t xml:space="preserve">国际</t>
    </r>
    <r>
      <rPr>
        <b val="true"/>
        <sz val="20"/>
        <rFont val="微软雅黑"/>
        <family val="2"/>
        <charset val="134"/>
      </rPr>
      <t xml:space="preserve">EMS</t>
    </r>
    <r>
      <rPr>
        <b val="true"/>
        <sz val="20"/>
        <rFont val="Noto Sans"/>
        <family val="2"/>
      </rPr>
      <t xml:space="preserve">公布价   </t>
    </r>
  </si>
  <si>
    <t xml:space="preserve">资费区</t>
  </si>
  <si>
    <t xml:space="preserve">国际及港澳特快专递邮件通达                国家、地区</t>
  </si>
  <si>
    <r>
      <rPr>
        <b val="true"/>
        <sz val="11"/>
        <rFont val="Noto Sans"/>
        <family val="2"/>
      </rPr>
      <t xml:space="preserve">起重</t>
    </r>
    <r>
      <rPr>
        <b val="true"/>
        <sz val="11"/>
        <rFont val="宋体"/>
        <family val="0"/>
        <charset val="134"/>
      </rPr>
      <t xml:space="preserve">500</t>
    </r>
    <r>
      <rPr>
        <b val="true"/>
        <sz val="11"/>
        <rFont val="Noto Sans"/>
        <family val="2"/>
      </rPr>
      <t xml:space="preserve">克</t>
    </r>
  </si>
  <si>
    <r>
      <rPr>
        <b val="true"/>
        <sz val="11"/>
        <rFont val="Noto Sans"/>
        <family val="2"/>
      </rPr>
      <t xml:space="preserve">续重</t>
    </r>
    <r>
      <rPr>
        <b val="true"/>
        <sz val="11"/>
        <rFont val="宋体"/>
        <family val="0"/>
        <charset val="134"/>
      </rPr>
      <t xml:space="preserve">500</t>
    </r>
    <r>
      <rPr>
        <b val="true"/>
        <sz val="11"/>
        <rFont val="Noto Sans"/>
        <family val="2"/>
      </rPr>
      <t xml:space="preserve">克或及其零数</t>
    </r>
  </si>
  <si>
    <t xml:space="preserve">物品</t>
  </si>
  <si>
    <t xml:space="preserve">时效</t>
  </si>
  <si>
    <t xml:space="preserve">一区</t>
  </si>
  <si>
    <t xml:space="preserve">澳门、台湾、香港</t>
  </si>
  <si>
    <r>
      <rPr>
        <sz val="10"/>
        <rFont val="宋体"/>
        <family val="0"/>
        <charset val="134"/>
      </rPr>
      <t xml:space="preserve">2-3</t>
    </r>
    <r>
      <rPr>
        <sz val="10"/>
        <rFont val="Noto Sans"/>
        <family val="2"/>
      </rPr>
      <t xml:space="preserve">个工作日</t>
    </r>
  </si>
  <si>
    <t xml:space="preserve">价格为邮局公布价，发货另有折扣，具体详询业务</t>
  </si>
  <si>
    <t xml:space="preserve">二区</t>
  </si>
  <si>
    <r>
      <rPr>
        <sz val="11"/>
        <rFont val="Noto Sans"/>
        <family val="2"/>
      </rPr>
      <t xml:space="preserve">朝鲜</t>
    </r>
    <r>
      <rPr>
        <sz val="11"/>
        <rFont val="宋体"/>
        <family val="0"/>
        <charset val="134"/>
      </rPr>
      <t xml:space="preserve">(</t>
    </r>
    <r>
      <rPr>
        <sz val="11"/>
        <rFont val="Noto Sans"/>
        <family val="2"/>
      </rPr>
      <t xml:space="preserve">北韩）、韩国（南韩）、日本</t>
    </r>
  </si>
  <si>
    <r>
      <rPr>
        <sz val="10"/>
        <rFont val="Arial"/>
        <family val="2"/>
      </rPr>
      <t xml:space="preserve">3-4</t>
    </r>
    <r>
      <rPr>
        <sz val="10"/>
        <rFont val="Noto Sans"/>
        <family val="2"/>
      </rPr>
      <t xml:space="preserve">个工作日</t>
    </r>
  </si>
  <si>
    <t xml:space="preserve">三区</t>
  </si>
  <si>
    <t xml:space="preserve">菲律宾、柬埔寨、马来西亚、蒙古、泰国、新加坡、印度尼西亚、越南</t>
  </si>
  <si>
    <r>
      <rPr>
        <sz val="10"/>
        <rFont val="Arial"/>
        <family val="2"/>
      </rPr>
      <t xml:space="preserve">3-6</t>
    </r>
    <r>
      <rPr>
        <sz val="10"/>
        <rFont val="Noto Sans"/>
        <family val="2"/>
      </rPr>
      <t xml:space="preserve">个工作日</t>
    </r>
  </si>
  <si>
    <t xml:space="preserve">四区</t>
  </si>
  <si>
    <t xml:space="preserve">澳大利亚、巴布亚新几内亚、新西兰</t>
  </si>
  <si>
    <r>
      <rPr>
        <sz val="10"/>
        <rFont val="Arial"/>
        <family val="2"/>
      </rPr>
      <t xml:space="preserve">5-7</t>
    </r>
    <r>
      <rPr>
        <sz val="10"/>
        <rFont val="Noto Sans"/>
        <family val="2"/>
      </rPr>
      <t xml:space="preserve">个工作日</t>
    </r>
  </si>
  <si>
    <t xml:space="preserve">五区</t>
  </si>
  <si>
    <r>
      <rPr>
        <sz val="10"/>
        <rFont val="Arial"/>
        <family val="2"/>
      </rPr>
      <t xml:space="preserve">7-8</t>
    </r>
    <r>
      <rPr>
        <sz val="10"/>
        <rFont val="Noto Sans"/>
        <family val="2"/>
      </rPr>
      <t xml:space="preserve">个工作日</t>
    </r>
  </si>
  <si>
    <t xml:space="preserve">六区</t>
  </si>
  <si>
    <t xml:space="preserve">爱尔兰、奥地利、比利时、丹麦、德国、法国、芬兰、加拿大、卢森堡、马耳他、挪威、葡萄牙、瑞典、瑞士、西班牙、希腊、意大利、英国、荷兰、南非</t>
  </si>
  <si>
    <r>
      <rPr>
        <sz val="10"/>
        <rFont val="Arial"/>
        <family val="2"/>
      </rPr>
      <t xml:space="preserve">6-9</t>
    </r>
    <r>
      <rPr>
        <sz val="10"/>
        <rFont val="Noto Sans"/>
        <family val="2"/>
      </rPr>
      <t xml:space="preserve">个工作日</t>
    </r>
  </si>
  <si>
    <t xml:space="preserve">七区</t>
  </si>
  <si>
    <t xml:space="preserve">巴基斯坦、老挝、孟加拉、尼泊尔、斯里兰卡、土耳其、印度、</t>
  </si>
  <si>
    <r>
      <rPr>
        <sz val="10"/>
        <rFont val="Arial"/>
        <family val="2"/>
      </rPr>
      <t xml:space="preserve">7-10</t>
    </r>
    <r>
      <rPr>
        <sz val="10"/>
        <rFont val="Noto Sans"/>
        <family val="2"/>
      </rPr>
      <t xml:space="preserve">个工作日</t>
    </r>
  </si>
  <si>
    <t xml:space="preserve">八区</t>
  </si>
  <si>
    <t xml:space="preserve">阿根廷、阿联酋、巴拿马、巴西、白俄罗斯、波兰、俄罗斯、哥伦比亚、圭亚那、捷克、秘鲁、墨西哥、乌克兰、匈牙利、以色列、约旦</t>
  </si>
  <si>
    <r>
      <rPr>
        <sz val="10"/>
        <rFont val="Arial"/>
        <family val="2"/>
      </rPr>
      <t xml:space="preserve">9-12</t>
    </r>
    <r>
      <rPr>
        <sz val="10"/>
        <rFont val="Noto Sans"/>
        <family val="2"/>
      </rPr>
      <t xml:space="preserve">个工作日</t>
    </r>
  </si>
  <si>
    <t xml:space="preserve">九区</t>
  </si>
  <si>
    <t xml:space="preserve">阿曼、埃及、埃塞俄比亚、爱沙尼亚、巴林、保加利亚、博茨瓦红纳、布基纳法索、刚果（布）、刚果（金）、哈萨克斯坦、吉布提、几内亚、加纳、加蓬、卡塔尔、开曼群岛、科特迪瓦、科威特、克罗地亚、肯尼亚、拉脱维亚、卢旺达、罗马尼亚、马达加斯加、马里、摩洛哥、莫桑比克、尼日尔、尼日利亚、塞内加尔、、沙特阿拉伯、突尼斯、乌干达、叙利亚、伊朗、乍得</t>
  </si>
  <si>
    <r>
      <rPr>
        <sz val="10"/>
        <rFont val="Arial"/>
        <family val="2"/>
      </rPr>
      <t xml:space="preserve">12-20</t>
    </r>
    <r>
      <rPr>
        <sz val="10"/>
        <rFont val="Noto Sans"/>
        <family val="2"/>
      </rPr>
      <t xml:space="preserve">个工作日</t>
    </r>
  </si>
  <si>
    <r>
      <rPr>
        <sz val="12"/>
        <rFont val="Arial"/>
        <family val="2"/>
      </rPr>
      <t xml:space="preserve">1</t>
    </r>
    <r>
      <rPr>
        <sz val="12"/>
        <rFont val="Noto Sans"/>
        <family val="2"/>
      </rPr>
      <t xml:space="preserve">、此渠道可接仿牌货物，内置电池产品，干货食品、渠道安全，稳定。</t>
    </r>
  </si>
  <si>
    <r>
      <rPr>
        <sz val="12"/>
        <rFont val="Arial"/>
        <family val="2"/>
      </rPr>
      <t xml:space="preserve">2</t>
    </r>
    <r>
      <rPr>
        <sz val="12"/>
        <rFont val="Noto Sans"/>
        <family val="2"/>
      </rPr>
      <t xml:space="preserve">、此渠道部分国家较难清关如：巴西，意大利，秘鲁，南非，哥伦比亚等</t>
    </r>
  </si>
  <si>
    <r>
      <rPr>
        <sz val="12"/>
        <rFont val="Arial"/>
        <family val="2"/>
      </rPr>
      <t xml:space="preserve">3</t>
    </r>
    <r>
      <rPr>
        <sz val="12"/>
        <rFont val="Noto Sans"/>
        <family val="2"/>
      </rPr>
      <t xml:space="preserve">、此渠道未上网丢件的，按照</t>
    </r>
    <r>
      <rPr>
        <sz val="12"/>
        <rFont val="宋体"/>
        <family val="0"/>
        <charset val="134"/>
      </rPr>
      <t xml:space="preserve">40</t>
    </r>
    <r>
      <rPr>
        <sz val="12"/>
        <rFont val="Noto Sans"/>
        <family val="2"/>
      </rPr>
      <t xml:space="preserve">元</t>
    </r>
    <r>
      <rPr>
        <sz val="12"/>
        <rFont val="宋体"/>
        <family val="0"/>
        <charset val="134"/>
      </rPr>
      <t xml:space="preserve">/KG</t>
    </r>
    <r>
      <rPr>
        <sz val="12"/>
        <rFont val="Noto Sans"/>
        <family val="2"/>
      </rPr>
      <t xml:space="preserve">赔偿，最高不超过</t>
    </r>
    <r>
      <rPr>
        <sz val="12"/>
        <rFont val="Arial"/>
        <family val="2"/>
      </rPr>
      <t xml:space="preserve">500RMB/</t>
    </r>
    <r>
      <rPr>
        <sz val="12"/>
        <rFont val="Noto Sans"/>
        <family val="2"/>
      </rPr>
      <t xml:space="preserve">票</t>
    </r>
    <r>
      <rPr>
        <sz val="12"/>
        <rFont val="Arial"/>
        <family val="2"/>
      </rPr>
      <t xml:space="preserve">+</t>
    </r>
    <r>
      <rPr>
        <sz val="12"/>
        <rFont val="Noto Sans"/>
        <family val="2"/>
      </rPr>
      <t xml:space="preserve">退运费；上网后无更新可协助开查，一切赔偿事宜已邮局规定为准！ </t>
    </r>
  </si>
  <si>
    <r>
      <rPr>
        <sz val="36"/>
        <color rgb="FF000000"/>
        <rFont val="华文楷体"/>
        <family val="0"/>
        <charset val="134"/>
      </rPr>
      <t xml:space="preserve">E</t>
    </r>
    <r>
      <rPr>
        <sz val="36"/>
        <color rgb="FF000000"/>
        <rFont val="Noto Sans"/>
        <family val="2"/>
      </rPr>
      <t xml:space="preserve">邮宝（</t>
    </r>
    <r>
      <rPr>
        <sz val="36"/>
        <color rgb="FF000000"/>
        <rFont val="华文楷体"/>
        <family val="0"/>
        <charset val="134"/>
      </rPr>
      <t xml:space="preserve">E-PACKET)
</t>
    </r>
    <r>
      <rPr>
        <sz val="26"/>
        <color rgb="FF000000"/>
        <rFont val="Noto Sans"/>
        <family val="2"/>
      </rPr>
      <t xml:space="preserve">打单网址：</t>
    </r>
    <r>
      <rPr>
        <sz val="26"/>
        <color rgb="FF000000"/>
        <rFont val="华文楷体"/>
        <family val="0"/>
        <charset val="134"/>
      </rPr>
      <t xml:space="preserve">http://www.gzmt888.com:8082/login.htm</t>
    </r>
  </si>
  <si>
    <t xml:space="preserve">分区</t>
  </si>
  <si>
    <t xml:space="preserve">国家信息</t>
  </si>
  <si>
    <t xml:space="preserve">资费</t>
  </si>
  <si>
    <r>
      <rPr>
        <sz val="12"/>
        <rFont val="宋体"/>
        <family val="0"/>
        <charset val="134"/>
      </rPr>
      <t xml:space="preserve">80</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票；最低消费</t>
    </r>
    <r>
      <rPr>
        <sz val="12"/>
        <rFont val="宋体"/>
        <family val="0"/>
        <charset val="134"/>
      </rPr>
      <t xml:space="preserve">50G </t>
    </r>
  </si>
  <si>
    <r>
      <rPr>
        <sz val="12"/>
        <rFont val="宋体"/>
        <family val="0"/>
        <charset val="134"/>
      </rPr>
      <t xml:space="preserve">85</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票，最低消费</t>
    </r>
    <r>
      <rPr>
        <sz val="12"/>
        <rFont val="宋体"/>
        <family val="0"/>
        <charset val="134"/>
      </rPr>
      <t xml:space="preserve">50G</t>
    </r>
  </si>
  <si>
    <r>
      <rPr>
        <sz val="12"/>
        <rFont val="宋体"/>
        <family val="0"/>
        <charset val="134"/>
      </rPr>
      <t xml:space="preserve">75</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票，最低消费</t>
    </r>
    <r>
      <rPr>
        <sz val="12"/>
        <rFont val="宋体"/>
        <family val="0"/>
        <charset val="134"/>
      </rPr>
      <t xml:space="preserve">50G</t>
    </r>
  </si>
  <si>
    <r>
      <rPr>
        <sz val="12"/>
        <rFont val="宋体"/>
        <family val="0"/>
        <charset val="134"/>
      </rPr>
      <t xml:space="preserve">60</t>
    </r>
    <r>
      <rPr>
        <sz val="12"/>
        <rFont val="Noto Sans"/>
        <family val="2"/>
      </rPr>
      <t xml:space="preserve">元</t>
    </r>
    <r>
      <rPr>
        <sz val="12"/>
        <rFont val="宋体"/>
        <family val="0"/>
        <charset val="134"/>
      </rPr>
      <t xml:space="preserve">/KG </t>
    </r>
    <r>
      <rPr>
        <sz val="12"/>
        <rFont val="Noto Sans"/>
        <family val="2"/>
      </rPr>
      <t xml:space="preserve">，挂号费 </t>
    </r>
    <r>
      <rPr>
        <sz val="12"/>
        <rFont val="宋体"/>
        <family val="0"/>
        <charset val="134"/>
      </rPr>
      <t xml:space="preserve">17</t>
    </r>
    <r>
      <rPr>
        <sz val="12"/>
        <rFont val="Noto Sans"/>
        <family val="2"/>
      </rPr>
      <t xml:space="preserve">元</t>
    </r>
    <r>
      <rPr>
        <sz val="12"/>
        <rFont val="宋体"/>
        <family val="0"/>
        <charset val="134"/>
      </rPr>
      <t xml:space="preserve">/</t>
    </r>
    <r>
      <rPr>
        <sz val="12"/>
        <rFont val="Noto Sans"/>
        <family val="2"/>
      </rPr>
      <t xml:space="preserve">票</t>
    </r>
  </si>
  <si>
    <t xml:space="preserve">英国</t>
  </si>
  <si>
    <r>
      <rPr>
        <sz val="12"/>
        <rFont val="宋体"/>
        <family val="0"/>
        <charset val="134"/>
      </rPr>
      <t xml:space="preserve">65</t>
    </r>
    <r>
      <rPr>
        <sz val="12"/>
        <rFont val="Noto Sans"/>
        <family val="2"/>
      </rPr>
      <t xml:space="preserve">元</t>
    </r>
    <r>
      <rPr>
        <sz val="12"/>
        <rFont val="宋体"/>
        <family val="0"/>
        <charset val="134"/>
      </rPr>
      <t xml:space="preserve">/KG </t>
    </r>
    <r>
      <rPr>
        <sz val="12"/>
        <rFont val="Noto Sans"/>
        <family val="2"/>
      </rPr>
      <t xml:space="preserve">，挂号费 </t>
    </r>
    <r>
      <rPr>
        <sz val="12"/>
        <rFont val="宋体"/>
        <family val="0"/>
        <charset val="134"/>
      </rPr>
      <t xml:space="preserve">17</t>
    </r>
    <r>
      <rPr>
        <sz val="12"/>
        <rFont val="Noto Sans"/>
        <family val="2"/>
      </rPr>
      <t xml:space="preserve">元</t>
    </r>
    <r>
      <rPr>
        <sz val="12"/>
        <rFont val="宋体"/>
        <family val="0"/>
        <charset val="134"/>
      </rPr>
      <t xml:space="preserve">/</t>
    </r>
    <r>
      <rPr>
        <sz val="12"/>
        <rFont val="Noto Sans"/>
        <family val="2"/>
      </rPr>
      <t xml:space="preserve">票</t>
    </r>
  </si>
  <si>
    <r>
      <rPr>
        <sz val="12"/>
        <rFont val="宋体"/>
        <family val="0"/>
        <charset val="134"/>
      </rPr>
      <t xml:space="preserve">70</t>
    </r>
    <r>
      <rPr>
        <sz val="12"/>
        <rFont val="Noto Sans"/>
        <family val="2"/>
      </rPr>
      <t xml:space="preserve">元</t>
    </r>
    <r>
      <rPr>
        <sz val="12"/>
        <rFont val="宋体"/>
        <family val="0"/>
        <charset val="134"/>
      </rPr>
      <t xml:space="preserve">/KG </t>
    </r>
    <r>
      <rPr>
        <sz val="12"/>
        <rFont val="Noto Sans"/>
        <family val="2"/>
      </rPr>
      <t xml:space="preserve">，挂号费 </t>
    </r>
    <r>
      <rPr>
        <sz val="12"/>
        <rFont val="宋体"/>
        <family val="0"/>
        <charset val="134"/>
      </rPr>
      <t xml:space="preserve">19</t>
    </r>
    <r>
      <rPr>
        <sz val="12"/>
        <rFont val="Noto Sans"/>
        <family val="2"/>
      </rPr>
      <t xml:space="preserve">元</t>
    </r>
    <r>
      <rPr>
        <sz val="12"/>
        <rFont val="宋体"/>
        <family val="0"/>
        <charset val="134"/>
      </rPr>
      <t xml:space="preserve">/</t>
    </r>
    <r>
      <rPr>
        <sz val="12"/>
        <rFont val="Noto Sans"/>
        <family val="2"/>
      </rPr>
      <t xml:space="preserve">票</t>
    </r>
  </si>
  <si>
    <r>
      <rPr>
        <sz val="12"/>
        <rFont val="宋体"/>
        <family val="0"/>
        <charset val="134"/>
      </rPr>
      <t xml:space="preserve">65</t>
    </r>
    <r>
      <rPr>
        <sz val="12"/>
        <rFont val="Noto Sans"/>
        <family val="2"/>
      </rPr>
      <t xml:space="preserve">元</t>
    </r>
    <r>
      <rPr>
        <sz val="12"/>
        <rFont val="宋体"/>
        <family val="0"/>
        <charset val="134"/>
      </rPr>
      <t xml:space="preserve">/KG </t>
    </r>
    <r>
      <rPr>
        <sz val="12"/>
        <rFont val="Noto Sans"/>
        <family val="2"/>
      </rPr>
      <t xml:space="preserve">，挂号费 </t>
    </r>
    <r>
      <rPr>
        <sz val="12"/>
        <rFont val="宋体"/>
        <family val="0"/>
        <charset val="134"/>
      </rPr>
      <t xml:space="preserve">19</t>
    </r>
    <r>
      <rPr>
        <sz val="12"/>
        <rFont val="Noto Sans"/>
        <family val="2"/>
      </rPr>
      <t xml:space="preserve">元</t>
    </r>
    <r>
      <rPr>
        <sz val="12"/>
        <rFont val="宋体"/>
        <family val="0"/>
        <charset val="134"/>
      </rPr>
      <t xml:space="preserve">/</t>
    </r>
    <r>
      <rPr>
        <sz val="12"/>
        <rFont val="Noto Sans"/>
        <family val="2"/>
      </rPr>
      <t xml:space="preserve">票</t>
    </r>
  </si>
  <si>
    <t xml:space="preserve">法国</t>
  </si>
  <si>
    <r>
      <rPr>
        <sz val="12"/>
        <rFont val="宋体"/>
        <family val="0"/>
        <charset val="134"/>
      </rPr>
      <t xml:space="preserve">60</t>
    </r>
    <r>
      <rPr>
        <sz val="12"/>
        <rFont val="Noto Sans"/>
        <family val="2"/>
      </rPr>
      <t xml:space="preserve">元</t>
    </r>
    <r>
      <rPr>
        <sz val="12"/>
        <rFont val="宋体"/>
        <family val="0"/>
        <charset val="134"/>
      </rPr>
      <t xml:space="preserve">/KG </t>
    </r>
    <r>
      <rPr>
        <sz val="12"/>
        <rFont val="Noto Sans"/>
        <family val="2"/>
      </rPr>
      <t xml:space="preserve">，挂号费</t>
    </r>
    <r>
      <rPr>
        <sz val="12"/>
        <rFont val="宋体"/>
        <family val="0"/>
        <charset val="134"/>
      </rPr>
      <t xml:space="preserve">19</t>
    </r>
    <r>
      <rPr>
        <sz val="12"/>
        <rFont val="Noto Sans"/>
        <family val="2"/>
      </rPr>
      <t xml:space="preserve">元</t>
    </r>
    <r>
      <rPr>
        <sz val="12"/>
        <rFont val="宋体"/>
        <family val="0"/>
        <charset val="134"/>
      </rPr>
      <t xml:space="preserve">/</t>
    </r>
    <r>
      <rPr>
        <sz val="12"/>
        <rFont val="Noto Sans"/>
        <family val="2"/>
      </rPr>
      <t xml:space="preserve">票</t>
    </r>
  </si>
  <si>
    <t xml:space="preserve">德国</t>
  </si>
  <si>
    <t xml:space="preserve">沙特阿拉伯</t>
  </si>
  <si>
    <r>
      <rPr>
        <sz val="12"/>
        <rFont val="宋体"/>
        <family val="0"/>
        <charset val="134"/>
      </rPr>
      <t xml:space="preserve">50</t>
    </r>
    <r>
      <rPr>
        <sz val="12"/>
        <rFont val="Noto Sans"/>
        <family val="2"/>
      </rPr>
      <t xml:space="preserve">元</t>
    </r>
    <r>
      <rPr>
        <sz val="12"/>
        <rFont val="宋体"/>
        <family val="0"/>
        <charset val="134"/>
      </rPr>
      <t xml:space="preserve">/KG </t>
    </r>
    <r>
      <rPr>
        <sz val="12"/>
        <rFont val="Noto Sans"/>
        <family val="2"/>
      </rPr>
      <t xml:space="preserve">，挂号费</t>
    </r>
    <r>
      <rPr>
        <sz val="12"/>
        <rFont val="宋体"/>
        <family val="0"/>
        <charset val="134"/>
      </rPr>
      <t xml:space="preserve">26</t>
    </r>
    <r>
      <rPr>
        <sz val="12"/>
        <rFont val="Noto Sans"/>
        <family val="2"/>
      </rPr>
      <t xml:space="preserve">元</t>
    </r>
    <r>
      <rPr>
        <sz val="12"/>
        <rFont val="宋体"/>
        <family val="0"/>
        <charset val="134"/>
      </rPr>
      <t xml:space="preserve">/</t>
    </r>
    <r>
      <rPr>
        <sz val="12"/>
        <rFont val="Noto Sans"/>
        <family val="2"/>
      </rPr>
      <t xml:space="preserve">票</t>
    </r>
  </si>
  <si>
    <r>
      <rPr>
        <sz val="12"/>
        <rFont val="宋体"/>
        <family val="0"/>
        <charset val="134"/>
      </rPr>
      <t xml:space="preserve">40</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票</t>
    </r>
  </si>
  <si>
    <r>
      <rPr>
        <sz val="12"/>
        <rFont val="宋体"/>
        <family val="0"/>
        <charset val="134"/>
      </rPr>
      <t xml:space="preserve">60</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票</t>
    </r>
  </si>
  <si>
    <t xml:space="preserve">荷兰</t>
  </si>
  <si>
    <r>
      <rPr>
        <sz val="12"/>
        <rFont val="宋体"/>
        <family val="0"/>
        <charset val="134"/>
      </rPr>
      <t xml:space="preserve">60</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19</t>
    </r>
    <r>
      <rPr>
        <sz val="12"/>
        <rFont val="Noto Sans"/>
        <family val="2"/>
      </rPr>
      <t xml:space="preserve">元</t>
    </r>
    <r>
      <rPr>
        <sz val="12"/>
        <rFont val="宋体"/>
        <family val="0"/>
        <charset val="134"/>
      </rPr>
      <t xml:space="preserve">/</t>
    </r>
    <r>
      <rPr>
        <sz val="12"/>
        <rFont val="Noto Sans"/>
        <family val="2"/>
      </rPr>
      <t xml:space="preserve">票</t>
    </r>
  </si>
  <si>
    <t xml:space="preserve">新西兰</t>
  </si>
  <si>
    <r>
      <rPr>
        <sz val="12"/>
        <rFont val="宋体"/>
        <family val="0"/>
        <charset val="134"/>
      </rPr>
      <t xml:space="preserve">70</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9</t>
    </r>
    <r>
      <rPr>
        <sz val="12"/>
        <rFont val="Noto Sans"/>
        <family val="2"/>
      </rPr>
      <t xml:space="preserve">元</t>
    </r>
    <r>
      <rPr>
        <sz val="12"/>
        <rFont val="宋体"/>
        <family val="0"/>
        <charset val="134"/>
      </rPr>
      <t xml:space="preserve">/</t>
    </r>
    <r>
      <rPr>
        <sz val="12"/>
        <rFont val="Noto Sans"/>
        <family val="2"/>
      </rPr>
      <t xml:space="preserve">票，最低消费</t>
    </r>
    <r>
      <rPr>
        <sz val="12"/>
        <rFont val="宋体"/>
        <family val="0"/>
        <charset val="134"/>
      </rPr>
      <t xml:space="preserve">50G</t>
    </r>
  </si>
  <si>
    <r>
      <rPr>
        <sz val="12"/>
        <rFont val="宋体"/>
        <family val="0"/>
        <charset val="134"/>
      </rPr>
      <t xml:space="preserve">65</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票</t>
    </r>
  </si>
  <si>
    <r>
      <rPr>
        <sz val="12"/>
        <rFont val="宋体"/>
        <family val="0"/>
        <charset val="134"/>
      </rPr>
      <t xml:space="preserve">85</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票</t>
    </r>
  </si>
  <si>
    <t xml:space="preserve">巴西</t>
  </si>
  <si>
    <r>
      <rPr>
        <sz val="12"/>
        <rFont val="宋体"/>
        <family val="0"/>
        <charset val="134"/>
      </rPr>
      <t xml:space="preserve">80</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票，最低消费</t>
    </r>
    <r>
      <rPr>
        <sz val="12"/>
        <rFont val="宋体"/>
        <family val="0"/>
        <charset val="134"/>
      </rPr>
      <t xml:space="preserve">50G</t>
    </r>
  </si>
  <si>
    <r>
      <rPr>
        <sz val="12"/>
        <rFont val="宋体"/>
        <family val="0"/>
        <charset val="134"/>
      </rPr>
      <t xml:space="preserve">60</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14</t>
    </r>
    <r>
      <rPr>
        <sz val="12"/>
        <rFont val="Noto Sans"/>
        <family val="2"/>
      </rPr>
      <t xml:space="preserve">元</t>
    </r>
    <r>
      <rPr>
        <sz val="12"/>
        <rFont val="宋体"/>
        <family val="0"/>
        <charset val="134"/>
      </rPr>
      <t xml:space="preserve">/</t>
    </r>
    <r>
      <rPr>
        <sz val="12"/>
        <rFont val="Noto Sans"/>
        <family val="2"/>
      </rPr>
      <t xml:space="preserve">票</t>
    </r>
  </si>
  <si>
    <r>
      <rPr>
        <sz val="12"/>
        <rFont val="宋体"/>
        <family val="0"/>
        <charset val="134"/>
      </rPr>
      <t xml:space="preserve">25</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22</t>
    </r>
    <r>
      <rPr>
        <sz val="12"/>
        <rFont val="Noto Sans"/>
        <family val="2"/>
      </rPr>
      <t xml:space="preserve">元</t>
    </r>
    <r>
      <rPr>
        <sz val="12"/>
        <rFont val="宋体"/>
        <family val="0"/>
        <charset val="134"/>
      </rPr>
      <t xml:space="preserve">/</t>
    </r>
    <r>
      <rPr>
        <sz val="12"/>
        <rFont val="Noto Sans"/>
        <family val="2"/>
      </rPr>
      <t xml:space="preserve">票</t>
    </r>
  </si>
  <si>
    <r>
      <rPr>
        <sz val="12"/>
        <rFont val="宋体"/>
        <family val="0"/>
        <charset val="134"/>
      </rPr>
      <t xml:space="preserve">40</t>
    </r>
    <r>
      <rPr>
        <sz val="12"/>
        <rFont val="Noto Sans"/>
        <family val="2"/>
      </rPr>
      <t xml:space="preserve">元</t>
    </r>
    <r>
      <rPr>
        <sz val="12"/>
        <rFont val="宋体"/>
        <family val="0"/>
        <charset val="134"/>
      </rPr>
      <t xml:space="preserve">/KG</t>
    </r>
    <r>
      <rPr>
        <sz val="12"/>
        <rFont val="Noto Sans"/>
        <family val="2"/>
      </rPr>
      <t xml:space="preserve">，挂号费</t>
    </r>
    <r>
      <rPr>
        <sz val="12"/>
        <rFont val="宋体"/>
        <family val="0"/>
        <charset val="134"/>
      </rPr>
      <t xml:space="preserve">12</t>
    </r>
    <r>
      <rPr>
        <sz val="12"/>
        <rFont val="Noto Sans"/>
        <family val="2"/>
      </rPr>
      <t xml:space="preserve">元</t>
    </r>
    <r>
      <rPr>
        <sz val="12"/>
        <rFont val="宋体"/>
        <family val="0"/>
        <charset val="134"/>
      </rPr>
      <t xml:space="preserve">/</t>
    </r>
    <r>
      <rPr>
        <sz val="12"/>
        <rFont val="Noto Sans"/>
        <family val="2"/>
      </rPr>
      <t xml:space="preserve">票</t>
    </r>
    <r>
      <rPr>
        <sz val="12"/>
        <rFont val="宋体"/>
        <family val="0"/>
        <charset val="134"/>
      </rPr>
      <t xml:space="preserve">. </t>
    </r>
    <r>
      <rPr>
        <sz val="12"/>
        <rFont val="Noto Sans"/>
        <family val="2"/>
      </rPr>
      <t xml:space="preserve">最低消费</t>
    </r>
    <r>
      <rPr>
        <sz val="12"/>
        <rFont val="宋体"/>
        <family val="0"/>
        <charset val="134"/>
      </rPr>
      <t xml:space="preserve">50G</t>
    </r>
  </si>
  <si>
    <r>
      <rPr>
        <sz val="11"/>
        <color rgb="FF000000"/>
        <rFont val="Noto Sans"/>
        <family val="2"/>
      </rPr>
      <t xml:space="preserve">以上</t>
    </r>
    <r>
      <rPr>
        <sz val="11"/>
        <color rgb="FF000000"/>
        <rFont val="宋体"/>
        <family val="0"/>
        <charset val="134"/>
      </rPr>
      <t xml:space="preserve">E</t>
    </r>
    <r>
      <rPr>
        <sz val="11"/>
        <color rgb="FF000000"/>
        <rFont val="Noto Sans"/>
        <family val="2"/>
      </rPr>
      <t xml:space="preserve">邮宝有服务的国家，可以在我司打单系统出单号！我司打单系统为：</t>
    </r>
    <r>
      <rPr>
        <sz val="11"/>
        <color rgb="FF000000"/>
        <rFont val="宋体"/>
        <family val="0"/>
        <charset val="134"/>
      </rPr>
      <t xml:space="preserve">http://www.gzmt888.com:8082/login.htm</t>
    </r>
  </si>
  <si>
    <r>
      <rPr>
        <sz val="16"/>
        <color rgb="FF000000"/>
        <rFont val="Noto Sans"/>
        <family val="2"/>
      </rPr>
      <t xml:space="preserve">所有</t>
    </r>
    <r>
      <rPr>
        <sz val="16"/>
        <color rgb="FF000000"/>
        <rFont val="宋体"/>
        <family val="0"/>
        <charset val="134"/>
      </rPr>
      <t xml:space="preserve">E</t>
    </r>
    <r>
      <rPr>
        <sz val="16"/>
        <color rgb="FF000000"/>
        <rFont val="Noto Sans"/>
        <family val="2"/>
      </rPr>
      <t xml:space="preserve">邮宝只提供上网服务，上网后不做任何赔偿！，未上网丢件赔偿</t>
    </r>
    <r>
      <rPr>
        <sz val="16"/>
        <color rgb="FF000000"/>
        <rFont val="宋体"/>
        <family val="0"/>
        <charset val="134"/>
      </rPr>
      <t xml:space="preserve">2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票</t>
    </r>
    <r>
      <rPr>
        <sz val="16"/>
        <color rgb="FF000000"/>
        <rFont val="宋体"/>
        <family val="0"/>
        <charset val="134"/>
      </rPr>
      <t xml:space="preserve">+</t>
    </r>
    <r>
      <rPr>
        <sz val="16"/>
        <color rgb="FF000000"/>
        <rFont val="Noto Sans"/>
        <family val="2"/>
      </rPr>
      <t xml:space="preserve">退运费</t>
    </r>
  </si>
  <si>
    <r>
      <rPr>
        <b val="true"/>
        <sz val="18"/>
        <color rgb="FF0066CC"/>
        <rFont val="Noto Sans"/>
        <family val="2"/>
      </rPr>
      <t xml:space="preserve"> 中国邮政小包公布价
打单网址：</t>
    </r>
    <r>
      <rPr>
        <b val="true"/>
        <sz val="18"/>
        <color rgb="FF0066CC"/>
        <rFont val="宋体"/>
        <family val="0"/>
        <charset val="134"/>
      </rPr>
      <t xml:space="preserve">http://www.gzmt888.com:8082/login.htm</t>
    </r>
  </si>
  <si>
    <r>
      <rPr>
        <sz val="8"/>
        <rFont val="Noto Sans"/>
        <family val="2"/>
      </rPr>
      <t xml:space="preserve">执行日期：</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4</t>
    </r>
    <r>
      <rPr>
        <sz val="8"/>
        <rFont val="Noto Sans"/>
        <family val="2"/>
      </rPr>
      <t xml:space="preserve">日</t>
    </r>
  </si>
  <si>
    <r>
      <rPr>
        <b val="true"/>
        <sz val="10"/>
        <rFont val="Noto Sans"/>
        <family val="2"/>
      </rPr>
      <t xml:space="preserve">资费标准（元</t>
    </r>
    <r>
      <rPr>
        <b val="true"/>
        <sz val="10"/>
        <rFont val="宋体"/>
        <family val="0"/>
        <charset val="134"/>
      </rPr>
      <t xml:space="preserve">/KG) </t>
    </r>
  </si>
  <si>
    <t xml:space="preserve">挂号费</t>
  </si>
  <si>
    <t xml:space="preserve">新加坡、印度、韩国、泰国、马来西亚、印度尼西亚</t>
  </si>
  <si>
    <t xml:space="preserve">克罗地亚、保加利亚、斯洛伐克、匈牙利、瑞典、挪威、德国、荷兰、捷克、比利时、瑞士、波兰、葡萄牙、澳大利亚、以色列</t>
  </si>
  <si>
    <t xml:space="preserve">美国、加拿大、英国、法国、卢森堡、爱沙尼亚、立陶宛、罗马尼亚、斯洛文尼亚、拉脱维亚、波黑、越南、菲律宾、巴基斯坦、哈萨克斯坦、塞浦路斯、朝鲜、蒙古、塔吉克斯坦、土库曼斯坦、乌兹别克斯坦、吉尔吉斯斯坦、斯里兰卡、巴勒斯坦、叙利亚、阿塞拜疆、亚美尼亚、阿曼、沙特、卡塔尔</t>
  </si>
  <si>
    <t xml:space="preserve">南非</t>
  </si>
  <si>
    <t xml:space="preserve">阿根廷、巴西</t>
  </si>
  <si>
    <t xml:space="preserve">老挝、孟加拉国、柬埔寨、缅甸、尼泊尔、文莱、不丹、马尔代夫、东帝汶、阿联酋、约旦、巴林、阿富汗、伊朗、科威特、也门、伊拉克、黎巴嫩、秘鲁</t>
  </si>
  <si>
    <t xml:space="preserve">塞尔维亚、冰岛、安道尔、法罗群岛、直布罗陀、列支敦士登、摩纳哥、黑山、马其顿、圣马力诺、梵蒂冈、摩尔多瓦、格鲁吉亚</t>
  </si>
  <si>
    <r>
      <rPr>
        <sz val="10"/>
        <rFont val="Noto Sans"/>
        <family val="2"/>
      </rPr>
      <t xml:space="preserve">斐济、美属萨摩亚、科科斯</t>
    </r>
    <r>
      <rPr>
        <sz val="10"/>
        <rFont val="宋体"/>
        <family val="0"/>
        <charset val="134"/>
      </rPr>
      <t xml:space="preserve">(</t>
    </r>
    <r>
      <rPr>
        <sz val="10"/>
        <rFont val="Noto Sans"/>
        <family val="2"/>
      </rPr>
      <t xml:space="preserve">基林</t>
    </r>
    <r>
      <rPr>
        <sz val="10"/>
        <rFont val="宋体"/>
        <family val="0"/>
        <charset val="134"/>
      </rPr>
      <t xml:space="preserve">)</t>
    </r>
    <r>
      <rPr>
        <sz val="10"/>
        <rFont val="Noto Sans"/>
        <family val="2"/>
      </rPr>
      <t xml:space="preserve">群岛、库克群岛、卡奔达、圣诞岛、新喀里多尼亚、密克罗尼西亚、南乔治亚岛和南桑德韦奇岛、赫德岛和麦克唐那岛、英属印度洋领土、基里巴斯、圣基茨和尼维斯联邦、马绍尔群岛、北马里亚纳、诺福克岛、瑙鲁、纽埃、法属波利尼西亚、巴布亚新几内亚、皮特凯恩群岛、所罗门群岛、斯瓦尔巴岛和扬马延岛、特里斯达库尼亚群岛、法属南部领土、托克劳、汤加、图瓦卢、美属太平洋各群岛、瓦努阿图、西萨摩亚、阿森松岛、加纳利群岛、亚速尔群岛和马德拉群岛、约翰斯敦岛、关岛、帕劳、瓦利斯和富图纳、埃及、苏丹、摩洛哥、</t>
    </r>
  </si>
  <si>
    <t xml:space="preserve">爱尔兰，芬兰，希腊，丹麦</t>
  </si>
  <si>
    <t xml:space="preserve">土耳其、西班牙</t>
  </si>
  <si>
    <t xml:space="preserve">乌克兰、白俄罗斯</t>
  </si>
  <si>
    <t xml:space="preserve">智利</t>
  </si>
  <si>
    <t xml:space="preserve">中邮小包赔偿事宜：</t>
  </si>
  <si>
    <r>
      <rPr>
        <sz val="11"/>
        <color rgb="FF000000"/>
        <rFont val="宋体"/>
        <family val="0"/>
        <charset val="134"/>
      </rPr>
      <t xml:space="preserve">1</t>
    </r>
    <r>
      <rPr>
        <sz val="11"/>
        <color rgb="FF000000"/>
        <rFont val="Noto Sans"/>
        <family val="2"/>
      </rPr>
      <t xml:space="preserve">、未上网丢件， 无论其货值高低，赔偿</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票，不计运费</t>
    </r>
  </si>
  <si>
    <r>
      <rPr>
        <sz val="11"/>
        <color rgb="FF000000"/>
        <rFont val="宋体"/>
        <family val="0"/>
        <charset val="134"/>
      </rPr>
      <t xml:space="preserve">2</t>
    </r>
    <r>
      <rPr>
        <sz val="11"/>
        <color rgb="FF000000"/>
        <rFont val="Noto Sans"/>
        <family val="2"/>
      </rPr>
      <t xml:space="preserve">、邮局收寄封发出口无更新的，可协助查询，提供收件人信息开查，不做任何赔偿。</t>
    </r>
  </si>
  <si>
    <r>
      <rPr>
        <sz val="11"/>
        <color rgb="FF000000"/>
        <rFont val="宋体"/>
        <family val="0"/>
        <charset val="134"/>
      </rPr>
      <t xml:space="preserve">3</t>
    </r>
    <r>
      <rPr>
        <sz val="11"/>
        <color rgb="FF000000"/>
        <rFont val="Noto Sans"/>
        <family val="2"/>
      </rPr>
      <t xml:space="preserve">、国外丢件一律不做赔偿，不退运费。</t>
    </r>
  </si>
  <si>
    <r>
      <rPr>
        <sz val="11"/>
        <color rgb="FF000000"/>
        <rFont val="宋体"/>
        <family val="0"/>
        <charset val="134"/>
      </rPr>
      <t xml:space="preserve">4</t>
    </r>
    <r>
      <rPr>
        <sz val="11"/>
        <color rgb="FF000000"/>
        <rFont val="Noto Sans"/>
        <family val="2"/>
      </rPr>
      <t xml:space="preserve">、国内退件如果发现是违禁品的，利器，液体，粉末的，枪支，刀具，药品的，一律不退费，不能走带电，带磁，枪型等，广航安检不过没得退费，请知悉！</t>
    </r>
  </si>
  <si>
    <t xml:space="preserve">香港邮政小包</t>
  </si>
  <si>
    <t xml:space="preserve">挂号</t>
  </si>
  <si>
    <r>
      <rPr>
        <sz val="14"/>
        <color rgb="FF000000"/>
        <rFont val="Calibri"/>
        <family val="2"/>
      </rPr>
      <t xml:space="preserve">90</t>
    </r>
    <r>
      <rPr>
        <sz val="14"/>
        <color rgb="FF000000"/>
        <rFont val="Noto Sans"/>
        <family val="2"/>
      </rPr>
      <t xml:space="preserve">元</t>
    </r>
    <r>
      <rPr>
        <sz val="14"/>
        <color rgb="FF000000"/>
        <rFont val="Calibri"/>
        <family val="2"/>
      </rPr>
      <t xml:space="preserve">/KG+15</t>
    </r>
    <r>
      <rPr>
        <sz val="14"/>
        <color rgb="FF000000"/>
        <rFont val="Noto Sans"/>
        <family val="2"/>
      </rPr>
      <t xml:space="preserve">元（挂号费）</t>
    </r>
  </si>
  <si>
    <r>
      <rPr>
        <sz val="14"/>
        <rFont val="Calibri"/>
        <family val="2"/>
      </rPr>
      <t xml:space="preserve">103</t>
    </r>
    <r>
      <rPr>
        <sz val="14"/>
        <rFont val="Noto Sans"/>
        <family val="2"/>
      </rPr>
      <t xml:space="preserve">元</t>
    </r>
    <r>
      <rPr>
        <sz val="14"/>
        <rFont val="Calibri"/>
        <family val="2"/>
      </rPr>
      <t xml:space="preserve">/KG+15</t>
    </r>
    <r>
      <rPr>
        <sz val="14"/>
        <rFont val="Noto Sans"/>
        <family val="2"/>
      </rPr>
      <t xml:space="preserve">元（挂号费）</t>
    </r>
  </si>
  <si>
    <t xml:space="preserve">发货须知：</t>
  </si>
  <si>
    <r>
      <rPr>
        <sz val="14"/>
        <rFont val="Calibri"/>
        <family val="2"/>
      </rPr>
      <t xml:space="preserve">116</t>
    </r>
    <r>
      <rPr>
        <sz val="14"/>
        <rFont val="Noto Sans"/>
        <family val="2"/>
      </rPr>
      <t xml:space="preserve">元</t>
    </r>
    <r>
      <rPr>
        <sz val="14"/>
        <rFont val="Calibri"/>
        <family val="2"/>
      </rPr>
      <t xml:space="preserve">/KG+15</t>
    </r>
    <r>
      <rPr>
        <sz val="14"/>
        <rFont val="Noto Sans"/>
        <family val="2"/>
      </rPr>
      <t xml:space="preserve">元（挂号费）</t>
    </r>
  </si>
  <si>
    <r>
      <rPr>
        <sz val="11"/>
        <color rgb="FF000000"/>
        <rFont val="宋体"/>
        <family val="0"/>
        <charset val="134"/>
      </rPr>
      <t xml:space="preserve">1.</t>
    </r>
    <r>
      <rPr>
        <sz val="11"/>
        <color rgb="FF000000"/>
        <rFont val="Noto Sans"/>
        <family val="2"/>
      </rPr>
      <t xml:space="preserve">此渠道不接受任何带液体，膏体，等敏感货及违禁品。一经查扣，不退运费。</t>
    </r>
  </si>
  <si>
    <r>
      <rPr>
        <sz val="11"/>
        <color rgb="FF000000"/>
        <rFont val="宋体"/>
        <family val="0"/>
        <charset val="134"/>
      </rPr>
      <t xml:space="preserve">2.</t>
    </r>
    <r>
      <rPr>
        <sz val="11"/>
        <color rgb="FF000000"/>
        <rFont val="Noto Sans"/>
        <family val="2"/>
      </rPr>
      <t xml:space="preserve">未上网丢件，一律赔偿</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票</t>
    </r>
    <r>
      <rPr>
        <sz val="11"/>
        <color rgb="FF000000"/>
        <rFont val="宋体"/>
        <family val="0"/>
        <charset val="134"/>
      </rPr>
      <t xml:space="preserve">+</t>
    </r>
    <r>
      <rPr>
        <sz val="11"/>
        <color rgb="FF000000"/>
        <rFont val="Noto Sans"/>
        <family val="2"/>
      </rPr>
      <t xml:space="preserve">退运费；国外丢件则不做赔偿</t>
    </r>
  </si>
  <si>
    <r>
      <rPr>
        <sz val="11"/>
        <color rgb="FF000000"/>
        <rFont val="Noto Sans"/>
        <family val="2"/>
      </rPr>
      <t xml:space="preserve">打单网址：  </t>
    </r>
    <r>
      <rPr>
        <sz val="11"/>
        <color rgb="FF000000"/>
        <rFont val="宋体"/>
        <family val="0"/>
        <charset val="134"/>
      </rPr>
      <t xml:space="preserve">http://139.196.104.156:8082/login.htm</t>
    </r>
  </si>
  <si>
    <t xml:space="preserve">阿富汗</t>
  </si>
  <si>
    <t xml:space="preserve">安道尔</t>
  </si>
  <si>
    <t xml:space="preserve">孟加拉国国</t>
  </si>
  <si>
    <t xml:space="preserve">阿拉伯联合酋长国</t>
  </si>
  <si>
    <t xml:space="preserve">荷属安的列斯群岛</t>
  </si>
  <si>
    <t xml:space="preserve">文莱达鲁萨兰国</t>
  </si>
  <si>
    <t xml:space="preserve">安提瓜及巴布达</t>
  </si>
  <si>
    <t xml:space="preserve">安哥拉</t>
  </si>
  <si>
    <t xml:space="preserve">不丹</t>
  </si>
  <si>
    <t xml:space="preserve">安圭拉岛</t>
  </si>
  <si>
    <t xml:space="preserve">阿根廷</t>
  </si>
  <si>
    <t xml:space="preserve">中国</t>
  </si>
  <si>
    <r>
      <rPr>
        <sz val="10"/>
        <rFont val="Noto Sans"/>
        <family val="2"/>
      </rPr>
      <t xml:space="preserve">波斯尼亚</t>
    </r>
    <r>
      <rPr>
        <sz val="10"/>
        <rFont val="微软雅黑"/>
        <family val="2"/>
        <charset val="134"/>
      </rPr>
      <t xml:space="preserve">-</t>
    </r>
    <r>
      <rPr>
        <sz val="10"/>
        <rFont val="Noto Sans"/>
        <family val="2"/>
      </rPr>
      <t xml:space="preserve">黑塞哥维那</t>
    </r>
  </si>
  <si>
    <t xml:space="preserve">印度尼西亚</t>
  </si>
  <si>
    <t xml:space="preserve">南极洲</t>
  </si>
  <si>
    <t xml:space="preserve">布基纳法索</t>
  </si>
  <si>
    <t xml:space="preserve">萨摩亚</t>
  </si>
  <si>
    <t xml:space="preserve">柬埔寨</t>
  </si>
  <si>
    <t xml:space="preserve">布隆迪</t>
  </si>
  <si>
    <t xml:space="preserve">贝宁</t>
  </si>
  <si>
    <t xml:space="preserve">老挝</t>
  </si>
  <si>
    <t xml:space="preserve">亚鲁巴</t>
  </si>
  <si>
    <t xml:space="preserve">玻利维亚</t>
  </si>
  <si>
    <t xml:space="preserve">巴巴多斯</t>
  </si>
  <si>
    <t xml:space="preserve">马里亚纳群岛</t>
  </si>
  <si>
    <t xml:space="preserve">马尔代夫</t>
  </si>
  <si>
    <t xml:space="preserve">巴林</t>
  </si>
  <si>
    <r>
      <rPr>
        <sz val="10"/>
        <rFont val="Noto Sans"/>
        <family val="2"/>
      </rPr>
      <t xml:space="preserve">刚果</t>
    </r>
    <r>
      <rPr>
        <sz val="10"/>
        <rFont val="微软雅黑"/>
        <family val="2"/>
        <charset val="134"/>
      </rPr>
      <t xml:space="preserve">(</t>
    </r>
    <r>
      <rPr>
        <sz val="10"/>
        <rFont val="Noto Sans"/>
        <family val="2"/>
      </rPr>
      <t xml:space="preserve">民主共和国</t>
    </r>
    <r>
      <rPr>
        <sz val="10"/>
        <rFont val="微软雅黑"/>
        <family val="2"/>
        <charset val="134"/>
      </rPr>
      <t xml:space="preserve">)</t>
    </r>
  </si>
  <si>
    <t xml:space="preserve">百慕大</t>
  </si>
  <si>
    <t xml:space="preserve">中非共和国</t>
  </si>
  <si>
    <t xml:space="preserve">尼泊尔</t>
  </si>
  <si>
    <t xml:space="preserve">巴哈马</t>
  </si>
  <si>
    <t xml:space="preserve">刚果</t>
  </si>
  <si>
    <t xml:space="preserve">布维岛</t>
  </si>
  <si>
    <r>
      <rPr>
        <sz val="10"/>
        <rFont val="Noto Sans"/>
        <family val="2"/>
      </rPr>
      <t xml:space="preserve">科特迪瓦</t>
    </r>
    <r>
      <rPr>
        <sz val="10"/>
        <rFont val="微软雅黑"/>
        <family val="2"/>
        <charset val="134"/>
      </rPr>
      <t xml:space="preserve">(</t>
    </r>
    <r>
      <rPr>
        <sz val="10"/>
        <rFont val="Noto Sans"/>
        <family val="2"/>
      </rPr>
      <t xml:space="preserve">科特迪瓦</t>
    </r>
    <r>
      <rPr>
        <sz val="10"/>
        <rFont val="微软雅黑"/>
        <family val="2"/>
        <charset val="134"/>
      </rPr>
      <t xml:space="preserve">)</t>
    </r>
  </si>
  <si>
    <t xml:space="preserve">伯利兹</t>
  </si>
  <si>
    <t xml:space="preserve">喀麦隆</t>
  </si>
  <si>
    <t xml:space="preserve">科科斯群岛</t>
  </si>
  <si>
    <t xml:space="preserve">哥伦比亚</t>
  </si>
  <si>
    <t xml:space="preserve">东帝汶</t>
  </si>
  <si>
    <t xml:space="preserve">佛得角群岛</t>
  </si>
  <si>
    <t xml:space="preserve">库克群岛</t>
  </si>
  <si>
    <t xml:space="preserve">捷克</t>
  </si>
  <si>
    <t xml:space="preserve">哥斯达黎加</t>
  </si>
  <si>
    <t xml:space="preserve">吉布提</t>
  </si>
  <si>
    <t xml:space="preserve">加沙及汗尤尼斯</t>
  </si>
  <si>
    <t xml:space="preserve">古巴</t>
  </si>
  <si>
    <t xml:space="preserve">阿尔及利亚</t>
  </si>
  <si>
    <t xml:space="preserve">圣诞岛</t>
  </si>
  <si>
    <t xml:space="preserve">厄瓜多尔</t>
  </si>
  <si>
    <t xml:space="preserve">特立尼达和多巴哥</t>
  </si>
  <si>
    <t xml:space="preserve">厄立特里亚</t>
  </si>
  <si>
    <t xml:space="preserve">多米尼加岛</t>
  </si>
  <si>
    <t xml:space="preserve">多米尼加共和国</t>
  </si>
  <si>
    <t xml:space="preserve">马尔维纳斯群岛</t>
  </si>
  <si>
    <t xml:space="preserve">西撒哈拉</t>
  </si>
  <si>
    <t xml:space="preserve">加荙</t>
  </si>
  <si>
    <t xml:space="preserve">斐济</t>
  </si>
  <si>
    <t xml:space="preserve">密克罗尼西亚</t>
  </si>
  <si>
    <t xml:space="preserve">冈比亚</t>
  </si>
  <si>
    <t xml:space="preserve">新几内亚</t>
  </si>
  <si>
    <t xml:space="preserve">法属美特罗波利坦</t>
  </si>
  <si>
    <t xml:space="preserve">几内亚比绍</t>
  </si>
  <si>
    <t xml:space="preserve">圭亚那</t>
  </si>
  <si>
    <t xml:space="preserve">格林纳达</t>
  </si>
  <si>
    <t xml:space="preserve">法属圭亚那</t>
  </si>
  <si>
    <t xml:space="preserve">科摩罗</t>
  </si>
  <si>
    <t xml:space="preserve">瓜德罗普岛</t>
  </si>
  <si>
    <t xml:space="preserve">利比里亚</t>
  </si>
  <si>
    <t xml:space="preserve">赤道几内亚</t>
  </si>
  <si>
    <t xml:space="preserve">南乔治亚岛和南桑德韦奇岛</t>
  </si>
  <si>
    <t xml:space="preserve">危地马拉</t>
  </si>
  <si>
    <t xml:space="preserve">关岛</t>
  </si>
  <si>
    <t xml:space="preserve">赫德岛和麦克唐岛</t>
  </si>
  <si>
    <t xml:space="preserve">洪都拉斯</t>
  </si>
  <si>
    <t xml:space="preserve">海地</t>
  </si>
  <si>
    <t xml:space="preserve">马达加斯加</t>
  </si>
  <si>
    <t xml:space="preserve">马其顿</t>
  </si>
  <si>
    <t xml:space="preserve">英属印度洋地区</t>
  </si>
  <si>
    <t xml:space="preserve">马里</t>
  </si>
  <si>
    <t xml:space="preserve">毛里塔尼亚</t>
  </si>
  <si>
    <t xml:space="preserve">伊朗</t>
  </si>
  <si>
    <t xml:space="preserve">毛里求斯</t>
  </si>
  <si>
    <t xml:space="preserve">牙买加</t>
  </si>
  <si>
    <t xml:space="preserve">尼日尔</t>
  </si>
  <si>
    <t xml:space="preserve">尼日利亚</t>
  </si>
  <si>
    <t xml:space="preserve">吉尔吉斯</t>
  </si>
  <si>
    <t xml:space="preserve">秘鲁</t>
  </si>
  <si>
    <t xml:space="preserve">基里巴斯</t>
  </si>
  <si>
    <t xml:space="preserve">圣基茨和尼维斯</t>
  </si>
  <si>
    <t xml:space="preserve">巴拉圭</t>
  </si>
  <si>
    <t xml:space="preserve">留尼汪岛</t>
  </si>
  <si>
    <t xml:space="preserve">开曼群岛</t>
  </si>
  <si>
    <t xml:space="preserve">圣卢西亚</t>
  </si>
  <si>
    <t xml:space="preserve">塞舌尔</t>
  </si>
  <si>
    <t xml:space="preserve">马绍尔群岛</t>
  </si>
  <si>
    <t xml:space="preserve">蒙古</t>
  </si>
  <si>
    <t xml:space="preserve">塞拉利昂</t>
  </si>
  <si>
    <t xml:space="preserve">马提尼克岛</t>
  </si>
  <si>
    <t xml:space="preserve">塞内加尔</t>
  </si>
  <si>
    <t xml:space="preserve">蒙特塞拉特</t>
  </si>
  <si>
    <t xml:space="preserve">索马里</t>
  </si>
  <si>
    <t xml:space="preserve">苏里</t>
  </si>
  <si>
    <t xml:space="preserve">圣多美和普林西比</t>
  </si>
  <si>
    <t xml:space="preserve">新喀里多尼亚</t>
  </si>
  <si>
    <t xml:space="preserve">诺褔克岛</t>
  </si>
  <si>
    <t xml:space="preserve">乍得</t>
  </si>
  <si>
    <t xml:space="preserve">尼加拉瓜</t>
  </si>
  <si>
    <t xml:space="preserve">多哥</t>
  </si>
  <si>
    <t xml:space="preserve">圣赫勒拿岛</t>
  </si>
  <si>
    <t xml:space="preserve">瑙鲁</t>
  </si>
  <si>
    <t xml:space="preserve">纽埃</t>
  </si>
  <si>
    <t xml:space="preserve">乌拉圭</t>
  </si>
  <si>
    <t xml:space="preserve">阿曼</t>
  </si>
  <si>
    <t xml:space="preserve">委内瑞拉</t>
  </si>
  <si>
    <t xml:space="preserve">巴拿马</t>
  </si>
  <si>
    <t xml:space="preserve">法属波利尼西亚</t>
  </si>
  <si>
    <t xml:space="preserve">比亚</t>
  </si>
  <si>
    <t xml:space="preserve">巴布亚新几内亚</t>
  </si>
  <si>
    <t xml:space="preserve">圣皮埃尔和密克隆群岛</t>
  </si>
  <si>
    <t xml:space="preserve">皮特凯恩岛</t>
  </si>
  <si>
    <t xml:space="preserve">波多黎各</t>
  </si>
  <si>
    <t xml:space="preserve">所罗门群岛</t>
  </si>
  <si>
    <t xml:space="preserve">斯匹次卑尔根群岛</t>
  </si>
  <si>
    <t xml:space="preserve">萨尔瓦多</t>
  </si>
  <si>
    <t xml:space="preserve">叙利亚</t>
  </si>
  <si>
    <t xml:space="preserve">特克斯和凯科斯群岛</t>
  </si>
  <si>
    <t xml:space="preserve">法属南部领土</t>
  </si>
  <si>
    <t xml:space="preserve">塔吉克</t>
  </si>
  <si>
    <t xml:space="preserve">托克劳</t>
  </si>
  <si>
    <t xml:space="preserve">土库曼</t>
  </si>
  <si>
    <t xml:space="preserve">汤加</t>
  </si>
  <si>
    <t xml:space="preserve">图瓦卢</t>
  </si>
  <si>
    <t xml:space="preserve">乌兹别克</t>
  </si>
  <si>
    <t xml:space="preserve">圣文森特和格林纳丁斯</t>
  </si>
  <si>
    <r>
      <rPr>
        <sz val="10"/>
        <rFont val="Noto Sans"/>
        <family val="2"/>
      </rPr>
      <t xml:space="preserve">托尔托拉岛</t>
    </r>
    <r>
      <rPr>
        <sz val="10"/>
        <rFont val="微软雅黑"/>
        <family val="2"/>
        <charset val="134"/>
      </rPr>
      <t xml:space="preserve">(</t>
    </r>
    <r>
      <rPr>
        <sz val="10"/>
        <rFont val="Noto Sans"/>
        <family val="2"/>
      </rPr>
      <t xml:space="preserve">英属处女群岛</t>
    </r>
    <r>
      <rPr>
        <sz val="10"/>
        <rFont val="微软雅黑"/>
        <family val="2"/>
        <charset val="134"/>
      </rPr>
      <t xml:space="preserve">)</t>
    </r>
  </si>
  <si>
    <t xml:space="preserve">美属处女群岛</t>
  </si>
  <si>
    <t xml:space="preserve">瓦努阿图</t>
  </si>
  <si>
    <t xml:space="preserve">瓦利斯群岛和富图纳群岛</t>
  </si>
  <si>
    <t xml:space="preserve">西萨摩亚</t>
  </si>
  <si>
    <r>
      <rPr>
        <sz val="10"/>
        <rFont val="Noto Sans"/>
        <family val="2"/>
      </rPr>
      <t xml:space="preserve">特里斯坦</t>
    </r>
    <r>
      <rPr>
        <sz val="10"/>
        <rFont val="微软雅黑"/>
        <family val="2"/>
        <charset val="134"/>
      </rPr>
      <t xml:space="preserve">-</t>
    </r>
    <r>
      <rPr>
        <sz val="10"/>
        <rFont val="Noto Sans"/>
        <family val="2"/>
      </rPr>
      <t xml:space="preserve">达库尼亚岛</t>
    </r>
  </si>
  <si>
    <t xml:space="preserve">海峡群岛</t>
  </si>
  <si>
    <t xml:space="preserve">阿森松</t>
  </si>
  <si>
    <t xml:space="preserve">科西嘉岛</t>
  </si>
  <si>
    <t xml:space="preserve">北非西班牙属土</t>
  </si>
  <si>
    <t xml:space="preserve">亚速尔</t>
  </si>
  <si>
    <t xml:space="preserve">马德拉</t>
  </si>
  <si>
    <t xml:space="preserve">巴利阿里群岛</t>
  </si>
  <si>
    <t xml:space="preserve">加罗林群岛</t>
  </si>
  <si>
    <t xml:space="preserve">威克岛</t>
  </si>
  <si>
    <t xml:space="preserve">科索夫</t>
  </si>
  <si>
    <t xml:space="preserve">也门</t>
  </si>
  <si>
    <t xml:space="preserve">马约特岛</t>
  </si>
  <si>
    <r>
      <rPr>
        <b val="true"/>
        <sz val="20"/>
        <color rgb="FF000000"/>
        <rFont val="Noto Sans"/>
        <family val="2"/>
      </rPr>
      <t xml:space="preserve">         中国邮政大包资费表</t>
    </r>
    <r>
      <rPr>
        <b val="true"/>
        <sz val="10"/>
        <color rgb="FF000000"/>
        <rFont val="微软雅黑"/>
        <family val="2"/>
        <charset val="134"/>
      </rPr>
      <t xml:space="preserve">(</t>
    </r>
    <r>
      <rPr>
        <b val="true"/>
        <sz val="10"/>
        <color rgb="FF000000"/>
        <rFont val="Noto Sans"/>
        <family val="2"/>
      </rPr>
      <t xml:space="preserve">上网后无更新，只协助查询，只负责上网</t>
    </r>
    <r>
      <rPr>
        <b val="true"/>
        <sz val="10"/>
        <color rgb="FF000000"/>
        <rFont val="微软雅黑"/>
        <family val="2"/>
        <charset val="134"/>
      </rPr>
      <t xml:space="preserve">,</t>
    </r>
    <r>
      <rPr>
        <b val="true"/>
        <sz val="10"/>
        <color rgb="FF000000"/>
        <rFont val="Noto Sans"/>
        <family val="2"/>
      </rPr>
      <t xml:space="preserve">出口损坏等不作任何赔偿处理）</t>
    </r>
  </si>
  <si>
    <t xml:space="preserve">寄达地</t>
  </si>
  <si>
    <t xml:space="preserve">种类</t>
  </si>
  <si>
    <r>
      <rPr>
        <b val="true"/>
        <sz val="10"/>
        <color rgb="FF000000"/>
        <rFont val="Times New Roman"/>
        <family val="1"/>
      </rPr>
      <t xml:space="preserve">1000</t>
    </r>
    <r>
      <rPr>
        <b val="true"/>
        <sz val="10"/>
        <color rgb="FF000000"/>
        <rFont val="Noto Sans"/>
        <family val="2"/>
      </rPr>
      <t xml:space="preserve">克及</t>
    </r>
    <r>
      <rPr>
        <b val="true"/>
        <sz val="10"/>
        <color rgb="FF000000"/>
        <rFont val="Times New Roman"/>
        <family val="1"/>
      </rPr>
      <t xml:space="preserve">1000</t>
    </r>
    <r>
      <rPr>
        <b val="true"/>
        <sz val="10"/>
        <color rgb="FF000000"/>
        <rFont val="Noto Sans"/>
        <family val="2"/>
      </rPr>
      <t xml:space="preserve">克以下</t>
    </r>
    <r>
      <rPr>
        <b val="true"/>
        <sz val="10"/>
        <color rgb="FF000000"/>
        <rFont val="Times New Roman"/>
        <family val="1"/>
      </rPr>
      <t xml:space="preserve">(</t>
    </r>
    <r>
      <rPr>
        <b val="true"/>
        <sz val="10"/>
        <color rgb="FF000000"/>
        <rFont val="Noto Sans"/>
        <family val="2"/>
      </rPr>
      <t xml:space="preserve">人民币</t>
    </r>
    <r>
      <rPr>
        <b val="true"/>
        <sz val="10"/>
        <color rgb="FF000000"/>
        <rFont val="Times New Roman"/>
        <family val="1"/>
      </rPr>
      <t xml:space="preserve">)</t>
    </r>
  </si>
  <si>
    <r>
      <rPr>
        <b val="true"/>
        <sz val="10"/>
        <color rgb="FF000000"/>
        <rFont val="Times New Roman"/>
        <family val="1"/>
      </rPr>
      <t xml:space="preserve">1000</t>
    </r>
    <r>
      <rPr>
        <b val="true"/>
        <sz val="10"/>
        <color rgb="FF000000"/>
        <rFont val="Noto Sans"/>
        <family val="2"/>
      </rPr>
      <t xml:space="preserve">克以上每续重</t>
    </r>
    <r>
      <rPr>
        <b val="true"/>
        <sz val="10"/>
        <color rgb="FF000000"/>
        <rFont val="Times New Roman"/>
        <family val="1"/>
      </rPr>
      <t xml:space="preserve">1000</t>
    </r>
    <r>
      <rPr>
        <b val="true"/>
        <sz val="10"/>
        <color rgb="FF000000"/>
        <rFont val="Noto Sans"/>
        <family val="2"/>
      </rPr>
      <t xml:space="preserve">克或其零数</t>
    </r>
    <r>
      <rPr>
        <b val="true"/>
        <sz val="10"/>
        <color rgb="FF000000"/>
        <rFont val="Times New Roman"/>
        <family val="1"/>
      </rPr>
      <t xml:space="preserve">(</t>
    </r>
    <r>
      <rPr>
        <b val="true"/>
        <sz val="10"/>
        <color rgb="FF000000"/>
        <rFont val="Noto Sans"/>
        <family val="2"/>
      </rPr>
      <t xml:space="preserve">人民币</t>
    </r>
    <r>
      <rPr>
        <b val="true"/>
        <sz val="10"/>
        <color rgb="FF000000"/>
        <rFont val="Times New Roman"/>
        <family val="1"/>
      </rPr>
      <t xml:space="preserve">)</t>
    </r>
  </si>
  <si>
    <r>
      <rPr>
        <b val="true"/>
        <sz val="10"/>
        <color rgb="FF000000"/>
        <rFont val="Noto Sans"/>
        <family val="2"/>
      </rPr>
      <t xml:space="preserve">最高限重</t>
    </r>
    <r>
      <rPr>
        <b val="true"/>
        <sz val="10"/>
        <color rgb="FF000000"/>
        <rFont val="Times New Roman"/>
        <family val="1"/>
      </rPr>
      <t xml:space="preserve">(</t>
    </r>
    <r>
      <rPr>
        <b val="true"/>
        <sz val="10"/>
        <color rgb="FF000000"/>
        <rFont val="Noto Sans"/>
        <family val="2"/>
      </rPr>
      <t xml:space="preserve">公斤</t>
    </r>
    <r>
      <rPr>
        <b val="true"/>
        <sz val="10"/>
        <color rgb="FF000000"/>
        <rFont val="Times New Roman"/>
        <family val="1"/>
      </rPr>
      <t xml:space="preserve">)</t>
    </r>
  </si>
  <si>
    <r>
      <rPr>
        <b val="true"/>
        <sz val="10"/>
        <color rgb="FF0000FF"/>
        <rFont val="Noto Sans"/>
        <family val="2"/>
      </rPr>
      <t xml:space="preserve">航空</t>
    </r>
    <r>
      <rPr>
        <b val="true"/>
        <sz val="10"/>
        <color rgb="FF0000FF"/>
        <rFont val="Times New Roman"/>
        <family val="1"/>
      </rPr>
      <t xml:space="preserve">AIR</t>
    </r>
  </si>
  <si>
    <t xml:space="preserve">AFGHANISTAN</t>
  </si>
  <si>
    <r>
      <rPr>
        <b val="true"/>
        <sz val="10"/>
        <color rgb="FF008000"/>
        <rFont val="Noto Sans"/>
        <family val="2"/>
      </rPr>
      <t xml:space="preserve">空运水陆路</t>
    </r>
    <r>
      <rPr>
        <b val="true"/>
        <sz val="10"/>
        <color rgb="FF008000"/>
        <rFont val="Times New Roman"/>
        <family val="1"/>
      </rPr>
      <t xml:space="preserve">SAL</t>
    </r>
  </si>
  <si>
    <t xml:space="preserve">/</t>
  </si>
  <si>
    <r>
      <rPr>
        <b val="true"/>
        <sz val="10"/>
        <color rgb="FF800000"/>
        <rFont val="Noto Sans"/>
        <family val="2"/>
      </rPr>
      <t xml:space="preserve">水陆路</t>
    </r>
    <r>
      <rPr>
        <b val="true"/>
        <sz val="10"/>
        <color rgb="FF800000"/>
        <rFont val="Times New Roman"/>
        <family val="1"/>
      </rPr>
      <t xml:space="preserve">SURFACE</t>
    </r>
  </si>
  <si>
    <r>
      <rPr>
        <b val="true"/>
        <sz val="10"/>
        <color rgb="FF000000"/>
        <rFont val="Times New Roman"/>
        <family val="1"/>
      </rPr>
      <t xml:space="preserve">1.</t>
    </r>
    <r>
      <rPr>
        <b val="true"/>
        <sz val="10"/>
        <color rgb="FF000000"/>
        <rFont val="Noto Sans"/>
        <family val="2"/>
      </rPr>
      <t xml:space="preserve">包裹最大尺寸：第一种和第二种尺寸</t>
    </r>
  </si>
  <si>
    <t xml:space="preserve">Observations</t>
  </si>
  <si>
    <r>
      <rPr>
        <b val="true"/>
        <sz val="10"/>
        <color rgb="FF000000"/>
        <rFont val="Times New Roman"/>
        <family val="1"/>
      </rPr>
      <t xml:space="preserve">2.</t>
    </r>
    <r>
      <rPr>
        <b val="true"/>
        <sz val="10"/>
        <color rgb="FF000000"/>
        <rFont val="Noto Sans"/>
        <family val="2"/>
      </rPr>
      <t xml:space="preserve">接受普通包裹附寄回执</t>
    </r>
  </si>
  <si>
    <t xml:space="preserve">ALBANIA</t>
  </si>
  <si>
    <r>
      <rPr>
        <b val="true"/>
        <sz val="10"/>
        <color rgb="FF000000"/>
        <rFont val="Times New Roman"/>
        <family val="1"/>
      </rPr>
      <t xml:space="preserve">1.</t>
    </r>
    <r>
      <rPr>
        <b val="true"/>
        <sz val="10"/>
        <color rgb="FF000000"/>
        <rFont val="Noto Sans"/>
        <family val="2"/>
      </rPr>
      <t xml:space="preserve">包裹最大尺寸：第一种尺寸</t>
    </r>
  </si>
  <si>
    <t xml:space="preserve">ALGERIA</t>
  </si>
  <si>
    <r>
      <rPr>
        <b val="true"/>
        <sz val="10"/>
        <color rgb="FF000000"/>
        <rFont val="Noto Sans"/>
        <family val="2"/>
      </rPr>
      <t xml:space="preserve">自</t>
    </r>
    <r>
      <rPr>
        <b val="true"/>
        <sz val="10"/>
        <color rgb="FF000000"/>
        <rFont val="Times New Roman"/>
        <family val="1"/>
      </rPr>
      <t xml:space="preserve">2010</t>
    </r>
    <r>
      <rPr>
        <b val="true"/>
        <sz val="10"/>
        <color rgb="FF000000"/>
        <rFont val="Noto Sans"/>
        <family val="2"/>
      </rPr>
      <t xml:space="preserve">年</t>
    </r>
    <r>
      <rPr>
        <b val="true"/>
        <sz val="10"/>
        <color rgb="FF000000"/>
        <rFont val="Times New Roman"/>
        <family val="1"/>
      </rPr>
      <t xml:space="preserve">3</t>
    </r>
    <r>
      <rPr>
        <b val="true"/>
        <sz val="10"/>
        <color rgb="FF000000"/>
        <rFont val="Noto Sans"/>
        <family val="2"/>
      </rPr>
      <t xml:space="preserve">月</t>
    </r>
    <r>
      <rPr>
        <b val="true"/>
        <sz val="10"/>
        <color rgb="FF000000"/>
        <rFont val="Times New Roman"/>
        <family val="1"/>
      </rPr>
      <t xml:space="preserve">1</t>
    </r>
    <r>
      <rPr>
        <b val="true"/>
        <sz val="10"/>
        <color rgb="FF000000"/>
        <rFont val="Noto Sans"/>
        <family val="2"/>
      </rPr>
      <t xml:space="preserve">日停办</t>
    </r>
  </si>
  <si>
    <t xml:space="preserve">AMERICA(UNITED STATES OF )</t>
  </si>
  <si>
    <r>
      <rPr>
        <b val="true"/>
        <sz val="10"/>
        <color rgb="FF000000"/>
        <rFont val="Times New Roman"/>
        <family val="1"/>
      </rPr>
      <t xml:space="preserve">1.</t>
    </r>
    <r>
      <rPr>
        <b val="true"/>
        <sz val="10"/>
        <color rgb="FF000000"/>
        <rFont val="Noto Sans"/>
        <family val="2"/>
      </rPr>
      <t xml:space="preserve">包裹最大尺寸：第二种尺寸</t>
    </r>
  </si>
  <si>
    <r>
      <rPr>
        <b val="true"/>
        <sz val="10"/>
        <color rgb="FF000000"/>
        <rFont val="Times New Roman"/>
        <family val="1"/>
      </rPr>
      <t xml:space="preserve">2.</t>
    </r>
    <r>
      <rPr>
        <b val="true"/>
        <sz val="10"/>
        <color rgb="FF000000"/>
        <rFont val="Noto Sans"/>
        <family val="2"/>
      </rPr>
      <t xml:space="preserve">不接受普通包裹附寄回执</t>
    </r>
  </si>
  <si>
    <t xml:space="preserve">东萨摩亚</t>
  </si>
  <si>
    <t xml:space="preserve">AMERICAN SAMOA</t>
  </si>
  <si>
    <t xml:space="preserve">见美国</t>
  </si>
  <si>
    <t xml:space="preserve">ANDORRA</t>
  </si>
  <si>
    <t xml:space="preserve">见法国</t>
  </si>
  <si>
    <t xml:space="preserve">ANGOLA</t>
  </si>
  <si>
    <t xml:space="preserve">安圭拉</t>
  </si>
  <si>
    <t xml:space="preserve">ANGUILLA</t>
  </si>
  <si>
    <t xml:space="preserve">安提瓜和巴布达</t>
  </si>
  <si>
    <t xml:space="preserve">ANTIGUA AND BARBUDA</t>
  </si>
  <si>
    <t xml:space="preserve">ARGENTINA</t>
  </si>
  <si>
    <r>
      <rPr>
        <b val="true"/>
        <sz val="10"/>
        <color rgb="FF000000"/>
        <rFont val="Times New Roman"/>
        <family val="1"/>
      </rPr>
      <t xml:space="preserve">2.</t>
    </r>
    <r>
      <rPr>
        <b val="true"/>
        <sz val="10"/>
        <color rgb="FF000000"/>
        <rFont val="Noto Sans"/>
        <family val="2"/>
      </rPr>
      <t xml:space="preserve">接受包裹附寄回执</t>
    </r>
  </si>
  <si>
    <t xml:space="preserve">ARMENIA</t>
  </si>
  <si>
    <r>
      <rPr>
        <b val="true"/>
        <sz val="10"/>
        <color rgb="FF000000"/>
        <rFont val="Times New Roman"/>
        <family val="1"/>
      </rPr>
      <t xml:space="preserve">2.</t>
    </r>
    <r>
      <rPr>
        <b val="true"/>
        <sz val="10"/>
        <color rgb="FF000000"/>
        <rFont val="Noto Sans"/>
        <family val="2"/>
      </rPr>
      <t xml:space="preserve">不接受包裹附寄回执</t>
    </r>
  </si>
  <si>
    <t xml:space="preserve">阿松森岛</t>
  </si>
  <si>
    <t xml:space="preserve">ASCENSION</t>
  </si>
  <si>
    <t xml:space="preserve">AUSTRALIA</t>
  </si>
  <si>
    <t xml:space="preserve">AUSTRIA</t>
  </si>
  <si>
    <t xml:space="preserve">AZERBAIDJAN</t>
  </si>
  <si>
    <t xml:space="preserve">亚速尔群岛和马德拉群岛</t>
  </si>
  <si>
    <t xml:space="preserve">AZORES AND MADEIRA IS.</t>
  </si>
  <si>
    <r>
      <rPr>
        <b val="true"/>
        <sz val="10"/>
        <color rgb="FF000000"/>
        <rFont val="Times New Roman"/>
        <family val="1"/>
      </rPr>
      <t xml:space="preserve">1.        </t>
    </r>
    <r>
      <rPr>
        <b val="true"/>
        <sz val="10"/>
        <color rgb="FF000000"/>
        <rFont val="Noto Sans"/>
        <family val="2"/>
      </rPr>
      <t xml:space="preserve">包裹最大尺寸：长度</t>
    </r>
    <r>
      <rPr>
        <b val="true"/>
        <sz val="10"/>
        <color rgb="FF000000"/>
        <rFont val="Times New Roman"/>
        <family val="1"/>
      </rPr>
      <t xml:space="preserve">1</t>
    </r>
    <r>
      <rPr>
        <b val="true"/>
        <sz val="10"/>
        <color rgb="FF000000"/>
        <rFont val="Noto Sans"/>
        <family val="2"/>
      </rPr>
      <t xml:space="preserve">米，长度和长度以外最大横周合计不超过</t>
    </r>
    <r>
      <rPr>
        <b val="true"/>
        <sz val="10"/>
        <color rgb="FF000000"/>
        <rFont val="Times New Roman"/>
        <family val="1"/>
      </rPr>
      <t xml:space="preserve">2</t>
    </r>
    <r>
      <rPr>
        <b val="true"/>
        <sz val="10"/>
        <color rgb="FF000000"/>
        <rFont val="Noto Sans"/>
        <family val="2"/>
      </rPr>
      <t xml:space="preserve">米</t>
    </r>
  </si>
  <si>
    <r>
      <rPr>
        <b val="true"/>
        <sz val="10"/>
        <color rgb="FF000000"/>
        <rFont val="Times New Roman"/>
        <family val="1"/>
      </rPr>
      <t xml:space="preserve">2.        </t>
    </r>
    <r>
      <rPr>
        <b val="true"/>
        <sz val="10"/>
        <color rgb="FF000000"/>
        <rFont val="Noto Sans"/>
        <family val="2"/>
      </rPr>
      <t xml:space="preserve">不接受普通包裹回执</t>
    </r>
  </si>
  <si>
    <t xml:space="preserve">巴哈马群岛</t>
  </si>
  <si>
    <t xml:space="preserve">BAHAMAS</t>
  </si>
  <si>
    <t xml:space="preserve">BAHRAIN</t>
  </si>
  <si>
    <t xml:space="preserve">孟加拉</t>
  </si>
  <si>
    <t xml:space="preserve">BANGLADESH</t>
  </si>
  <si>
    <t xml:space="preserve">BARBADOS</t>
  </si>
  <si>
    <t xml:space="preserve">BELARUS</t>
  </si>
  <si>
    <t xml:space="preserve">BELGIUM</t>
  </si>
  <si>
    <t xml:space="preserve">伯里兹</t>
  </si>
  <si>
    <t xml:space="preserve">BELIZE</t>
  </si>
  <si>
    <t xml:space="preserve">BENIN</t>
  </si>
  <si>
    <t xml:space="preserve">百慕大群岛</t>
  </si>
  <si>
    <t xml:space="preserve">BERMUDA</t>
  </si>
  <si>
    <t xml:space="preserve">BHUTAN</t>
  </si>
  <si>
    <t xml:space="preserve">BOLIVIA</t>
  </si>
  <si>
    <t xml:space="preserve">波黑</t>
  </si>
  <si>
    <t xml:space="preserve">BOSNIA AND HERZEGOVINA</t>
  </si>
  <si>
    <t xml:space="preserve">BOTSWANA</t>
  </si>
  <si>
    <t xml:space="preserve">BRAZIL</t>
  </si>
  <si>
    <t xml:space="preserve">文莱达鲁萨兰</t>
  </si>
  <si>
    <t xml:space="preserve">BRUNEI DARUSSALAM</t>
  </si>
  <si>
    <t xml:space="preserve">BULGARIA</t>
  </si>
  <si>
    <t xml:space="preserve">BURKINA FASO</t>
  </si>
  <si>
    <t xml:space="preserve">BURUNDI</t>
  </si>
  <si>
    <t xml:space="preserve">卡奔达</t>
  </si>
  <si>
    <t xml:space="preserve">CABINDA</t>
  </si>
  <si>
    <t xml:space="preserve">CAMBODIA</t>
  </si>
  <si>
    <t xml:space="preserve">CAMEROON</t>
  </si>
  <si>
    <t xml:space="preserve">CANADA</t>
  </si>
  <si>
    <t xml:space="preserve">CANARY IS.</t>
  </si>
  <si>
    <t xml:space="preserve">见西班牙</t>
  </si>
  <si>
    <t xml:space="preserve">佛得角</t>
  </si>
  <si>
    <t xml:space="preserve">CAPE VERDE</t>
  </si>
  <si>
    <t xml:space="preserve">加罗林群岛，马里亚纳群岛</t>
  </si>
  <si>
    <t xml:space="preserve">CAROLINE AND MARIANAS IS.</t>
  </si>
  <si>
    <t xml:space="preserve">CAYMAN ISLANDS</t>
  </si>
  <si>
    <r>
      <rPr>
        <b val="true"/>
        <sz val="10"/>
        <color rgb="FF000000"/>
        <rFont val="Times New Roman"/>
        <family val="1"/>
      </rPr>
      <t xml:space="preserve">1.</t>
    </r>
    <r>
      <rPr>
        <b val="true"/>
        <sz val="10"/>
        <color rgb="FF000000"/>
        <rFont val="Noto Sans"/>
        <family val="2"/>
      </rPr>
      <t xml:space="preserve">包括大开曼岛</t>
    </r>
    <r>
      <rPr>
        <b val="true"/>
        <sz val="10"/>
        <color rgb="FF000000"/>
        <rFont val="Times New Roman"/>
        <family val="1"/>
      </rPr>
      <t xml:space="preserve">Grande Cayman</t>
    </r>
    <r>
      <rPr>
        <b val="true"/>
        <sz val="10"/>
        <color rgb="FF000000"/>
        <rFont val="Noto Sans"/>
        <family val="2"/>
      </rPr>
      <t xml:space="preserve">、小开曼岛</t>
    </r>
    <r>
      <rPr>
        <b val="true"/>
        <sz val="10"/>
        <color rgb="FF000000"/>
        <rFont val="Times New Roman"/>
        <family val="1"/>
      </rPr>
      <t xml:space="preserve">PetiteCayman</t>
    </r>
    <r>
      <rPr>
        <b val="true"/>
        <sz val="10"/>
        <color rgb="FF000000"/>
        <rFont val="Noto Sans"/>
        <family val="2"/>
      </rPr>
      <t xml:space="preserve">、开曼布腊克岛</t>
    </r>
    <r>
      <rPr>
        <b val="true"/>
        <sz val="10"/>
        <color rgb="FF000000"/>
        <rFont val="Times New Roman"/>
        <family val="1"/>
      </rPr>
      <t xml:space="preserve">Cayman Brac</t>
    </r>
    <r>
      <rPr>
        <b val="true"/>
        <sz val="10"/>
        <color rgb="FF000000"/>
        <rFont val="Noto Sans"/>
        <family val="2"/>
      </rPr>
      <t xml:space="preserve">。</t>
    </r>
  </si>
  <si>
    <r>
      <rPr>
        <b val="true"/>
        <sz val="10"/>
        <color rgb="FF000000"/>
        <rFont val="Times New Roman"/>
        <family val="1"/>
      </rPr>
      <t xml:space="preserve">2.</t>
    </r>
    <r>
      <rPr>
        <b val="true"/>
        <sz val="10"/>
        <color rgb="FF000000"/>
        <rFont val="Noto Sans"/>
        <family val="2"/>
      </rPr>
      <t xml:space="preserve">包裹最大尺寸：第二种尺寸</t>
    </r>
  </si>
  <si>
    <t xml:space="preserve">CENTRAL AFRICAN REP.</t>
  </si>
  <si>
    <r>
      <rPr>
        <b val="true"/>
        <sz val="10"/>
        <color rgb="FF000000"/>
        <rFont val="Times New Roman"/>
        <family val="1"/>
      </rPr>
      <t xml:space="preserve">1.</t>
    </r>
    <r>
      <rPr>
        <b val="true"/>
        <sz val="10"/>
        <color rgb="FF000000"/>
        <rFont val="Noto Sans"/>
        <family val="2"/>
      </rPr>
      <t xml:space="preserve">水陆路包裹最大尺寸：第一种尺寸；航空包裹最大尺寸：第二种尺寸</t>
    </r>
  </si>
  <si>
    <t xml:space="preserve">CHAD</t>
  </si>
  <si>
    <r>
      <rPr>
        <b val="true"/>
        <sz val="10"/>
        <color rgb="FF000000"/>
        <rFont val="Times New Roman"/>
        <family val="1"/>
      </rPr>
      <t xml:space="preserve">1.</t>
    </r>
    <r>
      <rPr>
        <b val="true"/>
        <sz val="10"/>
        <color rgb="FF000000"/>
        <rFont val="Noto Sans"/>
        <family val="2"/>
      </rPr>
      <t xml:space="preserve">水陆路包裹、</t>
    </r>
    <r>
      <rPr>
        <b val="true"/>
        <sz val="10"/>
        <color rgb="FF000000"/>
        <rFont val="Times New Roman"/>
        <family val="1"/>
      </rPr>
      <t xml:space="preserve">SAL</t>
    </r>
    <r>
      <rPr>
        <b val="true"/>
        <sz val="10"/>
        <color rgb="FF000000"/>
        <rFont val="Noto Sans"/>
        <family val="2"/>
      </rPr>
      <t xml:space="preserve">包裹最大尺寸：第一种尺寸；航空包裹最大尺寸：第二种尺寸</t>
    </r>
  </si>
  <si>
    <t xml:space="preserve">CHILE</t>
  </si>
  <si>
    <t xml:space="preserve">CHRISTMAS IS.</t>
  </si>
  <si>
    <r>
      <rPr>
        <b val="true"/>
        <sz val="10"/>
        <color rgb="FFFF0000"/>
        <rFont val="Noto Sans"/>
        <family val="2"/>
      </rPr>
      <t xml:space="preserve">科科斯群岛</t>
    </r>
    <r>
      <rPr>
        <b val="true"/>
        <sz val="10"/>
        <color rgb="FFFF0000"/>
        <rFont val="Times New Roman"/>
        <family val="1"/>
      </rPr>
      <t xml:space="preserve">,</t>
    </r>
    <r>
      <rPr>
        <b val="true"/>
        <sz val="10"/>
        <color rgb="FFFF0000"/>
        <rFont val="Noto Sans"/>
        <family val="2"/>
      </rPr>
      <t xml:space="preserve">洛德豪岛</t>
    </r>
  </si>
  <si>
    <t xml:space="preserve">COCOS IS.,LORD HOWE IS.</t>
  </si>
  <si>
    <t xml:space="preserve">COLOMBIA</t>
  </si>
  <si>
    <t xml:space="preserve">COMOROS</t>
  </si>
  <si>
    <t xml:space="preserve">刚果民主共和国</t>
  </si>
  <si>
    <t xml:space="preserve">CONGO(DEM.REP.OF)</t>
  </si>
  <si>
    <t xml:space="preserve">刚果共和国</t>
  </si>
  <si>
    <t xml:space="preserve">CONGO(REP.OF)</t>
  </si>
  <si>
    <t xml:space="preserve">COOK ISLANDS</t>
  </si>
  <si>
    <t xml:space="preserve">COSTA RICA</t>
  </si>
  <si>
    <t xml:space="preserve">科特迪瓦</t>
  </si>
  <si>
    <t xml:space="preserve">COTE D'IVOIRE</t>
  </si>
  <si>
    <t xml:space="preserve">CROATIA</t>
  </si>
  <si>
    <t xml:space="preserve">CUBA</t>
  </si>
  <si>
    <t xml:space="preserve">CYPRUS</t>
  </si>
  <si>
    <t xml:space="preserve">CZECH REP.</t>
  </si>
  <si>
    <t xml:space="preserve">DENMARK</t>
  </si>
  <si>
    <t xml:space="preserve">DJIBOUTI</t>
  </si>
  <si>
    <r>
      <rPr>
        <b val="true"/>
        <sz val="10"/>
        <color rgb="FF000000"/>
        <rFont val="Times New Roman"/>
        <family val="1"/>
      </rPr>
      <t xml:space="preserve">1.</t>
    </r>
    <r>
      <rPr>
        <b val="true"/>
        <sz val="10"/>
        <color rgb="FF000000"/>
        <rFont val="Noto Sans"/>
        <family val="2"/>
      </rPr>
      <t xml:space="preserve">水陆路包裹最大尺寸：第一种尺寸；航空包裹最大尺寸：长度</t>
    </r>
    <r>
      <rPr>
        <b val="true"/>
        <sz val="10"/>
        <color rgb="FF000000"/>
        <rFont val="宋体"/>
        <family val="0"/>
        <charset val="134"/>
      </rPr>
      <t xml:space="preserve">1.05</t>
    </r>
    <r>
      <rPr>
        <b val="true"/>
        <sz val="10"/>
        <color rgb="FF000000"/>
        <rFont val="Noto Sans"/>
        <family val="2"/>
      </rPr>
      <t xml:space="preserve">米，长度和长度以外最大横周合计不超过</t>
    </r>
    <r>
      <rPr>
        <b val="true"/>
        <sz val="10"/>
        <color rgb="FF000000"/>
        <rFont val="宋体"/>
        <family val="0"/>
        <charset val="134"/>
      </rPr>
      <t xml:space="preserve">2</t>
    </r>
    <r>
      <rPr>
        <b val="true"/>
        <sz val="10"/>
        <color rgb="FF000000"/>
        <rFont val="Noto Sans"/>
        <family val="2"/>
      </rPr>
      <t xml:space="preserve">米</t>
    </r>
  </si>
  <si>
    <t xml:space="preserve">多米尼克</t>
  </si>
  <si>
    <t xml:space="preserve">DOMINICA</t>
  </si>
  <si>
    <t xml:space="preserve">DOMINICAN (REP.)</t>
  </si>
  <si>
    <t xml:space="preserve">ECUADOR</t>
  </si>
  <si>
    <t xml:space="preserve">EGYPT</t>
  </si>
  <si>
    <t xml:space="preserve">EL SALVADOR</t>
  </si>
  <si>
    <t xml:space="preserve">EQUATORIAL GUINEA</t>
  </si>
  <si>
    <t xml:space="preserve">ERITREA</t>
  </si>
  <si>
    <t xml:space="preserve">ESTONIA</t>
  </si>
  <si>
    <t xml:space="preserve">ETHIOPIA</t>
  </si>
  <si>
    <t xml:space="preserve">FAROE IS.</t>
  </si>
  <si>
    <t xml:space="preserve">FIJI</t>
  </si>
  <si>
    <t xml:space="preserve">FINLAND</t>
  </si>
  <si>
    <t xml:space="preserve">FRANCE</t>
  </si>
  <si>
    <t xml:space="preserve">FRENCH GUIANA</t>
  </si>
  <si>
    <t xml:space="preserve">FRENCH POLYNESIA</t>
  </si>
  <si>
    <r>
      <rPr>
        <b val="true"/>
        <sz val="10"/>
        <color rgb="FF000000"/>
        <rFont val="Times New Roman"/>
        <family val="1"/>
      </rPr>
      <t xml:space="preserve">2.</t>
    </r>
    <r>
      <rPr>
        <b val="true"/>
        <sz val="10"/>
        <color rgb="FF000000"/>
        <rFont val="Noto Sans"/>
        <family val="2"/>
      </rPr>
      <t xml:space="preserve">包括社会</t>
    </r>
    <r>
      <rPr>
        <b val="true"/>
        <sz val="10"/>
        <color rgb="FF000000"/>
        <rFont val="Times New Roman"/>
        <family val="1"/>
      </rPr>
      <t xml:space="preserve">Society</t>
    </r>
    <r>
      <rPr>
        <b val="true"/>
        <sz val="10"/>
        <color rgb="FF000000"/>
        <rFont val="Noto Sans"/>
        <family val="2"/>
      </rPr>
      <t xml:space="preserve">、土布艾</t>
    </r>
    <r>
      <rPr>
        <b val="true"/>
        <sz val="10"/>
        <color rgb="FF000000"/>
        <rFont val="Times New Roman"/>
        <family val="1"/>
      </rPr>
      <t xml:space="preserve">Tubuai</t>
    </r>
    <r>
      <rPr>
        <b val="true"/>
        <sz val="10"/>
        <color rgb="FF000000"/>
        <rFont val="Noto Sans"/>
        <family val="2"/>
      </rPr>
      <t xml:space="preserve">、土阿莫土</t>
    </r>
    <r>
      <rPr>
        <b val="true"/>
        <sz val="10"/>
        <color rgb="FF000000"/>
        <rFont val="Times New Roman"/>
        <family val="1"/>
      </rPr>
      <t xml:space="preserve">Touamotou</t>
    </r>
    <r>
      <rPr>
        <b val="true"/>
        <sz val="10"/>
        <color rgb="FF000000"/>
        <rFont val="Noto Sans"/>
        <family val="2"/>
      </rPr>
      <t xml:space="preserve">、马克萨斯</t>
    </r>
    <r>
      <rPr>
        <b val="true"/>
        <sz val="10"/>
        <color rgb="FF000000"/>
        <rFont val="Times New Roman"/>
        <family val="1"/>
      </rPr>
      <t xml:space="preserve">Marquesas</t>
    </r>
    <r>
      <rPr>
        <b val="true"/>
        <sz val="10"/>
        <color rgb="FF000000"/>
        <rFont val="Noto Sans"/>
        <family val="2"/>
      </rPr>
      <t xml:space="preserve">、甘比尔</t>
    </r>
    <r>
      <rPr>
        <b val="true"/>
        <sz val="10"/>
        <color rgb="FF000000"/>
        <rFont val="Times New Roman"/>
        <family val="1"/>
      </rPr>
      <t xml:space="preserve">Gambier</t>
    </r>
    <r>
      <rPr>
        <b val="true"/>
        <sz val="10"/>
        <color rgb="FF000000"/>
        <rFont val="Noto Sans"/>
        <family val="2"/>
      </rPr>
      <t xml:space="preserve">巴斯群岛</t>
    </r>
    <r>
      <rPr>
        <b val="true"/>
        <sz val="10"/>
        <color rgb="FF000000"/>
        <rFont val="Times New Roman"/>
        <family val="1"/>
      </rPr>
      <t xml:space="preserve">Bass</t>
    </r>
    <r>
      <rPr>
        <b val="true"/>
        <sz val="10"/>
        <color rgb="FF000000"/>
        <rFont val="Noto Sans"/>
        <family val="2"/>
      </rPr>
      <t xml:space="preserve">和腊帕岛</t>
    </r>
    <r>
      <rPr>
        <b val="true"/>
        <sz val="10"/>
        <color rgb="FF000000"/>
        <rFont val="Times New Roman"/>
        <family val="1"/>
      </rPr>
      <t xml:space="preserve">Rapa</t>
    </r>
    <r>
      <rPr>
        <b val="true"/>
        <sz val="10"/>
        <color rgb="FF000000"/>
        <rFont val="Noto Sans"/>
        <family val="2"/>
      </rPr>
      <t xml:space="preserve">等。</t>
    </r>
  </si>
  <si>
    <r>
      <rPr>
        <b val="true"/>
        <sz val="10"/>
        <color rgb="FF000000"/>
        <rFont val="Times New Roman"/>
        <family val="1"/>
      </rPr>
      <t xml:space="preserve">3.</t>
    </r>
    <r>
      <rPr>
        <b val="true"/>
        <sz val="10"/>
        <color rgb="FF000000"/>
        <rFont val="Noto Sans"/>
        <family val="2"/>
      </rPr>
      <t xml:space="preserve">接受普通包裹附寄回执</t>
    </r>
  </si>
  <si>
    <t xml:space="preserve">加蓬</t>
  </si>
  <si>
    <t xml:space="preserve">GABON</t>
  </si>
  <si>
    <t xml:space="preserve">GAMBIA</t>
  </si>
  <si>
    <t xml:space="preserve">GEORGIA</t>
  </si>
  <si>
    <t xml:space="preserve">GERMANY(FED.REP.OF)</t>
  </si>
  <si>
    <t xml:space="preserve">GHANA</t>
  </si>
  <si>
    <t xml:space="preserve">GIBRALTAR</t>
  </si>
  <si>
    <t xml:space="preserve">GREECE</t>
  </si>
  <si>
    <t xml:space="preserve">格陵兰岛</t>
  </si>
  <si>
    <t xml:space="preserve">GREENLAND</t>
  </si>
  <si>
    <t xml:space="preserve">GRENADA</t>
  </si>
  <si>
    <t xml:space="preserve">GUADELOUPE</t>
  </si>
  <si>
    <t xml:space="preserve">GUATEMALA</t>
  </si>
  <si>
    <t xml:space="preserve">几内亚</t>
  </si>
  <si>
    <t xml:space="preserve">GUINEA</t>
  </si>
  <si>
    <t xml:space="preserve">GUINEA-BISSAU</t>
  </si>
  <si>
    <r>
      <rPr>
        <b val="true"/>
        <sz val="10"/>
        <color rgb="FF000000"/>
        <rFont val="Times New Roman"/>
        <family val="1"/>
      </rPr>
      <t xml:space="preserve">1</t>
    </r>
    <r>
      <rPr>
        <b val="true"/>
        <sz val="10"/>
        <color rgb="FF000000"/>
        <rFont val="Noto Sans"/>
        <family val="2"/>
      </rPr>
      <t xml:space="preserve">、包裹最大尺寸：第二种尺寸</t>
    </r>
  </si>
  <si>
    <r>
      <rPr>
        <b val="true"/>
        <sz val="10"/>
        <color rgb="FF000000"/>
        <rFont val="Times New Roman"/>
        <family val="1"/>
      </rPr>
      <t xml:space="preserve">2</t>
    </r>
    <r>
      <rPr>
        <b val="true"/>
        <sz val="10"/>
        <color rgb="FF000000"/>
        <rFont val="Noto Sans"/>
        <family val="2"/>
      </rPr>
      <t xml:space="preserve">、不接受普通包裹附寄回执</t>
    </r>
  </si>
  <si>
    <t xml:space="preserve">GUYANA</t>
  </si>
  <si>
    <t xml:space="preserve">HAITI</t>
  </si>
  <si>
    <r>
      <rPr>
        <b val="true"/>
        <sz val="10"/>
        <color rgb="FFFF0000"/>
        <rFont val="Noto Sans"/>
        <family val="2"/>
      </rPr>
      <t xml:space="preserve">夏威夷群岛</t>
    </r>
    <r>
      <rPr>
        <b val="true"/>
        <sz val="10"/>
        <color rgb="FFFF0000"/>
        <rFont val="Times New Roman"/>
        <family val="1"/>
      </rPr>
      <t xml:space="preserve">,</t>
    </r>
    <r>
      <rPr>
        <b val="true"/>
        <sz val="10"/>
        <color rgb="FFFF0000"/>
        <rFont val="Noto Sans"/>
        <family val="2"/>
      </rPr>
      <t xml:space="preserve">关岛</t>
    </r>
  </si>
  <si>
    <t xml:space="preserve">HAWAII IS.,GUAM IS.</t>
  </si>
  <si>
    <t xml:space="preserve">HONDURAS</t>
  </si>
  <si>
    <t xml:space="preserve">HONG KONG</t>
  </si>
  <si>
    <t xml:space="preserve">HUNGARY</t>
  </si>
  <si>
    <t xml:space="preserve">ICELAND</t>
  </si>
  <si>
    <t xml:space="preserve">伊夫尼</t>
  </si>
  <si>
    <t xml:space="preserve">IFNI</t>
  </si>
  <si>
    <t xml:space="preserve">INDIA</t>
  </si>
  <si>
    <t xml:space="preserve">INDONESIA</t>
  </si>
  <si>
    <t xml:space="preserve">IRAN</t>
  </si>
  <si>
    <r>
      <rPr>
        <b val="true"/>
        <sz val="10"/>
        <color rgb="FF000000"/>
        <rFont val="Times New Roman"/>
        <family val="1"/>
      </rPr>
      <t xml:space="preserve">1. </t>
    </r>
    <r>
      <rPr>
        <b val="true"/>
        <sz val="10"/>
        <color rgb="FF000000"/>
        <rFont val="Noto Sans"/>
        <family val="2"/>
      </rPr>
      <t xml:space="preserve">包裹最大尺寸：第二种尺寸</t>
    </r>
  </si>
  <si>
    <t xml:space="preserve">IRAQ</t>
  </si>
  <si>
    <t xml:space="preserve">IRELAND</t>
  </si>
  <si>
    <t xml:space="preserve">ISRAEL</t>
  </si>
  <si>
    <t xml:space="preserve">ITALY</t>
  </si>
  <si>
    <t xml:space="preserve">JAMAICA</t>
  </si>
  <si>
    <t xml:space="preserve">JAPAN</t>
  </si>
  <si>
    <t xml:space="preserve">约翰斯敦岛</t>
  </si>
  <si>
    <t xml:space="preserve">JOHNSTON IS.</t>
  </si>
  <si>
    <t xml:space="preserve">JORDAN</t>
  </si>
  <si>
    <t xml:space="preserve">KAZAKHSTAN</t>
  </si>
  <si>
    <t xml:space="preserve">KENYA</t>
  </si>
  <si>
    <t xml:space="preserve">金门岛</t>
  </si>
  <si>
    <t xml:space="preserve">KINGMAN IS.</t>
  </si>
  <si>
    <t xml:space="preserve">KIRIBATI</t>
  </si>
  <si>
    <t xml:space="preserve">】</t>
  </si>
  <si>
    <t xml:space="preserve">朝鲜民主主义人民共和国</t>
  </si>
  <si>
    <t xml:space="preserve">KOREA(DEM.PEO.REP.OF)</t>
  </si>
  <si>
    <t xml:space="preserve">KOREA(REP.OF)</t>
  </si>
  <si>
    <t xml:space="preserve">KUWAIT</t>
  </si>
  <si>
    <t xml:space="preserve">KYRGYZSTAN</t>
  </si>
  <si>
    <t xml:space="preserve">LAOS</t>
  </si>
  <si>
    <t xml:space="preserve">LATVIA</t>
  </si>
  <si>
    <r>
      <rPr>
        <b val="true"/>
        <sz val="10"/>
        <color rgb="FF000000"/>
        <rFont val="Times New Roman"/>
        <family val="1"/>
      </rPr>
      <t xml:space="preserve">1.</t>
    </r>
    <r>
      <rPr>
        <b val="true"/>
        <sz val="10"/>
        <color rgb="FF000000"/>
        <rFont val="Noto Sans"/>
        <family val="2"/>
      </rPr>
      <t xml:space="preserve">包裹最大尺寸：长度</t>
    </r>
    <r>
      <rPr>
        <b val="true"/>
        <sz val="10"/>
        <color rgb="FF000000"/>
        <rFont val="Times New Roman"/>
        <family val="1"/>
      </rPr>
      <t xml:space="preserve">1.5</t>
    </r>
    <r>
      <rPr>
        <b val="true"/>
        <sz val="10"/>
        <color rgb="FF000000"/>
        <rFont val="Noto Sans"/>
        <family val="2"/>
      </rPr>
      <t xml:space="preserve">米，长度和长度以外最大横周合计不超过</t>
    </r>
    <r>
      <rPr>
        <b val="true"/>
        <sz val="10"/>
        <color rgb="FF000000"/>
        <rFont val="Times New Roman"/>
        <family val="1"/>
      </rPr>
      <t xml:space="preserve">2</t>
    </r>
    <r>
      <rPr>
        <b val="true"/>
        <sz val="10"/>
        <color rgb="FF000000"/>
        <rFont val="Noto Sans"/>
        <family val="2"/>
      </rPr>
      <t xml:space="preserve">米</t>
    </r>
  </si>
  <si>
    <t xml:space="preserve">LEBANON</t>
  </si>
  <si>
    <t xml:space="preserve">LESOTHO</t>
  </si>
  <si>
    <t xml:space="preserve">LIBERIA</t>
  </si>
  <si>
    <t xml:space="preserve">LIBYAH ARAB JAMAHIRIYA</t>
  </si>
  <si>
    <t xml:space="preserve">LIECHTENSTEIN</t>
  </si>
  <si>
    <t xml:space="preserve">见瑞士</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马尔维纳斯（福克兰）群岛</t>
  </si>
  <si>
    <t xml:space="preserve">MALVINAS IS.(FALKLAND)</t>
  </si>
  <si>
    <r>
      <rPr>
        <b val="true"/>
        <sz val="10"/>
        <color rgb="FF000000"/>
        <rFont val="Times New Roman"/>
        <family val="1"/>
      </rPr>
      <t xml:space="preserve">3.</t>
    </r>
    <r>
      <rPr>
        <b val="true"/>
        <sz val="10"/>
        <color rgb="FF000000"/>
        <rFont val="Noto Sans"/>
        <family val="2"/>
      </rPr>
      <t xml:space="preserve">包裹通达范围：</t>
    </r>
    <r>
      <rPr>
        <b val="true"/>
        <sz val="10"/>
        <color rgb="FF000000"/>
        <rFont val="Times New Roman"/>
        <family val="1"/>
      </rPr>
      <t xml:space="preserve">SOUTH GEORGIA</t>
    </r>
    <r>
      <rPr>
        <b val="true"/>
        <sz val="10"/>
        <color rgb="FF000000"/>
        <rFont val="Noto Sans"/>
        <family val="2"/>
      </rPr>
      <t xml:space="preserve">，</t>
    </r>
    <r>
      <rPr>
        <b val="true"/>
        <sz val="10"/>
        <color rgb="FF000000"/>
        <rFont val="Times New Roman"/>
        <family val="1"/>
      </rPr>
      <t xml:space="preserve">BRITISH ANTARCTIC TERRITORY</t>
    </r>
  </si>
  <si>
    <t xml:space="preserve">MARSHALL ISLANDS</t>
  </si>
  <si>
    <t xml:space="preserve">MARTINIQUE</t>
  </si>
  <si>
    <t xml:space="preserve">MAURITANIA</t>
  </si>
  <si>
    <t xml:space="preserve">MAURITIUS</t>
  </si>
  <si>
    <t xml:space="preserve">MEXICO</t>
  </si>
  <si>
    <t xml:space="preserve">中途岛，威克岛</t>
  </si>
  <si>
    <t xml:space="preserve">MIDWAY IS.,WAKE IS.</t>
  </si>
  <si>
    <t xml:space="preserve">MOLDOVA</t>
  </si>
  <si>
    <t xml:space="preserve">MONACO</t>
  </si>
  <si>
    <t xml:space="preserve">MONGOLIA</t>
  </si>
  <si>
    <t xml:space="preserve">蒙特塞拉特岛</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r>
      <rPr>
        <b val="true"/>
        <sz val="10"/>
        <color rgb="FF000000"/>
        <rFont val="Times New Roman"/>
        <family val="1"/>
      </rPr>
      <t xml:space="preserve">2.</t>
    </r>
    <r>
      <rPr>
        <b val="true"/>
        <sz val="10"/>
        <color rgb="FF000000"/>
        <rFont val="Noto Sans"/>
        <family val="2"/>
      </rPr>
      <t xml:space="preserve">包括库腊索</t>
    </r>
    <r>
      <rPr>
        <b val="true"/>
        <sz val="10"/>
        <color rgb="FF000000"/>
        <rFont val="Times New Roman"/>
        <family val="1"/>
      </rPr>
      <t xml:space="preserve">Curacao</t>
    </r>
    <r>
      <rPr>
        <b val="true"/>
        <sz val="10"/>
        <color rgb="FF000000"/>
        <rFont val="Noto Sans"/>
        <family val="2"/>
      </rPr>
      <t xml:space="preserve">、阿鲁巴</t>
    </r>
    <r>
      <rPr>
        <b val="true"/>
        <sz val="10"/>
        <color rgb="FF000000"/>
        <rFont val="Times New Roman"/>
        <family val="1"/>
      </rPr>
      <t xml:space="preserve">Aruba</t>
    </r>
    <r>
      <rPr>
        <b val="true"/>
        <sz val="10"/>
        <color rgb="FF000000"/>
        <rFont val="Noto Sans"/>
        <family val="2"/>
      </rPr>
      <t xml:space="preserve">、博内尔</t>
    </r>
    <r>
      <rPr>
        <b val="true"/>
        <sz val="10"/>
        <color rgb="FF000000"/>
        <rFont val="Times New Roman"/>
        <family val="1"/>
      </rPr>
      <t xml:space="preserve">Bo-naire</t>
    </r>
    <r>
      <rPr>
        <b val="true"/>
        <sz val="10"/>
        <color rgb="FF000000"/>
        <rFont val="Noto Sans"/>
        <family val="2"/>
      </rPr>
      <t xml:space="preserve">、圣马丁（北部属法国）</t>
    </r>
    <r>
      <rPr>
        <b val="true"/>
        <sz val="10"/>
        <color rgb="FF000000"/>
        <rFont val="Times New Roman"/>
        <family val="1"/>
      </rPr>
      <t xml:space="preserve">St.Martin</t>
    </r>
    <r>
      <rPr>
        <b val="true"/>
        <sz val="10"/>
        <color rgb="FF000000"/>
        <rFont val="Noto Sans"/>
        <family val="2"/>
      </rPr>
      <t xml:space="preserve">、萨巴</t>
    </r>
    <r>
      <rPr>
        <b val="true"/>
        <sz val="10"/>
        <color rgb="FF000000"/>
        <rFont val="Times New Roman"/>
        <family val="1"/>
      </rPr>
      <t xml:space="preserve">Sa-ba</t>
    </r>
    <r>
      <rPr>
        <b val="true"/>
        <sz val="10"/>
        <color rgb="FF000000"/>
        <rFont val="Noto Sans"/>
        <family val="2"/>
      </rPr>
      <t xml:space="preserve">、圣尤斯特歇斯岛</t>
    </r>
    <r>
      <rPr>
        <b val="true"/>
        <sz val="10"/>
        <color rgb="FF000000"/>
        <rFont val="Times New Roman"/>
        <family val="1"/>
      </rPr>
      <t xml:space="preserve">St.Eustatius</t>
    </r>
  </si>
  <si>
    <t xml:space="preserve">新喀里多尼亚岛</t>
  </si>
  <si>
    <t xml:space="preserve">NEW CALEDONIA</t>
  </si>
  <si>
    <t xml:space="preserve">NEW ZEALAND</t>
  </si>
  <si>
    <t xml:space="preserve">NICARAGUA</t>
  </si>
  <si>
    <r>
      <rPr>
        <b val="true"/>
        <sz val="10"/>
        <color rgb="FF000000"/>
        <rFont val="Times New Roman"/>
        <family val="1"/>
      </rPr>
      <t xml:space="preserve">2.</t>
    </r>
    <r>
      <rPr>
        <b val="true"/>
        <sz val="10"/>
        <color rgb="FF000000"/>
        <rFont val="Noto Sans"/>
        <family val="2"/>
      </rPr>
      <t xml:space="preserve">不接受包裹附寄回执。</t>
    </r>
  </si>
  <si>
    <t xml:space="preserve">NIGER</t>
  </si>
  <si>
    <r>
      <rPr>
        <b val="true"/>
        <sz val="10"/>
        <color rgb="FF000000"/>
        <rFont val="Times New Roman"/>
        <family val="1"/>
      </rPr>
      <t xml:space="preserve">1.</t>
    </r>
    <r>
      <rPr>
        <b val="true"/>
        <sz val="10"/>
        <color rgb="FF000000"/>
        <rFont val="Noto Sans"/>
        <family val="2"/>
      </rPr>
      <t xml:space="preserve">通达包裹地区：</t>
    </r>
    <r>
      <rPr>
        <b val="true"/>
        <sz val="10"/>
        <color rgb="FF000000"/>
        <rFont val="Times New Roman"/>
        <family val="1"/>
      </rPr>
      <t xml:space="preserve">Agadez,Diffa,Maradi,Niamey,Ta-hour,Zinder.</t>
    </r>
  </si>
  <si>
    <r>
      <rPr>
        <b val="true"/>
        <sz val="10"/>
        <color rgb="FF000000"/>
        <rFont val="Times New Roman"/>
        <family val="1"/>
      </rPr>
      <t xml:space="preserve">2.</t>
    </r>
    <r>
      <rPr>
        <b val="true"/>
        <sz val="10"/>
        <color rgb="FF000000"/>
        <rFont val="Noto Sans"/>
        <family val="2"/>
      </rPr>
      <t xml:space="preserve">包裹最大尺寸：第一种尺寸</t>
    </r>
  </si>
  <si>
    <t xml:space="preserve">NIGERIA</t>
  </si>
  <si>
    <t xml:space="preserve">诺福克岛</t>
  </si>
  <si>
    <t xml:space="preserve">NORFOLK IS.</t>
  </si>
  <si>
    <r>
      <rPr>
        <b val="true"/>
        <sz val="10"/>
        <color rgb="FF000000"/>
        <rFont val="Times New Roman"/>
        <family val="1"/>
      </rPr>
      <t xml:space="preserve">1.</t>
    </r>
    <r>
      <rPr>
        <b val="true"/>
        <sz val="10"/>
        <color rgb="FF000000"/>
        <rFont val="Noto Sans"/>
        <family val="2"/>
      </rPr>
      <t xml:space="preserve">包裹最大尺寸：任何一边不应超过</t>
    </r>
    <r>
      <rPr>
        <b val="true"/>
        <sz val="10"/>
        <color rgb="FF000000"/>
        <rFont val="Times New Roman"/>
        <family val="1"/>
      </rPr>
      <t xml:space="preserve">1.05</t>
    </r>
    <r>
      <rPr>
        <b val="true"/>
        <sz val="10"/>
        <color rgb="FF000000"/>
        <rFont val="Noto Sans"/>
        <family val="2"/>
      </rPr>
      <t xml:space="preserve">米，长度和长度以外的最大周长不应超过</t>
    </r>
    <r>
      <rPr>
        <b val="true"/>
        <sz val="10"/>
        <color rgb="FF000000"/>
        <rFont val="Times New Roman"/>
        <family val="1"/>
      </rPr>
      <t xml:space="preserve">1.30</t>
    </r>
    <r>
      <rPr>
        <b val="true"/>
        <sz val="10"/>
        <color rgb="FF000000"/>
        <rFont val="Noto Sans"/>
        <family val="2"/>
      </rPr>
      <t xml:space="preserve">米</t>
    </r>
  </si>
  <si>
    <t xml:space="preserve">NORWAY</t>
  </si>
  <si>
    <r>
      <rPr>
        <b val="true"/>
        <sz val="10"/>
        <color rgb="FF000000"/>
        <rFont val="Times New Roman"/>
        <family val="1"/>
      </rPr>
      <t xml:space="preserve">1.</t>
    </r>
    <r>
      <rPr>
        <b val="true"/>
        <sz val="10"/>
        <color rgb="FF000000"/>
        <rFont val="Noto Sans"/>
        <family val="2"/>
      </rPr>
      <t xml:space="preserve">包裹最大尺寸：最长一边不超过</t>
    </r>
    <r>
      <rPr>
        <b val="true"/>
        <sz val="10"/>
        <color rgb="FF000000"/>
        <rFont val="Times New Roman"/>
        <family val="1"/>
      </rPr>
      <t xml:space="preserve">1.2</t>
    </r>
    <r>
      <rPr>
        <b val="true"/>
        <sz val="10"/>
        <color rgb="FF000000"/>
        <rFont val="Noto Sans"/>
        <family val="2"/>
      </rPr>
      <t xml:space="preserve">米，其它边长不超过</t>
    </r>
    <r>
      <rPr>
        <b val="true"/>
        <sz val="10"/>
        <color rgb="FF000000"/>
        <rFont val="Times New Roman"/>
        <family val="1"/>
      </rPr>
      <t xml:space="preserve">0.6</t>
    </r>
    <r>
      <rPr>
        <b val="true"/>
        <sz val="10"/>
        <color rgb="FF000000"/>
        <rFont val="Noto Sans"/>
        <family val="2"/>
      </rPr>
      <t xml:space="preserve">米</t>
    </r>
  </si>
  <si>
    <t xml:space="preserve">OMAN</t>
  </si>
  <si>
    <t xml:space="preserve">ORIENTAL TIMOR</t>
  </si>
  <si>
    <t xml:space="preserve">PAKISTAN</t>
  </si>
  <si>
    <t xml:space="preserve">PANAMA</t>
  </si>
  <si>
    <t xml:space="preserve">PAPUA NEW GUINEA</t>
  </si>
  <si>
    <t xml:space="preserve">PARAGUAY</t>
  </si>
  <si>
    <t xml:space="preserve">PERU</t>
  </si>
  <si>
    <t xml:space="preserve">PHILIPPINES</t>
  </si>
  <si>
    <t xml:space="preserve">皮特克恩岛</t>
  </si>
  <si>
    <t xml:space="preserve">PITCAIRN</t>
  </si>
  <si>
    <t xml:space="preserve">POLAND</t>
  </si>
  <si>
    <t xml:space="preserve">PORTUGAL</t>
  </si>
  <si>
    <t xml:space="preserve">PUERTO RICO</t>
  </si>
  <si>
    <t xml:space="preserve">QATAR</t>
  </si>
  <si>
    <t xml:space="preserve">REUNION ISLAND </t>
  </si>
  <si>
    <t xml:space="preserve">ROMANIA</t>
  </si>
  <si>
    <t xml:space="preserve">俄罗斯联邦</t>
  </si>
  <si>
    <t xml:space="preserve">RUSSIAN FEDERATION</t>
  </si>
  <si>
    <t xml:space="preserve">RWANDA</t>
  </si>
  <si>
    <t xml:space="preserve">SAN MARINO</t>
  </si>
  <si>
    <t xml:space="preserve">见意大利</t>
  </si>
  <si>
    <t xml:space="preserve">SAO TOME AND PRINCIPE</t>
  </si>
  <si>
    <r>
      <rPr>
        <b val="true"/>
        <sz val="10"/>
        <color rgb="FF000000"/>
        <rFont val="Times New Roman"/>
        <family val="1"/>
      </rPr>
      <t xml:space="preserve">1.</t>
    </r>
    <r>
      <rPr>
        <b val="true"/>
        <sz val="10"/>
        <color rgb="FF000000"/>
        <rFont val="Noto Sans"/>
        <family val="2"/>
      </rPr>
      <t xml:space="preserve">水陆路包裹最大尺寸：第一种尺寸；航空包裹最大尺寸：长</t>
    </r>
    <r>
      <rPr>
        <b val="true"/>
        <sz val="10"/>
        <color rgb="FF000000"/>
        <rFont val="Times New Roman"/>
        <family val="1"/>
      </rPr>
      <t xml:space="preserve">100</t>
    </r>
    <r>
      <rPr>
        <b val="true"/>
        <sz val="10"/>
        <color rgb="FF000000"/>
        <rFont val="Noto Sans"/>
        <family val="2"/>
      </rPr>
      <t xml:space="preserve">厘米，宽</t>
    </r>
    <r>
      <rPr>
        <b val="true"/>
        <sz val="10"/>
        <color rgb="FF000000"/>
        <rFont val="Times New Roman"/>
        <family val="1"/>
      </rPr>
      <t xml:space="preserve">50</t>
    </r>
    <r>
      <rPr>
        <b val="true"/>
        <sz val="10"/>
        <color rgb="FF000000"/>
        <rFont val="Noto Sans"/>
        <family val="2"/>
      </rPr>
      <t xml:space="preserve">厘米，高</t>
    </r>
    <r>
      <rPr>
        <b val="true"/>
        <sz val="10"/>
        <color rgb="FF000000"/>
        <rFont val="Times New Roman"/>
        <family val="1"/>
      </rPr>
      <t xml:space="preserve">50 </t>
    </r>
    <r>
      <rPr>
        <b val="true"/>
        <sz val="10"/>
        <color rgb="FF000000"/>
        <rFont val="Noto Sans"/>
        <family val="2"/>
      </rPr>
      <t xml:space="preserve">厘米</t>
    </r>
  </si>
  <si>
    <t xml:space="preserve">SAUDI ARABIA</t>
  </si>
  <si>
    <t xml:space="preserve">SENEGAL</t>
  </si>
  <si>
    <t xml:space="preserve">塞舌耳</t>
  </si>
  <si>
    <t xml:space="preserve">SEYCHELLES</t>
  </si>
  <si>
    <t xml:space="preserve">SIERRA LEONE</t>
  </si>
  <si>
    <t xml:space="preserve">锡金</t>
  </si>
  <si>
    <t xml:space="preserve">SIKKIM</t>
  </si>
  <si>
    <t xml:space="preserve">SINGAPORE</t>
  </si>
  <si>
    <t xml:space="preserve">SLOVAKIA</t>
  </si>
  <si>
    <t xml:space="preserve">SLOVENIA</t>
  </si>
  <si>
    <t xml:space="preserve">SOLOMON IS.</t>
  </si>
  <si>
    <t xml:space="preserve">SOUTH AFRICA</t>
  </si>
  <si>
    <r>
      <rPr>
        <b val="true"/>
        <sz val="10"/>
        <color rgb="FF000000"/>
        <rFont val="Times New Roman"/>
        <family val="1"/>
      </rPr>
      <t xml:space="preserve">1.        </t>
    </r>
    <r>
      <rPr>
        <b val="true"/>
        <sz val="10"/>
        <color rgb="FF000000"/>
        <rFont val="Noto Sans"/>
        <family val="2"/>
      </rPr>
      <t xml:space="preserve">包裹最大尺寸：第二种尺寸</t>
    </r>
  </si>
  <si>
    <r>
      <rPr>
        <b val="true"/>
        <sz val="10"/>
        <color rgb="FF000000"/>
        <rFont val="Times New Roman"/>
        <family val="1"/>
      </rPr>
      <t xml:space="preserve">2.        </t>
    </r>
    <r>
      <rPr>
        <b val="true"/>
        <sz val="10"/>
        <color rgb="FF000000"/>
        <rFont val="Noto Sans"/>
        <family val="2"/>
      </rPr>
      <t xml:space="preserve">不接受普通包裹附寄回执</t>
    </r>
  </si>
  <si>
    <t xml:space="preserve">南乔治亚岛和南桑德维奇岛</t>
  </si>
  <si>
    <t xml:space="preserve">SOUTH GEORGIA AND SOUTH SANDWICH</t>
  </si>
  <si>
    <t xml:space="preserve">SPAIN</t>
  </si>
  <si>
    <t xml:space="preserve">SRI LANKA</t>
  </si>
  <si>
    <t xml:space="preserve">ST.HELENA ISLAND</t>
  </si>
  <si>
    <t xml:space="preserve">圣基茨和尼维斯岛</t>
  </si>
  <si>
    <t xml:space="preserve">ST.KITTS AND NEVIS</t>
  </si>
  <si>
    <t xml:space="preserve">ST.LUCIA</t>
  </si>
  <si>
    <t xml:space="preserve">ST.PIERRE AND MIQUELON</t>
  </si>
  <si>
    <t xml:space="preserve">ST.VINCENT AND THE GRENADINES</t>
  </si>
  <si>
    <t xml:space="preserve">SUDAN</t>
  </si>
  <si>
    <t xml:space="preserve">苏里南</t>
  </si>
  <si>
    <t xml:space="preserve">SURINAME</t>
  </si>
  <si>
    <t xml:space="preserve">SWAZILAND</t>
  </si>
  <si>
    <t xml:space="preserve">SWEDEN</t>
  </si>
  <si>
    <t xml:space="preserve">SWITZERLAND</t>
  </si>
  <si>
    <t xml:space="preserve">SYRIA ARAB REP.</t>
  </si>
  <si>
    <t xml:space="preserve">TAJIKISTAN</t>
  </si>
  <si>
    <t xml:space="preserve">TANZANIA</t>
  </si>
  <si>
    <t xml:space="preserve">THAILAND</t>
  </si>
  <si>
    <t xml:space="preserve">TOGO</t>
  </si>
  <si>
    <t xml:space="preserve">TONGA</t>
  </si>
  <si>
    <t xml:space="preserve">TRINIDAD AND TOBAGO</t>
  </si>
  <si>
    <t xml:space="preserve">特里斯坦达库尼亚群岛</t>
  </si>
  <si>
    <t xml:space="preserve">TRISTAN DA CUNHA ISLANDS</t>
  </si>
  <si>
    <t xml:space="preserve">见香港</t>
  </si>
  <si>
    <t xml:space="preserve">TUNISIA</t>
  </si>
  <si>
    <t xml:space="preserve">TURKEY</t>
  </si>
  <si>
    <t xml:space="preserve">土库曼斯坦</t>
  </si>
  <si>
    <t xml:space="preserve">TURKMENISTAN</t>
  </si>
  <si>
    <t xml:space="preserve">TURKS AND CAICOS IS.</t>
  </si>
  <si>
    <t xml:space="preserve">TUVALU</t>
  </si>
  <si>
    <t xml:space="preserve">UGANDA</t>
  </si>
  <si>
    <t xml:space="preserve">UKRAINE</t>
  </si>
  <si>
    <t xml:space="preserve">UNITED ARAB EMIRATES</t>
  </si>
  <si>
    <r>
      <rPr>
        <b val="true"/>
        <sz val="10"/>
        <color rgb="FF000000"/>
        <rFont val="Times New Roman"/>
        <family val="1"/>
      </rPr>
      <t xml:space="preserve">3.</t>
    </r>
    <r>
      <rPr>
        <b val="true"/>
        <sz val="10"/>
        <color rgb="FF000000"/>
        <rFont val="Noto Sans"/>
        <family val="2"/>
      </rPr>
      <t xml:space="preserve">包括阿布扎比</t>
    </r>
    <r>
      <rPr>
        <b val="true"/>
        <sz val="10"/>
        <color rgb="FF000000"/>
        <rFont val="Times New Roman"/>
        <family val="1"/>
      </rPr>
      <t xml:space="preserve">AbuDhabi</t>
    </r>
    <r>
      <rPr>
        <b val="true"/>
        <sz val="10"/>
        <color rgb="FF000000"/>
        <rFont val="Noto Sans"/>
        <family val="2"/>
      </rPr>
      <t xml:space="preserve">、迪拜</t>
    </r>
    <r>
      <rPr>
        <b val="true"/>
        <sz val="10"/>
        <color rgb="FF000000"/>
        <rFont val="Times New Roman"/>
        <family val="1"/>
      </rPr>
      <t xml:space="preserve">Dubai</t>
    </r>
    <r>
      <rPr>
        <b val="true"/>
        <sz val="10"/>
        <color rgb="FF000000"/>
        <rFont val="Noto Sans"/>
        <family val="2"/>
      </rPr>
      <t xml:space="preserve">、沙加</t>
    </r>
    <r>
      <rPr>
        <b val="true"/>
        <sz val="10"/>
        <color rgb="FF000000"/>
        <rFont val="Times New Roman"/>
        <family val="1"/>
      </rPr>
      <t xml:space="preserve">Sharjah</t>
    </r>
    <r>
      <rPr>
        <b val="true"/>
        <sz val="10"/>
        <color rgb="FF000000"/>
        <rFont val="Noto Sans"/>
        <family val="2"/>
      </rPr>
      <t xml:space="preserve">阿治曼</t>
    </r>
    <r>
      <rPr>
        <b val="true"/>
        <sz val="10"/>
        <color rgb="FF000000"/>
        <rFont val="Times New Roman"/>
        <family val="1"/>
      </rPr>
      <t xml:space="preserve">Ajman</t>
    </r>
    <r>
      <rPr>
        <b val="true"/>
        <sz val="10"/>
        <color rgb="FF000000"/>
        <rFont val="Noto Sans"/>
        <family val="2"/>
      </rPr>
      <t xml:space="preserve">、乌姆盖万</t>
    </r>
    <r>
      <rPr>
        <b val="true"/>
        <sz val="10"/>
        <color rgb="FF000000"/>
        <rFont val="Times New Roman"/>
        <family val="1"/>
      </rPr>
      <t xml:space="preserve">Ummal Qaiwain</t>
    </r>
    <r>
      <rPr>
        <b val="true"/>
        <sz val="10"/>
        <color rgb="FF000000"/>
        <rFont val="Noto Sans"/>
        <family val="2"/>
      </rPr>
      <t xml:space="preserve">、富查伊拉</t>
    </r>
    <r>
      <rPr>
        <b val="true"/>
        <sz val="10"/>
        <color rgb="FF000000"/>
        <rFont val="Times New Roman"/>
        <family val="1"/>
      </rPr>
      <t xml:space="preserve">AlFujayah</t>
    </r>
    <r>
      <rPr>
        <b val="true"/>
        <sz val="10"/>
        <color rgb="FF000000"/>
        <rFont val="Noto Sans"/>
        <family val="2"/>
      </rPr>
      <t xml:space="preserve">、哈伊马角</t>
    </r>
    <r>
      <rPr>
        <b val="true"/>
        <sz val="10"/>
        <color rgb="FF000000"/>
        <rFont val="Times New Roman"/>
        <family val="1"/>
      </rPr>
      <t xml:space="preserve">Ra'sal-Khay-mah</t>
    </r>
    <r>
      <rPr>
        <b val="true"/>
        <sz val="10"/>
        <color rgb="FF000000"/>
        <rFont val="Noto Sans"/>
        <family val="2"/>
      </rPr>
      <t xml:space="preserve">七个酋长国</t>
    </r>
  </si>
  <si>
    <t xml:space="preserve">UNITED KINGDOM</t>
  </si>
  <si>
    <t xml:space="preserve">URUGUAY</t>
  </si>
  <si>
    <t xml:space="preserve">UZBEKISTAN</t>
  </si>
  <si>
    <t xml:space="preserve">VANUATU</t>
  </si>
  <si>
    <t xml:space="preserve">凡蒂冈</t>
  </si>
  <si>
    <t xml:space="preserve">VATICAN</t>
  </si>
  <si>
    <t xml:space="preserve">VENEZUELA</t>
  </si>
  <si>
    <t xml:space="preserve">越南社会主义共和国</t>
  </si>
  <si>
    <t xml:space="preserve">VIET NAM</t>
  </si>
  <si>
    <t xml:space="preserve">英属维尔京群岛</t>
  </si>
  <si>
    <t xml:space="preserve">VIRGIN IS.(BRITISH)</t>
  </si>
  <si>
    <t xml:space="preserve">美属维尔京群岛</t>
  </si>
  <si>
    <t xml:space="preserve">VIRGIN IS.(USA)</t>
  </si>
  <si>
    <t xml:space="preserve">瓦里斯和富图纳群岛</t>
  </si>
  <si>
    <t xml:space="preserve">WALLIS AND FUTUNA IS.</t>
  </si>
  <si>
    <t xml:space="preserve">WESTERN SAMOA</t>
  </si>
  <si>
    <r>
      <rPr>
        <b val="true"/>
        <sz val="10"/>
        <color rgb="FF000000"/>
        <rFont val="Times New Roman"/>
        <family val="1"/>
      </rPr>
      <t xml:space="preserve">1.</t>
    </r>
    <r>
      <rPr>
        <b val="true"/>
        <sz val="10"/>
        <color rgb="FF000000"/>
        <rFont val="Noto Sans"/>
        <family val="2"/>
      </rPr>
      <t xml:space="preserve">包裹最大尺寸：第二种尺寸。</t>
    </r>
  </si>
  <si>
    <t xml:space="preserve">也门共和国</t>
  </si>
  <si>
    <t xml:space="preserve">YEMEN</t>
  </si>
  <si>
    <t xml:space="preserve">南斯拉夫</t>
  </si>
  <si>
    <t xml:space="preserve">YUGOSLAVIA</t>
  </si>
  <si>
    <t xml:space="preserve">ZAMBIA</t>
  </si>
  <si>
    <t xml:space="preserve">ZIMBABWE</t>
  </si>
  <si>
    <t xml:space="preserve">赔偿事宜：</t>
  </si>
  <si>
    <r>
      <rPr>
        <sz val="11"/>
        <color rgb="FF000000"/>
        <rFont val="宋体"/>
        <family val="0"/>
        <charset val="134"/>
      </rPr>
      <t xml:space="preserve">1</t>
    </r>
    <r>
      <rPr>
        <sz val="11"/>
        <color rgb="FF000000"/>
        <rFont val="Noto Sans"/>
        <family val="2"/>
      </rPr>
      <t xml:space="preserve">、此渠道未上网丢件的，按照申报赔偿，最高不超过</t>
    </r>
    <r>
      <rPr>
        <sz val="11"/>
        <color rgb="FF000000"/>
        <rFont val="宋体"/>
        <family val="0"/>
        <charset val="134"/>
      </rPr>
      <t xml:space="preserve">100USD</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上网后只协助开查，不做任何赔偿！详情可拨打  </t>
    </r>
    <r>
      <rPr>
        <sz val="11"/>
        <color rgb="FF000000"/>
        <rFont val="宋体"/>
        <family val="0"/>
        <charset val="134"/>
      </rPr>
      <t xml:space="preserve">11185</t>
    </r>
    <r>
      <rPr>
        <sz val="11"/>
        <color rgb="FF000000"/>
        <rFont val="Noto Sans"/>
        <family val="2"/>
      </rPr>
      <t xml:space="preserve">查询！</t>
    </r>
  </si>
  <si>
    <r>
      <rPr>
        <sz val="11"/>
        <color rgb="FF000000"/>
        <rFont val="宋体"/>
        <family val="0"/>
        <charset val="134"/>
      </rPr>
      <t xml:space="preserve">3</t>
    </r>
    <r>
      <rPr>
        <sz val="11"/>
        <color rgb="FF000000"/>
        <rFont val="Noto Sans"/>
        <family val="2"/>
      </rPr>
      <t xml:space="preserve">、大包国外退件将会产生费用，如不要货，可弃件，免退件费！</t>
    </r>
  </si>
  <si>
    <t xml:space="preserve">DHL-Sinotrans Worldwide Express  Countries/Territories</t>
  </si>
  <si>
    <t xml:space="preserve">返回价格</t>
  </si>
  <si>
    <r>
      <rPr>
        <b val="true"/>
        <sz val="10"/>
        <rFont val="Noto Sans"/>
        <family val="2"/>
      </rPr>
      <t xml:space="preserve">目的地国家</t>
    </r>
    <r>
      <rPr>
        <b val="true"/>
        <sz val="10"/>
        <rFont val="Arial"/>
        <family val="2"/>
      </rPr>
      <t xml:space="preserve">/</t>
    </r>
    <r>
      <rPr>
        <b val="true"/>
        <sz val="10"/>
        <rFont val="Noto Sans"/>
        <family val="2"/>
      </rPr>
      <t xml:space="preserve">地区 
</t>
    </r>
    <r>
      <rPr>
        <b val="true"/>
        <sz val="10"/>
        <rFont val="宋体"/>
        <family val="0"/>
        <charset val="134"/>
      </rPr>
      <t xml:space="preserve">Destination Countries/Territories</t>
    </r>
  </si>
  <si>
    <r>
      <rPr>
        <b val="true"/>
        <sz val="10"/>
        <rFont val="宋体"/>
        <family val="0"/>
        <charset val="134"/>
      </rPr>
      <t xml:space="preserve">2014</t>
    </r>
    <r>
      <rPr>
        <b val="true"/>
        <sz val="10"/>
        <rFont val="Noto Sans"/>
        <family val="2"/>
      </rPr>
      <t xml:space="preserve">区域 </t>
    </r>
    <r>
      <rPr>
        <b val="true"/>
        <sz val="10"/>
        <rFont val="Arial"/>
        <family val="2"/>
      </rPr>
      <t xml:space="preserve">Zone</t>
    </r>
  </si>
  <si>
    <r>
      <rPr>
        <b val="true"/>
        <sz val="10"/>
        <rFont val="宋体"/>
        <family val="0"/>
        <charset val="134"/>
      </rPr>
      <t xml:space="preserve">2014 </t>
    </r>
    <r>
      <rPr>
        <b val="true"/>
        <sz val="10"/>
        <rFont val="Noto Sans"/>
        <family val="2"/>
      </rPr>
      <t xml:space="preserve">区域 </t>
    </r>
    <r>
      <rPr>
        <b val="true"/>
        <sz val="10"/>
        <rFont val="Arial"/>
        <family val="2"/>
      </rPr>
      <t xml:space="preserve">Zone</t>
    </r>
  </si>
  <si>
    <r>
      <rPr>
        <sz val="10"/>
        <rFont val="Arial"/>
        <family val="2"/>
      </rPr>
      <t xml:space="preserve">Afghanistan </t>
    </r>
    <r>
      <rPr>
        <sz val="10"/>
        <rFont val="Noto Sans"/>
        <family val="2"/>
      </rPr>
      <t xml:space="preserve">阿富汗</t>
    </r>
  </si>
  <si>
    <r>
      <rPr>
        <sz val="10"/>
        <rFont val="Arial"/>
        <family val="2"/>
      </rPr>
      <t xml:space="preserve">Gibraltar </t>
    </r>
    <r>
      <rPr>
        <sz val="10"/>
        <rFont val="Noto Sans"/>
        <family val="2"/>
      </rPr>
      <t xml:space="preserve">直布罗陀</t>
    </r>
  </si>
  <si>
    <r>
      <rPr>
        <sz val="10"/>
        <rFont val="Arial"/>
        <family val="2"/>
      </rPr>
      <t xml:space="preserve">Nigeria </t>
    </r>
    <r>
      <rPr>
        <sz val="10"/>
        <rFont val="Noto Sans"/>
        <family val="2"/>
      </rPr>
      <t xml:space="preserve">尼日利亚</t>
    </r>
  </si>
  <si>
    <r>
      <rPr>
        <sz val="10"/>
        <rFont val="Arial"/>
        <family val="2"/>
      </rPr>
      <t xml:space="preserve">Albania </t>
    </r>
    <r>
      <rPr>
        <sz val="10"/>
        <rFont val="Noto Sans"/>
        <family val="2"/>
      </rPr>
      <t xml:space="preserve">阿尔巴尼亚</t>
    </r>
  </si>
  <si>
    <r>
      <rPr>
        <sz val="10"/>
        <rFont val="Arial"/>
        <family val="2"/>
      </rPr>
      <t xml:space="preserve">Greece </t>
    </r>
    <r>
      <rPr>
        <sz val="10"/>
        <rFont val="Noto Sans"/>
        <family val="2"/>
      </rPr>
      <t xml:space="preserve">希腊</t>
    </r>
  </si>
  <si>
    <r>
      <rPr>
        <sz val="10"/>
        <color rgb="FFFF0000"/>
        <rFont val="Arial"/>
        <family val="2"/>
      </rPr>
      <t xml:space="preserve">Niue </t>
    </r>
    <r>
      <rPr>
        <sz val="10"/>
        <color rgb="FFFF0000"/>
        <rFont val="Noto Sans"/>
        <family val="2"/>
      </rPr>
      <t xml:space="preserve">纽埃岛</t>
    </r>
  </si>
  <si>
    <r>
      <rPr>
        <sz val="10"/>
        <rFont val="Arial"/>
        <family val="2"/>
      </rPr>
      <t xml:space="preserve">Algeria </t>
    </r>
    <r>
      <rPr>
        <sz val="10"/>
        <rFont val="Noto Sans"/>
        <family val="2"/>
      </rPr>
      <t xml:space="preserve">阿尔及利亚</t>
    </r>
  </si>
  <si>
    <r>
      <rPr>
        <sz val="10"/>
        <rFont val="Arial"/>
        <family val="2"/>
      </rPr>
      <t xml:space="preserve">Greenland </t>
    </r>
    <r>
      <rPr>
        <sz val="10"/>
        <rFont val="Noto Sans"/>
        <family val="2"/>
      </rPr>
      <t xml:space="preserve">格陵兰岛</t>
    </r>
  </si>
  <si>
    <r>
      <rPr>
        <sz val="10"/>
        <rFont val="Arial"/>
        <family val="2"/>
      </rPr>
      <t xml:space="preserve">Norway </t>
    </r>
    <r>
      <rPr>
        <sz val="10"/>
        <rFont val="Noto Sans"/>
        <family val="2"/>
      </rPr>
      <t xml:space="preserve">挪威</t>
    </r>
  </si>
  <si>
    <r>
      <rPr>
        <sz val="10"/>
        <color rgb="FFFF0000"/>
        <rFont val="Arial"/>
        <family val="2"/>
      </rPr>
      <t xml:space="preserve">American Samoa </t>
    </r>
    <r>
      <rPr>
        <sz val="10"/>
        <color rgb="FFFF0000"/>
        <rFont val="Noto Sans"/>
        <family val="2"/>
      </rPr>
      <t xml:space="preserve">美属萨摩亚</t>
    </r>
  </si>
  <si>
    <r>
      <rPr>
        <sz val="10"/>
        <rFont val="Arial"/>
        <family val="2"/>
      </rPr>
      <t xml:space="preserve">Grenada </t>
    </r>
    <r>
      <rPr>
        <sz val="10"/>
        <rFont val="Noto Sans"/>
        <family val="2"/>
      </rPr>
      <t xml:space="preserve">格林纳达</t>
    </r>
  </si>
  <si>
    <r>
      <rPr>
        <sz val="10"/>
        <rFont val="Arial"/>
        <family val="2"/>
      </rPr>
      <t xml:space="preserve">Oman </t>
    </r>
    <r>
      <rPr>
        <sz val="10"/>
        <rFont val="Noto Sans"/>
        <family val="2"/>
      </rPr>
      <t xml:space="preserve">阿曼</t>
    </r>
  </si>
  <si>
    <r>
      <rPr>
        <sz val="10"/>
        <rFont val="Arial"/>
        <family val="2"/>
      </rPr>
      <t xml:space="preserve">Andorra </t>
    </r>
    <r>
      <rPr>
        <sz val="10"/>
        <rFont val="Noto Sans"/>
        <family val="2"/>
      </rPr>
      <t xml:space="preserve">安道尔</t>
    </r>
  </si>
  <si>
    <r>
      <rPr>
        <sz val="10"/>
        <rFont val="Arial"/>
        <family val="2"/>
      </rPr>
      <t xml:space="preserve">Guadeloupe </t>
    </r>
    <r>
      <rPr>
        <sz val="10"/>
        <rFont val="Noto Sans"/>
        <family val="2"/>
      </rPr>
      <t xml:space="preserve">瓜德罗普</t>
    </r>
  </si>
  <si>
    <r>
      <rPr>
        <sz val="10"/>
        <rFont val="Arial"/>
        <family val="2"/>
      </rPr>
      <t xml:space="preserve">Pakistan </t>
    </r>
    <r>
      <rPr>
        <sz val="10"/>
        <rFont val="Noto Sans"/>
        <family val="2"/>
      </rPr>
      <t xml:space="preserve">巴基斯坦</t>
    </r>
  </si>
  <si>
    <r>
      <rPr>
        <sz val="10"/>
        <rFont val="Arial"/>
        <family val="2"/>
      </rPr>
      <t xml:space="preserve">Angola </t>
    </r>
    <r>
      <rPr>
        <sz val="10"/>
        <rFont val="Noto Sans"/>
        <family val="2"/>
      </rPr>
      <t xml:space="preserve">安哥拉</t>
    </r>
  </si>
  <si>
    <r>
      <rPr>
        <sz val="10"/>
        <color rgb="FFFF0000"/>
        <rFont val="Arial"/>
        <family val="2"/>
      </rPr>
      <t xml:space="preserve">Guam </t>
    </r>
    <r>
      <rPr>
        <sz val="10"/>
        <color rgb="FFFF0000"/>
        <rFont val="Noto Sans"/>
        <family val="2"/>
      </rPr>
      <t xml:space="preserve">关岛</t>
    </r>
  </si>
  <si>
    <r>
      <rPr>
        <sz val="10"/>
        <rFont val="Arial"/>
        <family val="2"/>
      </rPr>
      <t xml:space="preserve">Palau </t>
    </r>
    <r>
      <rPr>
        <sz val="10"/>
        <rFont val="Noto Sans"/>
        <family val="2"/>
      </rPr>
      <t xml:space="preserve">帕劳</t>
    </r>
  </si>
  <si>
    <r>
      <rPr>
        <sz val="10"/>
        <rFont val="Arial"/>
        <family val="2"/>
      </rPr>
      <t xml:space="preserve">Anguilla </t>
    </r>
    <r>
      <rPr>
        <sz val="10"/>
        <rFont val="Noto Sans"/>
        <family val="2"/>
      </rPr>
      <t xml:space="preserve">安圭拉</t>
    </r>
  </si>
  <si>
    <r>
      <rPr>
        <sz val="10"/>
        <rFont val="Arial"/>
        <family val="2"/>
      </rPr>
      <t xml:space="preserve">Guatemala </t>
    </r>
    <r>
      <rPr>
        <sz val="10"/>
        <rFont val="Noto Sans"/>
        <family val="2"/>
      </rPr>
      <t xml:space="preserve">危地马拉</t>
    </r>
  </si>
  <si>
    <r>
      <rPr>
        <sz val="10"/>
        <rFont val="Arial"/>
        <family val="2"/>
      </rPr>
      <t xml:space="preserve">Panama </t>
    </r>
    <r>
      <rPr>
        <sz val="10"/>
        <rFont val="Noto Sans"/>
        <family val="2"/>
      </rPr>
      <t xml:space="preserve">巴拿马</t>
    </r>
  </si>
  <si>
    <r>
      <rPr>
        <sz val="10"/>
        <rFont val="Arial"/>
        <family val="2"/>
      </rPr>
      <t xml:space="preserve">Antigua </t>
    </r>
    <r>
      <rPr>
        <sz val="10"/>
        <rFont val="Noto Sans"/>
        <family val="2"/>
      </rPr>
      <t xml:space="preserve">安提瓜</t>
    </r>
  </si>
  <si>
    <r>
      <rPr>
        <sz val="10"/>
        <rFont val="Arial"/>
        <family val="2"/>
      </rPr>
      <t xml:space="preserve">Guernsey </t>
    </r>
    <r>
      <rPr>
        <sz val="10"/>
        <rFont val="Noto Sans"/>
        <family val="2"/>
      </rPr>
      <t xml:space="preserve">根西岛</t>
    </r>
  </si>
  <si>
    <r>
      <rPr>
        <sz val="10"/>
        <color rgb="FFFF0000"/>
        <rFont val="Arial"/>
        <family val="2"/>
      </rPr>
      <t xml:space="preserve">Papua New Guinea </t>
    </r>
    <r>
      <rPr>
        <sz val="10"/>
        <color rgb="FFFF0000"/>
        <rFont val="Noto Sans"/>
        <family val="2"/>
      </rPr>
      <t xml:space="preserve">巴布亚新几内亚</t>
    </r>
  </si>
  <si>
    <r>
      <rPr>
        <sz val="10"/>
        <rFont val="Arial"/>
        <family val="2"/>
      </rPr>
      <t xml:space="preserve">Argentina </t>
    </r>
    <r>
      <rPr>
        <sz val="10"/>
        <rFont val="Noto Sans"/>
        <family val="2"/>
      </rPr>
      <t xml:space="preserve">阿根廷</t>
    </r>
  </si>
  <si>
    <r>
      <rPr>
        <sz val="10"/>
        <rFont val="Arial"/>
        <family val="2"/>
      </rPr>
      <t xml:space="preserve">Guinea Republic </t>
    </r>
    <r>
      <rPr>
        <sz val="10"/>
        <rFont val="Noto Sans"/>
        <family val="2"/>
      </rPr>
      <t xml:space="preserve">几内亚</t>
    </r>
  </si>
  <si>
    <r>
      <rPr>
        <sz val="10"/>
        <rFont val="Arial"/>
        <family val="2"/>
      </rPr>
      <t xml:space="preserve">Paraguay </t>
    </r>
    <r>
      <rPr>
        <sz val="10"/>
        <rFont val="Noto Sans"/>
        <family val="2"/>
      </rPr>
      <t xml:space="preserve">巴拉圭</t>
    </r>
  </si>
  <si>
    <r>
      <rPr>
        <sz val="10"/>
        <rFont val="Arial"/>
        <family val="2"/>
      </rPr>
      <t xml:space="preserve">Armenia </t>
    </r>
    <r>
      <rPr>
        <sz val="10"/>
        <rFont val="Noto Sans"/>
        <family val="2"/>
      </rPr>
      <t xml:space="preserve">亚美尼亚</t>
    </r>
  </si>
  <si>
    <r>
      <rPr>
        <sz val="10"/>
        <rFont val="Arial"/>
        <family val="2"/>
      </rPr>
      <t xml:space="preserve">Guinea-Bissau  </t>
    </r>
    <r>
      <rPr>
        <sz val="10"/>
        <rFont val="Noto Sans"/>
        <family val="2"/>
      </rPr>
      <t xml:space="preserve">几内亚比绍</t>
    </r>
  </si>
  <si>
    <r>
      <rPr>
        <sz val="10"/>
        <rFont val="Arial"/>
        <family val="2"/>
      </rPr>
      <t xml:space="preserve">Peru </t>
    </r>
    <r>
      <rPr>
        <sz val="10"/>
        <rFont val="Noto Sans"/>
        <family val="2"/>
      </rPr>
      <t xml:space="preserve">秘鲁</t>
    </r>
  </si>
  <si>
    <r>
      <rPr>
        <sz val="10"/>
        <rFont val="Arial"/>
        <family val="2"/>
      </rPr>
      <t xml:space="preserve">Aruba </t>
    </r>
    <r>
      <rPr>
        <sz val="10"/>
        <rFont val="Noto Sans"/>
        <family val="2"/>
      </rPr>
      <t xml:space="preserve">阿鲁巴</t>
    </r>
  </si>
  <si>
    <r>
      <rPr>
        <sz val="10"/>
        <rFont val="Arial"/>
        <family val="2"/>
      </rPr>
      <t xml:space="preserve">Guyana(British) </t>
    </r>
    <r>
      <rPr>
        <sz val="10"/>
        <rFont val="Noto Sans"/>
        <family val="2"/>
      </rPr>
      <t xml:space="preserve">圭亚那</t>
    </r>
  </si>
  <si>
    <r>
      <rPr>
        <sz val="10"/>
        <rFont val="Arial"/>
        <family val="2"/>
      </rPr>
      <t xml:space="preserve">Philipines, The </t>
    </r>
    <r>
      <rPr>
        <sz val="10"/>
        <rFont val="Noto Sans"/>
        <family val="2"/>
      </rPr>
      <t xml:space="preserve">菲律宾</t>
    </r>
  </si>
  <si>
    <r>
      <rPr>
        <sz val="10"/>
        <rFont val="Arial"/>
        <family val="2"/>
      </rPr>
      <t xml:space="preserve">Australia </t>
    </r>
    <r>
      <rPr>
        <sz val="10"/>
        <rFont val="Noto Sans"/>
        <family val="2"/>
      </rPr>
      <t xml:space="preserve">澳大利亚</t>
    </r>
  </si>
  <si>
    <r>
      <rPr>
        <sz val="10"/>
        <rFont val="Arial"/>
        <family val="2"/>
      </rPr>
      <t xml:space="preserve">Haiti </t>
    </r>
    <r>
      <rPr>
        <sz val="10"/>
        <rFont val="Noto Sans"/>
        <family val="2"/>
      </rPr>
      <t xml:space="preserve">海地</t>
    </r>
  </si>
  <si>
    <r>
      <rPr>
        <sz val="10"/>
        <rFont val="Arial"/>
        <family val="2"/>
      </rPr>
      <t xml:space="preserve">Poland </t>
    </r>
    <r>
      <rPr>
        <sz val="10"/>
        <rFont val="Noto Sans"/>
        <family val="2"/>
      </rPr>
      <t xml:space="preserve">波兰</t>
    </r>
  </si>
  <si>
    <r>
      <rPr>
        <sz val="10"/>
        <rFont val="Arial"/>
        <family val="2"/>
      </rPr>
      <t xml:space="preserve">Austria </t>
    </r>
    <r>
      <rPr>
        <sz val="10"/>
        <rFont val="Noto Sans"/>
        <family val="2"/>
      </rPr>
      <t xml:space="preserve">奥地利</t>
    </r>
  </si>
  <si>
    <r>
      <rPr>
        <sz val="10"/>
        <rFont val="Arial"/>
        <family val="2"/>
      </rPr>
      <t xml:space="preserve">Honduras </t>
    </r>
    <r>
      <rPr>
        <sz val="10"/>
        <rFont val="Noto Sans"/>
        <family val="2"/>
      </rPr>
      <t xml:space="preserve">洪都拉斯</t>
    </r>
  </si>
  <si>
    <r>
      <rPr>
        <sz val="10"/>
        <rFont val="Arial"/>
        <family val="2"/>
      </rPr>
      <t xml:space="preserve">Portugal </t>
    </r>
    <r>
      <rPr>
        <sz val="10"/>
        <rFont val="Noto Sans"/>
        <family val="2"/>
      </rPr>
      <t xml:space="preserve">葡萄牙</t>
    </r>
  </si>
  <si>
    <r>
      <rPr>
        <sz val="10"/>
        <rFont val="Arial"/>
        <family val="2"/>
      </rPr>
      <t xml:space="preserve">Azerbaijan </t>
    </r>
    <r>
      <rPr>
        <sz val="10"/>
        <rFont val="Noto Sans"/>
        <family val="2"/>
      </rPr>
      <t xml:space="preserve">阿塞拜疆</t>
    </r>
  </si>
  <si>
    <r>
      <rPr>
        <sz val="10"/>
        <rFont val="Arial"/>
        <family val="2"/>
      </rPr>
      <t xml:space="preserve">Hongkong </t>
    </r>
    <r>
      <rPr>
        <sz val="10"/>
        <rFont val="Noto Sans"/>
        <family val="2"/>
      </rPr>
      <t xml:space="preserve">香港</t>
    </r>
  </si>
  <si>
    <r>
      <rPr>
        <sz val="10"/>
        <rFont val="Arial"/>
        <family val="2"/>
      </rPr>
      <t xml:space="preserve">Puerto Rico </t>
    </r>
    <r>
      <rPr>
        <sz val="10"/>
        <rFont val="Noto Sans"/>
        <family val="2"/>
      </rPr>
      <t xml:space="preserve">波多黎各</t>
    </r>
  </si>
  <si>
    <r>
      <rPr>
        <sz val="10"/>
        <rFont val="Arial"/>
        <family val="2"/>
      </rPr>
      <t xml:space="preserve">Bahamas </t>
    </r>
    <r>
      <rPr>
        <sz val="10"/>
        <rFont val="Noto Sans"/>
        <family val="2"/>
      </rPr>
      <t xml:space="preserve">巴哈马</t>
    </r>
  </si>
  <si>
    <r>
      <rPr>
        <sz val="10"/>
        <rFont val="Arial"/>
        <family val="2"/>
      </rPr>
      <t xml:space="preserve">Hungary </t>
    </r>
    <r>
      <rPr>
        <sz val="10"/>
        <rFont val="Noto Sans"/>
        <family val="2"/>
      </rPr>
      <t xml:space="preserve">匈牙利</t>
    </r>
  </si>
  <si>
    <r>
      <rPr>
        <sz val="10"/>
        <rFont val="Arial"/>
        <family val="2"/>
      </rPr>
      <t xml:space="preserve">Qatar </t>
    </r>
    <r>
      <rPr>
        <sz val="10"/>
        <rFont val="Noto Sans"/>
        <family val="2"/>
      </rPr>
      <t xml:space="preserve">卡塔尔</t>
    </r>
  </si>
  <si>
    <r>
      <rPr>
        <sz val="10"/>
        <rFont val="Arial"/>
        <family val="2"/>
      </rPr>
      <t xml:space="preserve">Bahrain </t>
    </r>
    <r>
      <rPr>
        <sz val="10"/>
        <rFont val="Noto Sans"/>
        <family val="2"/>
      </rPr>
      <t xml:space="preserve">巴林</t>
    </r>
  </si>
  <si>
    <r>
      <rPr>
        <sz val="10"/>
        <rFont val="Arial"/>
        <family val="2"/>
      </rPr>
      <t xml:space="preserve">Iceland </t>
    </r>
    <r>
      <rPr>
        <sz val="10"/>
        <rFont val="Noto Sans"/>
        <family val="2"/>
      </rPr>
      <t xml:space="preserve">冰岛</t>
    </r>
  </si>
  <si>
    <r>
      <rPr>
        <sz val="10"/>
        <rFont val="Arial"/>
        <family val="2"/>
      </rPr>
      <t xml:space="preserve">Reu</t>
    </r>
    <r>
      <rPr>
        <sz val="12"/>
        <rFont val="宋体"/>
        <family val="0"/>
        <charset val="134"/>
      </rPr>
      <t xml:space="preserve">n</t>
    </r>
    <r>
      <rPr>
        <sz val="10"/>
        <rFont val="Arial"/>
        <family val="2"/>
      </rPr>
      <t xml:space="preserve">ion, Island of </t>
    </r>
    <r>
      <rPr>
        <sz val="10"/>
        <rFont val="Noto Sans"/>
        <family val="2"/>
      </rPr>
      <t xml:space="preserve">留尼汪岛</t>
    </r>
  </si>
  <si>
    <r>
      <rPr>
        <sz val="10"/>
        <rFont val="Arial"/>
        <family val="2"/>
      </rPr>
      <t xml:space="preserve">Bangladesh </t>
    </r>
    <r>
      <rPr>
        <sz val="10"/>
        <rFont val="Noto Sans"/>
        <family val="2"/>
      </rPr>
      <t xml:space="preserve">孟加拉</t>
    </r>
  </si>
  <si>
    <r>
      <rPr>
        <sz val="10"/>
        <rFont val="Arial"/>
        <family val="2"/>
      </rPr>
      <t xml:space="preserve">India </t>
    </r>
    <r>
      <rPr>
        <sz val="10"/>
        <rFont val="Noto Sans"/>
        <family val="2"/>
      </rPr>
      <t xml:space="preserve">印度</t>
    </r>
  </si>
  <si>
    <r>
      <rPr>
        <sz val="10"/>
        <rFont val="Arial"/>
        <family val="2"/>
      </rPr>
      <t xml:space="preserve">Romania </t>
    </r>
    <r>
      <rPr>
        <sz val="10"/>
        <rFont val="Noto Sans"/>
        <family val="2"/>
      </rPr>
      <t xml:space="preserve">罗马尼亚</t>
    </r>
  </si>
  <si>
    <r>
      <rPr>
        <sz val="10"/>
        <rFont val="Arial"/>
        <family val="2"/>
      </rPr>
      <t xml:space="preserve">Barbados </t>
    </r>
    <r>
      <rPr>
        <sz val="10"/>
        <rFont val="Noto Sans"/>
        <family val="2"/>
      </rPr>
      <t xml:space="preserve">巴巴多斯</t>
    </r>
  </si>
  <si>
    <r>
      <rPr>
        <sz val="10"/>
        <rFont val="Arial"/>
        <family val="2"/>
      </rPr>
      <t xml:space="preserve">Indonesia </t>
    </r>
    <r>
      <rPr>
        <sz val="10"/>
        <rFont val="Noto Sans"/>
        <family val="2"/>
      </rPr>
      <t xml:space="preserve">印度尼西亚</t>
    </r>
  </si>
  <si>
    <r>
      <rPr>
        <sz val="10"/>
        <rFont val="Arial"/>
        <family val="2"/>
      </rPr>
      <t xml:space="preserve">Russian Federation, The </t>
    </r>
    <r>
      <rPr>
        <sz val="10"/>
        <rFont val="Noto Sans"/>
        <family val="2"/>
      </rPr>
      <t xml:space="preserve">俄罗斯</t>
    </r>
  </si>
  <si>
    <r>
      <rPr>
        <sz val="10"/>
        <rFont val="Arial"/>
        <family val="2"/>
      </rPr>
      <t xml:space="preserve">Belarus </t>
    </r>
    <r>
      <rPr>
        <sz val="10"/>
        <rFont val="Noto Sans"/>
        <family val="2"/>
      </rPr>
      <t xml:space="preserve">白俄罗斯</t>
    </r>
  </si>
  <si>
    <r>
      <rPr>
        <sz val="10"/>
        <rFont val="Arial"/>
        <family val="2"/>
      </rPr>
      <t xml:space="preserve">Iran, Islamic Republic of  </t>
    </r>
    <r>
      <rPr>
        <sz val="10"/>
        <rFont val="Noto Sans"/>
        <family val="2"/>
      </rPr>
      <t xml:space="preserve">伊朗</t>
    </r>
  </si>
  <si>
    <r>
      <rPr>
        <sz val="10"/>
        <rFont val="Arial"/>
        <family val="2"/>
      </rPr>
      <t xml:space="preserve">Rwanda </t>
    </r>
    <r>
      <rPr>
        <sz val="10"/>
        <rFont val="Noto Sans"/>
        <family val="2"/>
      </rPr>
      <t xml:space="preserve">卢旺达</t>
    </r>
  </si>
  <si>
    <r>
      <rPr>
        <sz val="10"/>
        <rFont val="Arial"/>
        <family val="2"/>
      </rPr>
      <t xml:space="preserve">Belgium </t>
    </r>
    <r>
      <rPr>
        <sz val="10"/>
        <rFont val="Noto Sans"/>
        <family val="2"/>
      </rPr>
      <t xml:space="preserve">比利时</t>
    </r>
  </si>
  <si>
    <r>
      <rPr>
        <sz val="10"/>
        <color rgb="FFFF0000"/>
        <rFont val="Arial"/>
        <family val="2"/>
      </rPr>
      <t xml:space="preserve">Iraq </t>
    </r>
    <r>
      <rPr>
        <sz val="10"/>
        <color rgb="FFFF0000"/>
        <rFont val="Noto Sans"/>
        <family val="2"/>
      </rPr>
      <t xml:space="preserve">伊拉克</t>
    </r>
  </si>
  <si>
    <r>
      <rPr>
        <sz val="10"/>
        <color rgb="FFFF0000"/>
        <rFont val="Arial"/>
        <family val="2"/>
      </rPr>
      <t xml:space="preserve">Saipan </t>
    </r>
    <r>
      <rPr>
        <sz val="10"/>
        <color rgb="FFFF0000"/>
        <rFont val="Noto Sans"/>
        <family val="2"/>
      </rPr>
      <t xml:space="preserve">塞班岛</t>
    </r>
  </si>
  <si>
    <r>
      <rPr>
        <sz val="10"/>
        <rFont val="Arial"/>
        <family val="2"/>
      </rPr>
      <t xml:space="preserve">Belize </t>
    </r>
    <r>
      <rPr>
        <sz val="10"/>
        <rFont val="Noto Sans"/>
        <family val="2"/>
      </rPr>
      <t xml:space="preserve">伯利兹</t>
    </r>
  </si>
  <si>
    <r>
      <rPr>
        <sz val="10"/>
        <rFont val="Arial"/>
        <family val="2"/>
      </rPr>
      <t xml:space="preserve">Ireland, Republic of </t>
    </r>
    <r>
      <rPr>
        <sz val="10"/>
        <rFont val="Noto Sans"/>
        <family val="2"/>
      </rPr>
      <t xml:space="preserve">爱尔兰</t>
    </r>
  </si>
  <si>
    <r>
      <rPr>
        <sz val="10"/>
        <color rgb="FFFF0000"/>
        <rFont val="Arial"/>
        <family val="2"/>
      </rPr>
      <t xml:space="preserve">Samoa </t>
    </r>
    <r>
      <rPr>
        <sz val="10"/>
        <color rgb="FFFF0000"/>
        <rFont val="Noto Sans"/>
        <family val="2"/>
      </rPr>
      <t xml:space="preserve">萨摩亚</t>
    </r>
  </si>
  <si>
    <r>
      <rPr>
        <sz val="10"/>
        <rFont val="Arial"/>
        <family val="2"/>
      </rPr>
      <t xml:space="preserve">Benin </t>
    </r>
    <r>
      <rPr>
        <sz val="10"/>
        <rFont val="Noto Sans"/>
        <family val="2"/>
      </rPr>
      <t xml:space="preserve">贝宁</t>
    </r>
  </si>
  <si>
    <r>
      <rPr>
        <sz val="10"/>
        <rFont val="Arial"/>
        <family val="2"/>
      </rPr>
      <t xml:space="preserve">Israel </t>
    </r>
    <r>
      <rPr>
        <sz val="10"/>
        <rFont val="Noto Sans"/>
        <family val="2"/>
      </rPr>
      <t xml:space="preserve">以色列</t>
    </r>
  </si>
  <si>
    <r>
      <rPr>
        <sz val="10"/>
        <rFont val="Arial"/>
        <family val="2"/>
      </rPr>
      <t xml:space="preserve">San Marino </t>
    </r>
    <r>
      <rPr>
        <sz val="10"/>
        <rFont val="Noto Sans"/>
        <family val="2"/>
      </rPr>
      <t xml:space="preserve">圣马力诺</t>
    </r>
  </si>
  <si>
    <r>
      <rPr>
        <sz val="10"/>
        <rFont val="Arial"/>
        <family val="2"/>
      </rPr>
      <t xml:space="preserve">Bermuda </t>
    </r>
    <r>
      <rPr>
        <sz val="10"/>
        <rFont val="Noto Sans"/>
        <family val="2"/>
      </rPr>
      <t xml:space="preserve">百慕大</t>
    </r>
  </si>
  <si>
    <r>
      <rPr>
        <sz val="10"/>
        <rFont val="Arial"/>
        <family val="2"/>
      </rPr>
      <t xml:space="preserve">Italy </t>
    </r>
    <r>
      <rPr>
        <sz val="10"/>
        <rFont val="Noto Sans"/>
        <family val="2"/>
      </rPr>
      <t xml:space="preserve">意大利</t>
    </r>
  </si>
  <si>
    <r>
      <rPr>
        <sz val="10"/>
        <rFont val="Arial"/>
        <family val="2"/>
      </rPr>
      <t xml:space="preserve">Sao Tome and Principe </t>
    </r>
    <r>
      <rPr>
        <sz val="10"/>
        <rFont val="Noto Sans"/>
        <family val="2"/>
      </rPr>
      <t xml:space="preserve">圣多美和普林西比</t>
    </r>
  </si>
  <si>
    <r>
      <rPr>
        <sz val="10"/>
        <rFont val="Arial"/>
        <family val="2"/>
      </rPr>
      <t xml:space="preserve">Bhutan </t>
    </r>
    <r>
      <rPr>
        <sz val="10"/>
        <rFont val="Noto Sans"/>
        <family val="2"/>
      </rPr>
      <t xml:space="preserve">不丹</t>
    </r>
  </si>
  <si>
    <r>
      <rPr>
        <sz val="10"/>
        <rFont val="Arial"/>
        <family val="2"/>
      </rPr>
      <t xml:space="preserve">Jamaica </t>
    </r>
    <r>
      <rPr>
        <sz val="10"/>
        <rFont val="Noto Sans"/>
        <family val="2"/>
      </rPr>
      <t xml:space="preserve">牙买加</t>
    </r>
  </si>
  <si>
    <r>
      <rPr>
        <sz val="10"/>
        <rFont val="Arial"/>
        <family val="2"/>
      </rPr>
      <t xml:space="preserve">Saudi Arabia </t>
    </r>
    <r>
      <rPr>
        <sz val="10"/>
        <rFont val="Noto Sans"/>
        <family val="2"/>
      </rPr>
      <t xml:space="preserve">沙特阿拉伯</t>
    </r>
  </si>
  <si>
    <r>
      <rPr>
        <sz val="10"/>
        <rFont val="Arial"/>
        <family val="2"/>
      </rPr>
      <t xml:space="preserve">Bolivia </t>
    </r>
    <r>
      <rPr>
        <sz val="10"/>
        <rFont val="Noto Sans"/>
        <family val="2"/>
      </rPr>
      <t xml:space="preserve">玻利维亚</t>
    </r>
  </si>
  <si>
    <r>
      <rPr>
        <sz val="10"/>
        <rFont val="Arial"/>
        <family val="2"/>
      </rPr>
      <t xml:space="preserve">Japan </t>
    </r>
    <r>
      <rPr>
        <sz val="10"/>
        <rFont val="Noto Sans"/>
        <family val="2"/>
      </rPr>
      <t xml:space="preserve">日本</t>
    </r>
  </si>
  <si>
    <r>
      <rPr>
        <sz val="10"/>
        <rFont val="Arial"/>
        <family val="2"/>
      </rPr>
      <t xml:space="preserve">Senegal </t>
    </r>
    <r>
      <rPr>
        <sz val="10"/>
        <rFont val="Noto Sans"/>
        <family val="2"/>
      </rPr>
      <t xml:space="preserve">塞内加尔</t>
    </r>
  </si>
  <si>
    <r>
      <rPr>
        <sz val="10"/>
        <rFont val="Arial"/>
        <family val="2"/>
      </rPr>
      <t xml:space="preserve">Bonaire </t>
    </r>
    <r>
      <rPr>
        <sz val="10"/>
        <rFont val="Noto Sans"/>
        <family val="2"/>
      </rPr>
      <t xml:space="preserve">伯奈尔</t>
    </r>
  </si>
  <si>
    <r>
      <rPr>
        <sz val="10"/>
        <rFont val="Arial"/>
        <family val="2"/>
      </rPr>
      <t xml:space="preserve">Jersey </t>
    </r>
    <r>
      <rPr>
        <sz val="10"/>
        <rFont val="Noto Sans"/>
        <family val="2"/>
      </rPr>
      <t xml:space="preserve">泽西岛</t>
    </r>
  </si>
  <si>
    <r>
      <rPr>
        <sz val="10"/>
        <rFont val="Arial"/>
        <family val="2"/>
      </rPr>
      <t xml:space="preserve">Serbia repu</t>
    </r>
    <r>
      <rPr>
        <sz val="12"/>
        <rFont val="宋体"/>
        <family val="0"/>
        <charset val="134"/>
      </rPr>
      <t xml:space="preserve">b</t>
    </r>
    <r>
      <rPr>
        <sz val="10"/>
        <rFont val="Arial"/>
        <family val="2"/>
      </rPr>
      <t xml:space="preserve">lic of </t>
    </r>
    <r>
      <rPr>
        <sz val="10"/>
        <rFont val="Noto Sans"/>
        <family val="2"/>
      </rPr>
      <t xml:space="preserve">塞尔维亚</t>
    </r>
  </si>
  <si>
    <r>
      <rPr>
        <sz val="10"/>
        <rFont val="Arial"/>
        <family val="2"/>
      </rPr>
      <t xml:space="preserve">Bosnia &amp; Herzegovina </t>
    </r>
    <r>
      <rPr>
        <sz val="10"/>
        <rFont val="Noto Sans"/>
        <family val="2"/>
      </rPr>
      <t xml:space="preserve">波斯尼亚和黑塞哥维那</t>
    </r>
  </si>
  <si>
    <r>
      <rPr>
        <sz val="10"/>
        <rFont val="Arial"/>
        <family val="2"/>
      </rPr>
      <t xml:space="preserve">Jordan </t>
    </r>
    <r>
      <rPr>
        <sz val="10"/>
        <rFont val="Noto Sans"/>
        <family val="2"/>
      </rPr>
      <t xml:space="preserve">约旦</t>
    </r>
  </si>
  <si>
    <r>
      <rPr>
        <sz val="10"/>
        <rFont val="Arial"/>
        <family val="2"/>
      </rPr>
      <t xml:space="preserve">Seychelles </t>
    </r>
    <r>
      <rPr>
        <sz val="10"/>
        <rFont val="Noto Sans"/>
        <family val="2"/>
      </rPr>
      <t xml:space="preserve">塞舌尔</t>
    </r>
  </si>
  <si>
    <r>
      <rPr>
        <sz val="10"/>
        <rFont val="Arial"/>
        <family val="2"/>
      </rPr>
      <t xml:space="preserve">Botswana </t>
    </r>
    <r>
      <rPr>
        <sz val="10"/>
        <rFont val="Noto Sans"/>
        <family val="2"/>
      </rPr>
      <t xml:space="preserve">博茨瓦那</t>
    </r>
  </si>
  <si>
    <r>
      <rPr>
        <sz val="10"/>
        <rFont val="Arial"/>
        <family val="2"/>
      </rPr>
      <t xml:space="preserve">Kazakhstan </t>
    </r>
    <r>
      <rPr>
        <sz val="10"/>
        <rFont val="Noto Sans"/>
        <family val="2"/>
      </rPr>
      <t xml:space="preserve">哈萨克斯坦</t>
    </r>
  </si>
  <si>
    <r>
      <rPr>
        <sz val="10"/>
        <rFont val="Arial"/>
        <family val="2"/>
      </rPr>
      <t xml:space="preserve">Saint helena </t>
    </r>
    <r>
      <rPr>
        <sz val="10"/>
        <rFont val="Noto Sans"/>
        <family val="2"/>
      </rPr>
      <t xml:space="preserve">圣赫勒拿岛</t>
    </r>
  </si>
  <si>
    <r>
      <rPr>
        <sz val="10"/>
        <rFont val="Arial"/>
        <family val="2"/>
      </rPr>
      <t xml:space="preserve">Brazil </t>
    </r>
    <r>
      <rPr>
        <sz val="10"/>
        <rFont val="Noto Sans"/>
        <family val="2"/>
      </rPr>
      <t xml:space="preserve">巴西</t>
    </r>
  </si>
  <si>
    <r>
      <rPr>
        <sz val="10"/>
        <rFont val="Arial"/>
        <family val="2"/>
      </rPr>
      <t xml:space="preserve">Kenya </t>
    </r>
    <r>
      <rPr>
        <sz val="10"/>
        <rFont val="Noto Sans"/>
        <family val="2"/>
      </rPr>
      <t xml:space="preserve">肯尼亚</t>
    </r>
  </si>
  <si>
    <r>
      <rPr>
        <sz val="10"/>
        <rFont val="Arial"/>
        <family val="2"/>
      </rPr>
      <t xml:space="preserve">Sierra Leone </t>
    </r>
    <r>
      <rPr>
        <sz val="10"/>
        <rFont val="Noto Sans"/>
        <family val="2"/>
      </rPr>
      <t xml:space="preserve">塞拉利昂</t>
    </r>
  </si>
  <si>
    <r>
      <rPr>
        <sz val="10"/>
        <rFont val="Arial"/>
        <family val="2"/>
      </rPr>
      <t xml:space="preserve">Brunei </t>
    </r>
    <r>
      <rPr>
        <sz val="10"/>
        <rFont val="Noto Sans"/>
        <family val="2"/>
      </rPr>
      <t xml:space="preserve">文莱</t>
    </r>
  </si>
  <si>
    <r>
      <rPr>
        <sz val="10"/>
        <rFont val="Arial"/>
        <family val="2"/>
      </rPr>
      <t xml:space="preserve">Kiribati </t>
    </r>
    <r>
      <rPr>
        <sz val="10"/>
        <rFont val="Noto Sans"/>
        <family val="2"/>
      </rPr>
      <t xml:space="preserve">基里巴斯</t>
    </r>
  </si>
  <si>
    <r>
      <rPr>
        <sz val="10"/>
        <rFont val="Arial"/>
        <family val="2"/>
      </rPr>
      <t xml:space="preserve">Singapore </t>
    </r>
    <r>
      <rPr>
        <sz val="10"/>
        <rFont val="Noto Sans"/>
        <family val="2"/>
      </rPr>
      <t xml:space="preserve">新加坡</t>
    </r>
  </si>
  <si>
    <r>
      <rPr>
        <sz val="10"/>
        <rFont val="Arial"/>
        <family val="2"/>
      </rPr>
      <t xml:space="preserve">Bulgaria </t>
    </r>
    <r>
      <rPr>
        <sz val="10"/>
        <rFont val="Noto Sans"/>
        <family val="2"/>
      </rPr>
      <t xml:space="preserve">保加利亚</t>
    </r>
  </si>
  <si>
    <r>
      <rPr>
        <sz val="10"/>
        <rFont val="Arial"/>
        <family val="2"/>
      </rPr>
      <t xml:space="preserve">Korea, D.P.R.of </t>
    </r>
    <r>
      <rPr>
        <sz val="10"/>
        <rFont val="Noto Sans"/>
        <family val="2"/>
      </rPr>
      <t xml:space="preserve">朝鲜</t>
    </r>
  </si>
  <si>
    <r>
      <rPr>
        <sz val="10"/>
        <rFont val="Arial"/>
        <family val="2"/>
      </rPr>
      <t xml:space="preserve">Slovakia </t>
    </r>
    <r>
      <rPr>
        <sz val="10"/>
        <rFont val="Noto Sans"/>
        <family val="2"/>
      </rPr>
      <t xml:space="preserve">斯洛伐克</t>
    </r>
  </si>
  <si>
    <r>
      <rPr>
        <sz val="10"/>
        <rFont val="Arial"/>
        <family val="2"/>
      </rPr>
      <t xml:space="preserve">Burkina Faso </t>
    </r>
    <r>
      <rPr>
        <sz val="10"/>
        <rFont val="Noto Sans"/>
        <family val="2"/>
      </rPr>
      <t xml:space="preserve">布基纳法索</t>
    </r>
  </si>
  <si>
    <r>
      <rPr>
        <sz val="10"/>
        <rFont val="Arial"/>
        <family val="2"/>
      </rPr>
      <t xml:space="preserve">Korea, Republic of </t>
    </r>
    <r>
      <rPr>
        <sz val="10"/>
        <rFont val="Noto Sans"/>
        <family val="2"/>
      </rPr>
      <t xml:space="preserve">韩国</t>
    </r>
  </si>
  <si>
    <r>
      <rPr>
        <sz val="10"/>
        <rFont val="Arial"/>
        <family val="2"/>
      </rPr>
      <t xml:space="preserve">Slovenia </t>
    </r>
    <r>
      <rPr>
        <sz val="10"/>
        <rFont val="Noto Sans"/>
        <family val="2"/>
      </rPr>
      <t xml:space="preserve">斯洛文尼亚</t>
    </r>
  </si>
  <si>
    <r>
      <rPr>
        <sz val="10"/>
        <rFont val="Arial"/>
        <family val="2"/>
      </rPr>
      <t xml:space="preserve">Burundi </t>
    </r>
    <r>
      <rPr>
        <sz val="10"/>
        <rFont val="Noto Sans"/>
        <family val="2"/>
      </rPr>
      <t xml:space="preserve">布隆迪</t>
    </r>
  </si>
  <si>
    <r>
      <rPr>
        <sz val="10"/>
        <rFont val="Arial"/>
        <family val="2"/>
      </rPr>
      <t xml:space="preserve">Kosovo</t>
    </r>
    <r>
      <rPr>
        <sz val="10"/>
        <rFont val="Noto Sans"/>
        <family val="2"/>
      </rPr>
      <t xml:space="preserve">科索沃</t>
    </r>
  </si>
  <si>
    <r>
      <rPr>
        <sz val="10"/>
        <color rgb="FFFF0000"/>
        <rFont val="Arial"/>
        <family val="2"/>
      </rPr>
      <t xml:space="preserve">Soloman Islands </t>
    </r>
    <r>
      <rPr>
        <sz val="10"/>
        <color rgb="FFFF0000"/>
        <rFont val="Noto Sans"/>
        <family val="2"/>
      </rPr>
      <t xml:space="preserve">所罗门群岛</t>
    </r>
  </si>
  <si>
    <r>
      <rPr>
        <sz val="10"/>
        <rFont val="Arial"/>
        <family val="2"/>
      </rPr>
      <t xml:space="preserve">Cambodia (Kampuchea) </t>
    </r>
    <r>
      <rPr>
        <sz val="10"/>
        <rFont val="Noto Sans"/>
        <family val="2"/>
      </rPr>
      <t xml:space="preserve">柬埔寨</t>
    </r>
  </si>
  <si>
    <r>
      <rPr>
        <sz val="10"/>
        <rFont val="Arial"/>
        <family val="2"/>
      </rPr>
      <t xml:space="preserve">Kuwait </t>
    </r>
    <r>
      <rPr>
        <sz val="10"/>
        <rFont val="Noto Sans"/>
        <family val="2"/>
      </rPr>
      <t xml:space="preserve">科威特</t>
    </r>
  </si>
  <si>
    <r>
      <rPr>
        <sz val="10"/>
        <rFont val="Arial"/>
        <family val="2"/>
      </rPr>
      <t xml:space="preserve">Somalia </t>
    </r>
    <r>
      <rPr>
        <sz val="10"/>
        <rFont val="Noto Sans"/>
        <family val="2"/>
      </rPr>
      <t xml:space="preserve">索马里</t>
    </r>
  </si>
  <si>
    <r>
      <rPr>
        <sz val="10"/>
        <rFont val="Arial"/>
        <family val="2"/>
      </rPr>
      <t xml:space="preserve">Cameroon </t>
    </r>
    <r>
      <rPr>
        <sz val="10"/>
        <rFont val="Noto Sans"/>
        <family val="2"/>
      </rPr>
      <t xml:space="preserve">喀麦隆</t>
    </r>
  </si>
  <si>
    <r>
      <rPr>
        <sz val="10"/>
        <rFont val="Arial"/>
        <family val="2"/>
      </rPr>
      <t xml:space="preserve">Kyrgyzstan </t>
    </r>
    <r>
      <rPr>
        <sz val="10"/>
        <rFont val="Noto Sans"/>
        <family val="2"/>
      </rPr>
      <t xml:space="preserve">吉尔吉斯斯坦</t>
    </r>
  </si>
  <si>
    <r>
      <rPr>
        <sz val="10"/>
        <rFont val="Arial"/>
        <family val="2"/>
      </rPr>
      <t xml:space="preserve">Somaliland, Rep of (North Somalia) </t>
    </r>
    <r>
      <rPr>
        <sz val="10"/>
        <rFont val="Noto Sans"/>
        <family val="2"/>
      </rPr>
      <t xml:space="preserve">索马里兰</t>
    </r>
  </si>
  <si>
    <r>
      <rPr>
        <sz val="10"/>
        <rFont val="Arial"/>
        <family val="2"/>
      </rPr>
      <t xml:space="preserve">Canada </t>
    </r>
    <r>
      <rPr>
        <sz val="10"/>
        <rFont val="Noto Sans"/>
        <family val="2"/>
      </rPr>
      <t xml:space="preserve">加拿大</t>
    </r>
  </si>
  <si>
    <r>
      <rPr>
        <sz val="10"/>
        <rFont val="Arial"/>
        <family val="2"/>
      </rPr>
      <t xml:space="preserve">Laos </t>
    </r>
    <r>
      <rPr>
        <sz val="10"/>
        <rFont val="Noto Sans"/>
        <family val="2"/>
      </rPr>
      <t xml:space="preserve">老挝</t>
    </r>
  </si>
  <si>
    <r>
      <rPr>
        <sz val="10"/>
        <rFont val="Arial"/>
        <family val="2"/>
      </rPr>
      <t xml:space="preserve">South Africa </t>
    </r>
    <r>
      <rPr>
        <sz val="10"/>
        <rFont val="Noto Sans"/>
        <family val="2"/>
      </rPr>
      <t xml:space="preserve">南非</t>
    </r>
  </si>
  <si>
    <r>
      <rPr>
        <sz val="10"/>
        <rFont val="Arial"/>
        <family val="2"/>
      </rPr>
      <t xml:space="preserve">Canary Islands </t>
    </r>
    <r>
      <rPr>
        <sz val="10"/>
        <rFont val="Noto Sans"/>
        <family val="2"/>
      </rPr>
      <t xml:space="preserve">加那利群岛</t>
    </r>
  </si>
  <si>
    <r>
      <rPr>
        <sz val="10"/>
        <rFont val="Arial"/>
        <family val="2"/>
      </rPr>
      <t xml:space="preserve">Latvia </t>
    </r>
    <r>
      <rPr>
        <sz val="10"/>
        <rFont val="Noto Sans"/>
        <family val="2"/>
      </rPr>
      <t xml:space="preserve">拉脱维亚</t>
    </r>
  </si>
  <si>
    <r>
      <rPr>
        <sz val="10"/>
        <rFont val="Arial"/>
        <family val="2"/>
      </rPr>
      <t xml:space="preserve">South Susan </t>
    </r>
    <r>
      <rPr>
        <sz val="10"/>
        <rFont val="Noto Sans"/>
        <family val="2"/>
      </rPr>
      <t xml:space="preserve">南苏丹共和国</t>
    </r>
  </si>
  <si>
    <r>
      <rPr>
        <sz val="10"/>
        <rFont val="Arial"/>
        <family val="2"/>
      </rPr>
      <t xml:space="preserve">Cape Verde </t>
    </r>
    <r>
      <rPr>
        <sz val="10"/>
        <rFont val="Noto Sans"/>
        <family val="2"/>
      </rPr>
      <t xml:space="preserve">佛得角</t>
    </r>
  </si>
  <si>
    <r>
      <rPr>
        <sz val="10"/>
        <color rgb="FFFF0000"/>
        <rFont val="Arial"/>
        <family val="2"/>
      </rPr>
      <t xml:space="preserve">Lebanon </t>
    </r>
    <r>
      <rPr>
        <sz val="10"/>
        <color rgb="FFFF0000"/>
        <rFont val="Noto Sans"/>
        <family val="2"/>
      </rPr>
      <t xml:space="preserve">黎巴嫩</t>
    </r>
  </si>
  <si>
    <r>
      <rPr>
        <sz val="10"/>
        <rFont val="Arial"/>
        <family val="2"/>
      </rPr>
      <t xml:space="preserve">Spain </t>
    </r>
    <r>
      <rPr>
        <sz val="10"/>
        <rFont val="Noto Sans"/>
        <family val="2"/>
      </rPr>
      <t xml:space="preserve">西班牙</t>
    </r>
  </si>
  <si>
    <r>
      <rPr>
        <sz val="10"/>
        <rFont val="Arial"/>
        <family val="2"/>
      </rPr>
      <t xml:space="preserve">Cayman Islands </t>
    </r>
    <r>
      <rPr>
        <sz val="10"/>
        <rFont val="Noto Sans"/>
        <family val="2"/>
      </rPr>
      <t xml:space="preserve">开曼群岛</t>
    </r>
  </si>
  <si>
    <r>
      <rPr>
        <sz val="10"/>
        <rFont val="Arial"/>
        <family val="2"/>
      </rPr>
      <t xml:space="preserve">Lesotho </t>
    </r>
    <r>
      <rPr>
        <sz val="10"/>
        <rFont val="Noto Sans"/>
        <family val="2"/>
      </rPr>
      <t xml:space="preserve">莱索托</t>
    </r>
  </si>
  <si>
    <r>
      <rPr>
        <sz val="10"/>
        <rFont val="Arial"/>
        <family val="2"/>
      </rPr>
      <t xml:space="preserve">Sri Lanka </t>
    </r>
    <r>
      <rPr>
        <sz val="10"/>
        <rFont val="Noto Sans"/>
        <family val="2"/>
      </rPr>
      <t xml:space="preserve">斯里兰卡</t>
    </r>
  </si>
  <si>
    <r>
      <rPr>
        <sz val="10"/>
        <rFont val="Arial"/>
        <family val="2"/>
      </rPr>
      <t xml:space="preserve">Central African Republic </t>
    </r>
    <r>
      <rPr>
        <sz val="10"/>
        <rFont val="Noto Sans"/>
        <family val="2"/>
      </rPr>
      <t xml:space="preserve">中非共和国</t>
    </r>
  </si>
  <si>
    <r>
      <rPr>
        <sz val="10"/>
        <rFont val="Arial"/>
        <family val="2"/>
      </rPr>
      <t xml:space="preserve">Liberia </t>
    </r>
    <r>
      <rPr>
        <sz val="10"/>
        <rFont val="Noto Sans"/>
        <family val="2"/>
      </rPr>
      <t xml:space="preserve">利比里亚</t>
    </r>
  </si>
  <si>
    <r>
      <rPr>
        <sz val="10"/>
        <rFont val="Arial"/>
        <family val="2"/>
      </rPr>
      <t xml:space="preserve">St Barthelemy </t>
    </r>
    <r>
      <rPr>
        <sz val="10"/>
        <rFont val="Noto Sans"/>
        <family val="2"/>
      </rPr>
      <t xml:space="preserve">圣巴夫林米</t>
    </r>
  </si>
  <si>
    <r>
      <rPr>
        <sz val="10"/>
        <rFont val="Arial"/>
        <family val="2"/>
      </rPr>
      <t xml:space="preserve">Chad </t>
    </r>
    <r>
      <rPr>
        <sz val="10"/>
        <rFont val="Noto Sans"/>
        <family val="2"/>
      </rPr>
      <t xml:space="preserve">乍得</t>
    </r>
  </si>
  <si>
    <r>
      <rPr>
        <sz val="10"/>
        <rFont val="Arial"/>
        <family val="2"/>
      </rPr>
      <t xml:space="preserve">Libya </t>
    </r>
    <r>
      <rPr>
        <sz val="10"/>
        <rFont val="Noto Sans"/>
        <family val="2"/>
      </rPr>
      <t xml:space="preserve">利比亚</t>
    </r>
  </si>
  <si>
    <r>
      <rPr>
        <sz val="10"/>
        <rFont val="Arial"/>
        <family val="2"/>
      </rPr>
      <t xml:space="preserve">St Eustatius </t>
    </r>
    <r>
      <rPr>
        <sz val="10"/>
        <rFont val="Noto Sans"/>
        <family val="2"/>
      </rPr>
      <t xml:space="preserve">圣尤斯达求斯</t>
    </r>
  </si>
  <si>
    <r>
      <rPr>
        <sz val="10"/>
        <rFont val="Arial"/>
        <family val="2"/>
      </rPr>
      <t xml:space="preserve">Chile </t>
    </r>
    <r>
      <rPr>
        <sz val="10"/>
        <rFont val="Noto Sans"/>
        <family val="2"/>
      </rPr>
      <t xml:space="preserve">智利</t>
    </r>
  </si>
  <si>
    <r>
      <rPr>
        <sz val="10"/>
        <rFont val="Arial"/>
        <family val="2"/>
      </rPr>
      <t xml:space="preserve">Liechtenstein </t>
    </r>
    <r>
      <rPr>
        <sz val="10"/>
        <rFont val="Noto Sans"/>
        <family val="2"/>
      </rPr>
      <t xml:space="preserve">列支敦士登</t>
    </r>
  </si>
  <si>
    <r>
      <rPr>
        <sz val="10"/>
        <rFont val="Arial"/>
        <family val="2"/>
      </rPr>
      <t xml:space="preserve">St Kitts </t>
    </r>
    <r>
      <rPr>
        <sz val="10"/>
        <rFont val="Noto Sans"/>
        <family val="2"/>
      </rPr>
      <t xml:space="preserve">圣基茨</t>
    </r>
  </si>
  <si>
    <r>
      <rPr>
        <sz val="10"/>
        <rFont val="Arial"/>
        <family val="2"/>
      </rPr>
      <t xml:space="preserve">Colombia </t>
    </r>
    <r>
      <rPr>
        <sz val="10"/>
        <rFont val="Noto Sans"/>
        <family val="2"/>
      </rPr>
      <t xml:space="preserve">哥伦比亚</t>
    </r>
  </si>
  <si>
    <r>
      <rPr>
        <sz val="10"/>
        <rFont val="Arial"/>
        <family val="2"/>
      </rPr>
      <t xml:space="preserve">Lithuania </t>
    </r>
    <r>
      <rPr>
        <sz val="10"/>
        <rFont val="Noto Sans"/>
        <family val="2"/>
      </rPr>
      <t xml:space="preserve">立陶宛</t>
    </r>
  </si>
  <si>
    <r>
      <rPr>
        <sz val="10"/>
        <rFont val="Arial"/>
        <family val="2"/>
      </rPr>
      <t xml:space="preserve">St Lucia </t>
    </r>
    <r>
      <rPr>
        <sz val="10"/>
        <rFont val="Noto Sans"/>
        <family val="2"/>
      </rPr>
      <t xml:space="preserve">圣卢西亚岛</t>
    </r>
  </si>
  <si>
    <r>
      <rPr>
        <sz val="10"/>
        <rFont val="Arial"/>
        <family val="2"/>
      </rPr>
      <t xml:space="preserve">Comoros </t>
    </r>
    <r>
      <rPr>
        <sz val="10"/>
        <rFont val="Noto Sans"/>
        <family val="2"/>
      </rPr>
      <t xml:space="preserve">科摩罗</t>
    </r>
  </si>
  <si>
    <r>
      <rPr>
        <sz val="10"/>
        <rFont val="Arial"/>
        <family val="2"/>
      </rPr>
      <t xml:space="preserve">Luxembourg </t>
    </r>
    <r>
      <rPr>
        <sz val="10"/>
        <rFont val="Noto Sans"/>
        <family val="2"/>
      </rPr>
      <t xml:space="preserve">卢森堡</t>
    </r>
  </si>
  <si>
    <r>
      <rPr>
        <sz val="10"/>
        <rFont val="Arial"/>
        <family val="2"/>
      </rPr>
      <t xml:space="preserve">St Maarten </t>
    </r>
    <r>
      <rPr>
        <sz val="10"/>
        <rFont val="Noto Sans"/>
        <family val="2"/>
      </rPr>
      <t xml:space="preserve">圣马丁</t>
    </r>
  </si>
  <si>
    <r>
      <rPr>
        <sz val="10"/>
        <rFont val="Arial"/>
        <family val="2"/>
      </rPr>
      <t xml:space="preserve">Congo </t>
    </r>
    <r>
      <rPr>
        <sz val="10"/>
        <rFont val="Noto Sans"/>
        <family val="2"/>
      </rPr>
      <t xml:space="preserve">刚果</t>
    </r>
  </si>
  <si>
    <r>
      <rPr>
        <sz val="10"/>
        <rFont val="Arial"/>
        <family val="2"/>
      </rPr>
      <t xml:space="preserve">Macau </t>
    </r>
    <r>
      <rPr>
        <sz val="10"/>
        <rFont val="Noto Sans"/>
        <family val="2"/>
      </rPr>
      <t xml:space="preserve">澳门</t>
    </r>
  </si>
  <si>
    <r>
      <rPr>
        <sz val="10"/>
        <rFont val="Arial"/>
        <family val="2"/>
      </rPr>
      <t xml:space="preserve">St Vincent </t>
    </r>
    <r>
      <rPr>
        <sz val="10"/>
        <rFont val="Noto Sans"/>
        <family val="2"/>
      </rPr>
      <t xml:space="preserve">圣文森特岛</t>
    </r>
  </si>
  <si>
    <r>
      <rPr>
        <sz val="10"/>
        <rFont val="Arial"/>
        <family val="2"/>
      </rPr>
      <t xml:space="preserve">Congo, The Democratic Republic </t>
    </r>
    <r>
      <rPr>
        <sz val="10"/>
        <rFont val="Noto Sans"/>
        <family val="2"/>
      </rPr>
      <t xml:space="preserve">刚果民主共和国</t>
    </r>
  </si>
  <si>
    <r>
      <rPr>
        <sz val="10"/>
        <rFont val="Arial"/>
        <family val="2"/>
      </rPr>
      <t xml:space="preserve">Macedonia </t>
    </r>
    <r>
      <rPr>
        <sz val="10"/>
        <rFont val="Noto Sans"/>
        <family val="2"/>
      </rPr>
      <t xml:space="preserve">马其顿</t>
    </r>
  </si>
  <si>
    <r>
      <rPr>
        <sz val="10"/>
        <rFont val="Arial"/>
        <family val="2"/>
      </rPr>
      <t xml:space="preserve">Sudan </t>
    </r>
    <r>
      <rPr>
        <sz val="10"/>
        <rFont val="Noto Sans"/>
        <family val="2"/>
      </rPr>
      <t xml:space="preserve">苏丹</t>
    </r>
  </si>
  <si>
    <r>
      <rPr>
        <sz val="10"/>
        <color rgb="FFFF0000"/>
        <rFont val="Arial"/>
        <family val="2"/>
      </rPr>
      <t xml:space="preserve">Cook Islands </t>
    </r>
    <r>
      <rPr>
        <sz val="10"/>
        <color rgb="FFFF0000"/>
        <rFont val="Noto Sans"/>
        <family val="2"/>
      </rPr>
      <t xml:space="preserve">库克群岛</t>
    </r>
  </si>
  <si>
    <r>
      <rPr>
        <sz val="10"/>
        <rFont val="Arial"/>
        <family val="2"/>
      </rPr>
      <t xml:space="preserve">Madagascar </t>
    </r>
    <r>
      <rPr>
        <sz val="10"/>
        <rFont val="Noto Sans"/>
        <family val="2"/>
      </rPr>
      <t xml:space="preserve">马达加斯加</t>
    </r>
  </si>
  <si>
    <r>
      <rPr>
        <sz val="10"/>
        <rFont val="Arial"/>
        <family val="2"/>
      </rPr>
      <t xml:space="preserve">Suriname </t>
    </r>
    <r>
      <rPr>
        <sz val="10"/>
        <rFont val="Noto Sans"/>
        <family val="2"/>
      </rPr>
      <t xml:space="preserve">苏里南</t>
    </r>
  </si>
  <si>
    <r>
      <rPr>
        <sz val="10"/>
        <rFont val="Arial"/>
        <family val="2"/>
      </rPr>
      <t xml:space="preserve">Costa Rica </t>
    </r>
    <r>
      <rPr>
        <sz val="10"/>
        <rFont val="Noto Sans"/>
        <family val="2"/>
      </rPr>
      <t xml:space="preserve">哥斯达黎加</t>
    </r>
  </si>
  <si>
    <r>
      <rPr>
        <sz val="10"/>
        <rFont val="Arial"/>
        <family val="2"/>
      </rPr>
      <t xml:space="preserve">Malawi </t>
    </r>
    <r>
      <rPr>
        <sz val="10"/>
        <rFont val="Noto Sans"/>
        <family val="2"/>
      </rPr>
      <t xml:space="preserve">马拉维</t>
    </r>
  </si>
  <si>
    <r>
      <rPr>
        <sz val="10"/>
        <rFont val="Arial"/>
        <family val="2"/>
      </rPr>
      <t xml:space="preserve">Swaziland </t>
    </r>
    <r>
      <rPr>
        <sz val="10"/>
        <rFont val="Noto Sans"/>
        <family val="2"/>
      </rPr>
      <t xml:space="preserve">斯威士兰</t>
    </r>
  </si>
  <si>
    <r>
      <rPr>
        <sz val="10"/>
        <rFont val="Arial"/>
        <family val="2"/>
      </rPr>
      <t xml:space="preserve">Cote D'lvoire </t>
    </r>
    <r>
      <rPr>
        <sz val="10"/>
        <rFont val="Noto Sans"/>
        <family val="2"/>
      </rPr>
      <t xml:space="preserve">科特迪瓦</t>
    </r>
  </si>
  <si>
    <r>
      <rPr>
        <sz val="10"/>
        <rFont val="Arial"/>
        <family val="2"/>
      </rPr>
      <t xml:space="preserve">Malaysia </t>
    </r>
    <r>
      <rPr>
        <sz val="10"/>
        <rFont val="Noto Sans"/>
        <family val="2"/>
      </rPr>
      <t xml:space="preserve">马来西亚</t>
    </r>
  </si>
  <si>
    <r>
      <rPr>
        <sz val="10"/>
        <rFont val="Arial"/>
        <family val="2"/>
      </rPr>
      <t xml:space="preserve">Sweden </t>
    </r>
    <r>
      <rPr>
        <sz val="10"/>
        <rFont val="Noto Sans"/>
        <family val="2"/>
      </rPr>
      <t xml:space="preserve">瑞典</t>
    </r>
  </si>
  <si>
    <r>
      <rPr>
        <sz val="10"/>
        <rFont val="Arial"/>
        <family val="2"/>
      </rPr>
      <t xml:space="preserve">Croatia </t>
    </r>
    <r>
      <rPr>
        <sz val="10"/>
        <rFont val="Noto Sans"/>
        <family val="2"/>
      </rPr>
      <t xml:space="preserve">克罗地亚</t>
    </r>
  </si>
  <si>
    <r>
      <rPr>
        <sz val="10"/>
        <rFont val="Arial"/>
        <family val="2"/>
      </rPr>
      <t xml:space="preserve">Maldives </t>
    </r>
    <r>
      <rPr>
        <sz val="10"/>
        <rFont val="Noto Sans"/>
        <family val="2"/>
      </rPr>
      <t xml:space="preserve">马尔代夫</t>
    </r>
  </si>
  <si>
    <r>
      <rPr>
        <sz val="10"/>
        <rFont val="Arial"/>
        <family val="2"/>
      </rPr>
      <t xml:space="preserve">Switzerland </t>
    </r>
    <r>
      <rPr>
        <sz val="10"/>
        <rFont val="Noto Sans"/>
        <family val="2"/>
      </rPr>
      <t xml:space="preserve">瑞士</t>
    </r>
  </si>
  <si>
    <r>
      <rPr>
        <sz val="10"/>
        <rFont val="Arial"/>
        <family val="2"/>
      </rPr>
      <t xml:space="preserve">Cuba </t>
    </r>
    <r>
      <rPr>
        <sz val="10"/>
        <rFont val="Noto Sans"/>
        <family val="2"/>
      </rPr>
      <t xml:space="preserve">古巴</t>
    </r>
  </si>
  <si>
    <r>
      <rPr>
        <sz val="10"/>
        <rFont val="Arial"/>
        <family val="2"/>
      </rPr>
      <t xml:space="preserve">Mali </t>
    </r>
    <r>
      <rPr>
        <sz val="10"/>
        <rFont val="Noto Sans"/>
        <family val="2"/>
      </rPr>
      <t xml:space="preserve">马里</t>
    </r>
  </si>
  <si>
    <r>
      <rPr>
        <sz val="10"/>
        <rFont val="Arial"/>
        <family val="2"/>
      </rPr>
      <t xml:space="preserve">Syria </t>
    </r>
    <r>
      <rPr>
        <sz val="10"/>
        <rFont val="Noto Sans"/>
        <family val="2"/>
      </rPr>
      <t xml:space="preserve">叙利亚</t>
    </r>
  </si>
  <si>
    <r>
      <rPr>
        <sz val="10"/>
        <rFont val="Arial"/>
        <family val="2"/>
      </rPr>
      <t xml:space="preserve">Curacao </t>
    </r>
    <r>
      <rPr>
        <sz val="10"/>
        <rFont val="Noto Sans"/>
        <family val="2"/>
      </rPr>
      <t xml:space="preserve">库拉索</t>
    </r>
  </si>
  <si>
    <r>
      <rPr>
        <sz val="10"/>
        <rFont val="Arial"/>
        <family val="2"/>
      </rPr>
      <t xml:space="preserve">Malta </t>
    </r>
    <r>
      <rPr>
        <sz val="10"/>
        <rFont val="Noto Sans"/>
        <family val="2"/>
      </rPr>
      <t xml:space="preserve">马耳他</t>
    </r>
  </si>
  <si>
    <r>
      <rPr>
        <sz val="10"/>
        <color rgb="FFFF0000"/>
        <rFont val="Arial"/>
        <family val="2"/>
      </rPr>
      <t xml:space="preserve">Tahiti </t>
    </r>
    <r>
      <rPr>
        <sz val="10"/>
        <color rgb="FFFF0000"/>
        <rFont val="Noto Sans"/>
        <family val="2"/>
      </rPr>
      <t xml:space="preserve">大溪地</t>
    </r>
  </si>
  <si>
    <r>
      <rPr>
        <sz val="10"/>
        <rFont val="Arial"/>
        <family val="2"/>
      </rPr>
      <t xml:space="preserve">Cyprus </t>
    </r>
    <r>
      <rPr>
        <sz val="10"/>
        <rFont val="Noto Sans"/>
        <family val="2"/>
      </rPr>
      <t xml:space="preserve">塞浦路斯</t>
    </r>
  </si>
  <si>
    <r>
      <rPr>
        <sz val="10"/>
        <rFont val="Arial"/>
        <family val="2"/>
      </rPr>
      <t xml:space="preserve">Marshall Islands </t>
    </r>
    <r>
      <rPr>
        <sz val="10"/>
        <rFont val="Noto Sans"/>
        <family val="2"/>
      </rPr>
      <t xml:space="preserve">马绍尔群岛</t>
    </r>
  </si>
  <si>
    <r>
      <rPr>
        <sz val="10"/>
        <rFont val="Arial"/>
        <family val="2"/>
      </rPr>
      <t xml:space="preserve">Taiwan </t>
    </r>
    <r>
      <rPr>
        <sz val="10"/>
        <rFont val="Noto Sans"/>
        <family val="2"/>
      </rPr>
      <t xml:space="preserve">台湾</t>
    </r>
  </si>
  <si>
    <r>
      <rPr>
        <sz val="10"/>
        <rFont val="Arial"/>
        <family val="2"/>
      </rPr>
      <t xml:space="preserve">Czech Republic </t>
    </r>
    <r>
      <rPr>
        <sz val="10"/>
        <rFont val="Noto Sans"/>
        <family val="2"/>
      </rPr>
      <t xml:space="preserve">捷克共和国</t>
    </r>
  </si>
  <si>
    <r>
      <rPr>
        <sz val="10"/>
        <rFont val="Arial"/>
        <family val="2"/>
      </rPr>
      <t xml:space="preserve">Martinique </t>
    </r>
    <r>
      <rPr>
        <sz val="10"/>
        <rFont val="Noto Sans"/>
        <family val="2"/>
      </rPr>
      <t xml:space="preserve">马提尼克</t>
    </r>
  </si>
  <si>
    <r>
      <rPr>
        <sz val="10"/>
        <rFont val="Arial"/>
        <family val="2"/>
      </rPr>
      <t xml:space="preserve">Tajikistan </t>
    </r>
    <r>
      <rPr>
        <sz val="10"/>
        <rFont val="Noto Sans"/>
        <family val="2"/>
      </rPr>
      <t xml:space="preserve">塔吉克斯坦</t>
    </r>
  </si>
  <si>
    <r>
      <rPr>
        <sz val="10"/>
        <rFont val="Arial"/>
        <family val="2"/>
      </rPr>
      <t xml:space="preserve">Denmark </t>
    </r>
    <r>
      <rPr>
        <sz val="10"/>
        <rFont val="Noto Sans"/>
        <family val="2"/>
      </rPr>
      <t xml:space="preserve">丹麦</t>
    </r>
  </si>
  <si>
    <r>
      <rPr>
        <sz val="10"/>
        <rFont val="Arial"/>
        <family val="2"/>
      </rPr>
      <t xml:space="preserve">Mauritania </t>
    </r>
    <r>
      <rPr>
        <sz val="10"/>
        <rFont val="Noto Sans"/>
        <family val="2"/>
      </rPr>
      <t xml:space="preserve">毛里塔尼亚</t>
    </r>
  </si>
  <si>
    <r>
      <rPr>
        <sz val="10"/>
        <rFont val="Arial"/>
        <family val="2"/>
      </rPr>
      <t xml:space="preserve">Tanzania </t>
    </r>
    <r>
      <rPr>
        <sz val="10"/>
        <rFont val="Noto Sans"/>
        <family val="2"/>
      </rPr>
      <t xml:space="preserve">坦桑尼亚</t>
    </r>
  </si>
  <si>
    <r>
      <rPr>
        <sz val="10"/>
        <rFont val="Arial"/>
        <family val="2"/>
      </rPr>
      <t xml:space="preserve">Djibouti </t>
    </r>
    <r>
      <rPr>
        <sz val="10"/>
        <rFont val="Noto Sans"/>
        <family val="2"/>
      </rPr>
      <t xml:space="preserve">吉布提</t>
    </r>
  </si>
  <si>
    <r>
      <rPr>
        <sz val="10"/>
        <rFont val="Arial"/>
        <family val="2"/>
      </rPr>
      <t xml:space="preserve">Mauritius </t>
    </r>
    <r>
      <rPr>
        <sz val="10"/>
        <rFont val="Noto Sans"/>
        <family val="2"/>
      </rPr>
      <t xml:space="preserve">毛里求斯</t>
    </r>
  </si>
  <si>
    <r>
      <rPr>
        <sz val="10"/>
        <rFont val="Arial"/>
        <family val="2"/>
      </rPr>
      <t xml:space="preserve">Thailand </t>
    </r>
    <r>
      <rPr>
        <sz val="10"/>
        <rFont val="Noto Sans"/>
        <family val="2"/>
      </rPr>
      <t xml:space="preserve">泰国</t>
    </r>
  </si>
  <si>
    <r>
      <rPr>
        <sz val="10"/>
        <rFont val="Arial"/>
        <family val="2"/>
      </rPr>
      <t xml:space="preserve">Dominica </t>
    </r>
    <r>
      <rPr>
        <sz val="10"/>
        <rFont val="Noto Sans"/>
        <family val="2"/>
      </rPr>
      <t xml:space="preserve">多米尼加</t>
    </r>
  </si>
  <si>
    <r>
      <rPr>
        <sz val="10"/>
        <rFont val="Arial"/>
        <family val="2"/>
      </rPr>
      <t xml:space="preserve">Mayotte </t>
    </r>
    <r>
      <rPr>
        <sz val="10"/>
        <rFont val="Noto Sans"/>
        <family val="2"/>
      </rPr>
      <t xml:space="preserve">马约特岛</t>
    </r>
  </si>
  <si>
    <r>
      <rPr>
        <sz val="10"/>
        <rFont val="Arial"/>
        <family val="2"/>
      </rPr>
      <t xml:space="preserve">Togo </t>
    </r>
    <r>
      <rPr>
        <sz val="10"/>
        <rFont val="Noto Sans"/>
        <family val="2"/>
      </rPr>
      <t xml:space="preserve">多哥</t>
    </r>
  </si>
  <si>
    <r>
      <rPr>
        <sz val="10"/>
        <rFont val="Arial"/>
        <family val="2"/>
      </rPr>
      <t xml:space="preserve">Dominican Republic </t>
    </r>
    <r>
      <rPr>
        <sz val="10"/>
        <rFont val="Noto Sans"/>
        <family val="2"/>
      </rPr>
      <t xml:space="preserve">多米尼加共和国</t>
    </r>
  </si>
  <si>
    <r>
      <rPr>
        <sz val="10"/>
        <rFont val="Arial"/>
        <family val="2"/>
      </rPr>
      <t xml:space="preserve">Mexico </t>
    </r>
    <r>
      <rPr>
        <sz val="10"/>
        <rFont val="Noto Sans"/>
        <family val="2"/>
      </rPr>
      <t xml:space="preserve">墨西哥</t>
    </r>
  </si>
  <si>
    <r>
      <rPr>
        <sz val="10"/>
        <color rgb="FFFF0000"/>
        <rFont val="Arial"/>
        <family val="2"/>
      </rPr>
      <t xml:space="preserve">Tonga </t>
    </r>
    <r>
      <rPr>
        <sz val="10"/>
        <color rgb="FFFF0000"/>
        <rFont val="Noto Sans"/>
        <family val="2"/>
      </rPr>
      <t xml:space="preserve">汤加</t>
    </r>
  </si>
  <si>
    <r>
      <rPr>
        <sz val="10"/>
        <color rgb="FFFF0000"/>
        <rFont val="Arial"/>
        <family val="2"/>
      </rPr>
      <t xml:space="preserve">East Timor </t>
    </r>
    <r>
      <rPr>
        <sz val="10"/>
        <color rgb="FFFF0000"/>
        <rFont val="Noto Sans"/>
        <family val="2"/>
      </rPr>
      <t xml:space="preserve">东帝汶</t>
    </r>
  </si>
  <si>
    <r>
      <rPr>
        <sz val="10"/>
        <rFont val="Arial"/>
        <family val="2"/>
      </rPr>
      <t xml:space="preserve">Micronesia</t>
    </r>
    <r>
      <rPr>
        <sz val="10"/>
        <rFont val="Noto Sans"/>
        <family val="2"/>
      </rPr>
      <t xml:space="preserve">密克罗尼西亚</t>
    </r>
  </si>
  <si>
    <r>
      <rPr>
        <sz val="10"/>
        <rFont val="Arial"/>
        <family val="2"/>
      </rPr>
      <t xml:space="preserve">Trinidad and Tobago </t>
    </r>
    <r>
      <rPr>
        <sz val="10"/>
        <rFont val="Noto Sans"/>
        <family val="2"/>
      </rPr>
      <t xml:space="preserve">特立尼达和多巴哥</t>
    </r>
  </si>
  <si>
    <r>
      <rPr>
        <sz val="10"/>
        <rFont val="Arial"/>
        <family val="2"/>
      </rPr>
      <t xml:space="preserve">Ecuador </t>
    </r>
    <r>
      <rPr>
        <sz val="10"/>
        <rFont val="Noto Sans"/>
        <family val="2"/>
      </rPr>
      <t xml:space="preserve">厄瓜多尔</t>
    </r>
  </si>
  <si>
    <r>
      <rPr>
        <sz val="10"/>
        <rFont val="Arial"/>
        <family val="2"/>
      </rPr>
      <t xml:space="preserve">Moldova, Republic of </t>
    </r>
    <r>
      <rPr>
        <sz val="10"/>
        <rFont val="Noto Sans"/>
        <family val="2"/>
      </rPr>
      <t xml:space="preserve">摩尔多瓦</t>
    </r>
  </si>
  <si>
    <r>
      <rPr>
        <sz val="10"/>
        <rFont val="Arial"/>
        <family val="2"/>
      </rPr>
      <t xml:space="preserve">Tunisia </t>
    </r>
    <r>
      <rPr>
        <sz val="10"/>
        <rFont val="Noto Sans"/>
        <family val="2"/>
      </rPr>
      <t xml:space="preserve">突尼斯</t>
    </r>
  </si>
  <si>
    <r>
      <rPr>
        <sz val="10"/>
        <rFont val="Arial"/>
        <family val="2"/>
      </rPr>
      <t xml:space="preserve">Egypt </t>
    </r>
    <r>
      <rPr>
        <sz val="10"/>
        <rFont val="Noto Sans"/>
        <family val="2"/>
      </rPr>
      <t xml:space="preserve">埃及</t>
    </r>
  </si>
  <si>
    <r>
      <rPr>
        <sz val="10"/>
        <rFont val="Arial"/>
        <family val="2"/>
      </rPr>
      <t xml:space="preserve">Monaco </t>
    </r>
    <r>
      <rPr>
        <sz val="10"/>
        <rFont val="Noto Sans"/>
        <family val="2"/>
      </rPr>
      <t xml:space="preserve">摩纳哥</t>
    </r>
  </si>
  <si>
    <r>
      <rPr>
        <sz val="10"/>
        <rFont val="Arial"/>
        <family val="2"/>
      </rPr>
      <t xml:space="preserve">Turkey </t>
    </r>
    <r>
      <rPr>
        <sz val="10"/>
        <rFont val="Noto Sans"/>
        <family val="2"/>
      </rPr>
      <t xml:space="preserve">土耳其</t>
    </r>
  </si>
  <si>
    <r>
      <rPr>
        <sz val="10"/>
        <rFont val="Arial"/>
        <family val="2"/>
      </rPr>
      <t xml:space="preserve">El Salvador </t>
    </r>
    <r>
      <rPr>
        <sz val="10"/>
        <rFont val="Noto Sans"/>
        <family val="2"/>
      </rPr>
      <t xml:space="preserve">萨尔瓦多</t>
    </r>
  </si>
  <si>
    <r>
      <rPr>
        <sz val="10"/>
        <rFont val="Arial"/>
        <family val="2"/>
      </rPr>
      <t xml:space="preserve">Mongolia </t>
    </r>
    <r>
      <rPr>
        <sz val="10"/>
        <rFont val="Noto Sans"/>
        <family val="2"/>
      </rPr>
      <t xml:space="preserve">蒙古</t>
    </r>
  </si>
  <si>
    <r>
      <rPr>
        <sz val="10"/>
        <rFont val="Arial"/>
        <family val="2"/>
      </rPr>
      <t xml:space="preserve">Turks And Caicos Islands </t>
    </r>
    <r>
      <rPr>
        <sz val="10"/>
        <rFont val="Noto Sans"/>
        <family val="2"/>
      </rPr>
      <t xml:space="preserve">特克斯和凯科斯群岛</t>
    </r>
  </si>
  <si>
    <r>
      <rPr>
        <sz val="10"/>
        <rFont val="Arial"/>
        <family val="2"/>
      </rPr>
      <t xml:space="preserve">Equatorial Guinea </t>
    </r>
    <r>
      <rPr>
        <sz val="10"/>
        <rFont val="Noto Sans"/>
        <family val="2"/>
      </rPr>
      <t xml:space="preserve">赤道几内亚</t>
    </r>
  </si>
  <si>
    <r>
      <rPr>
        <sz val="10"/>
        <rFont val="Arial"/>
        <family val="2"/>
      </rPr>
      <t xml:space="preserve">Montenegro </t>
    </r>
    <r>
      <rPr>
        <sz val="10"/>
        <rFont val="Noto Sans"/>
        <family val="2"/>
      </rPr>
      <t xml:space="preserve">黑山</t>
    </r>
  </si>
  <si>
    <r>
      <rPr>
        <sz val="10"/>
        <color rgb="FFFF0000"/>
        <rFont val="Arial"/>
        <family val="2"/>
      </rPr>
      <t xml:space="preserve">Tuvalu </t>
    </r>
    <r>
      <rPr>
        <sz val="10"/>
        <color rgb="FFFF0000"/>
        <rFont val="Noto Sans"/>
        <family val="2"/>
      </rPr>
      <t xml:space="preserve">图瓦卢</t>
    </r>
  </si>
  <si>
    <r>
      <rPr>
        <sz val="10"/>
        <rFont val="Arial"/>
        <family val="2"/>
      </rPr>
      <t xml:space="preserve">Eritrea </t>
    </r>
    <r>
      <rPr>
        <sz val="10"/>
        <rFont val="Noto Sans"/>
        <family val="2"/>
      </rPr>
      <t xml:space="preserve">厄立特里亚</t>
    </r>
  </si>
  <si>
    <r>
      <rPr>
        <sz val="10"/>
        <rFont val="Arial"/>
        <family val="2"/>
      </rPr>
      <t xml:space="preserve">Montserrat </t>
    </r>
    <r>
      <rPr>
        <sz val="10"/>
        <rFont val="Noto Sans"/>
        <family val="2"/>
      </rPr>
      <t xml:space="preserve">蒙特塞拉特岛</t>
    </r>
  </si>
  <si>
    <r>
      <rPr>
        <sz val="10"/>
        <rFont val="Arial"/>
        <family val="2"/>
      </rPr>
      <t xml:space="preserve">Uganda </t>
    </r>
    <r>
      <rPr>
        <sz val="10"/>
        <rFont val="Noto Sans"/>
        <family val="2"/>
      </rPr>
      <t xml:space="preserve">乌干达</t>
    </r>
  </si>
  <si>
    <r>
      <rPr>
        <sz val="10"/>
        <rFont val="Arial"/>
        <family val="2"/>
      </rPr>
      <t xml:space="preserve">Estonia </t>
    </r>
    <r>
      <rPr>
        <sz val="10"/>
        <rFont val="Noto Sans"/>
        <family val="2"/>
      </rPr>
      <t xml:space="preserve">爱沙尼亚</t>
    </r>
  </si>
  <si>
    <r>
      <rPr>
        <sz val="10"/>
        <rFont val="Arial"/>
        <family val="2"/>
      </rPr>
      <t xml:space="preserve">Morocco </t>
    </r>
    <r>
      <rPr>
        <sz val="10"/>
        <rFont val="Noto Sans"/>
        <family val="2"/>
      </rPr>
      <t xml:space="preserve">摩洛哥</t>
    </r>
  </si>
  <si>
    <r>
      <rPr>
        <sz val="10"/>
        <rFont val="Arial"/>
        <family val="2"/>
      </rPr>
      <t xml:space="preserve">Ukraine </t>
    </r>
    <r>
      <rPr>
        <sz val="10"/>
        <rFont val="Noto Sans"/>
        <family val="2"/>
      </rPr>
      <t xml:space="preserve">乌克兰</t>
    </r>
  </si>
  <si>
    <r>
      <rPr>
        <sz val="10"/>
        <rFont val="Arial"/>
        <family val="2"/>
      </rPr>
      <t xml:space="preserve">Ethiopia </t>
    </r>
    <r>
      <rPr>
        <sz val="10"/>
        <rFont val="Noto Sans"/>
        <family val="2"/>
      </rPr>
      <t xml:space="preserve">埃塞俄比亚</t>
    </r>
  </si>
  <si>
    <r>
      <rPr>
        <sz val="10"/>
        <rFont val="Arial"/>
        <family val="2"/>
      </rPr>
      <t xml:space="preserve">Mozambique </t>
    </r>
    <r>
      <rPr>
        <sz val="10"/>
        <rFont val="Noto Sans"/>
        <family val="2"/>
      </rPr>
      <t xml:space="preserve">莫桑比克</t>
    </r>
  </si>
  <si>
    <r>
      <rPr>
        <sz val="10"/>
        <rFont val="Arial"/>
        <family val="2"/>
      </rPr>
      <t xml:space="preserve">United Ara</t>
    </r>
    <r>
      <rPr>
        <sz val="12"/>
        <rFont val="宋体"/>
        <family val="0"/>
        <charset val="134"/>
      </rPr>
      <t xml:space="preserve">b</t>
    </r>
    <r>
      <rPr>
        <sz val="10"/>
        <rFont val="Arial"/>
        <family val="2"/>
      </rPr>
      <t xml:space="preserve"> Emirates </t>
    </r>
    <r>
      <rPr>
        <sz val="10"/>
        <rFont val="Noto Sans"/>
        <family val="2"/>
      </rPr>
      <t xml:space="preserve">阿拉伯联合酋长国</t>
    </r>
  </si>
  <si>
    <r>
      <rPr>
        <sz val="10"/>
        <rFont val="Arial"/>
        <family val="2"/>
      </rPr>
      <t xml:space="preserve">Falkland Islands </t>
    </r>
    <r>
      <rPr>
        <sz val="12"/>
        <rFont val="宋体"/>
        <family val="0"/>
        <charset val="134"/>
      </rPr>
      <t xml:space="preserve">* </t>
    </r>
    <r>
      <rPr>
        <sz val="10"/>
        <rFont val="Noto Sans"/>
        <family val="2"/>
      </rPr>
      <t xml:space="preserve">福克兰群岛</t>
    </r>
    <r>
      <rPr>
        <sz val="12"/>
        <rFont val="宋体"/>
        <family val="0"/>
        <charset val="134"/>
      </rPr>
      <t xml:space="preserve">*</t>
    </r>
  </si>
  <si>
    <r>
      <rPr>
        <sz val="10"/>
        <rFont val="Arial"/>
        <family val="2"/>
      </rPr>
      <t xml:space="preserve">Myanmar </t>
    </r>
    <r>
      <rPr>
        <sz val="10"/>
        <rFont val="Noto Sans"/>
        <family val="2"/>
      </rPr>
      <t xml:space="preserve">缅甸</t>
    </r>
  </si>
  <si>
    <r>
      <rPr>
        <sz val="10"/>
        <rFont val="Arial"/>
        <family val="2"/>
      </rPr>
      <t xml:space="preserve">United Kingdom </t>
    </r>
    <r>
      <rPr>
        <sz val="10"/>
        <rFont val="Noto Sans"/>
        <family val="2"/>
      </rPr>
      <t xml:space="preserve">英国</t>
    </r>
  </si>
  <si>
    <r>
      <rPr>
        <sz val="10"/>
        <rFont val="Arial"/>
        <family val="2"/>
      </rPr>
      <t xml:space="preserve">Faroe Islands * </t>
    </r>
    <r>
      <rPr>
        <sz val="10"/>
        <rFont val="Noto Sans"/>
        <family val="2"/>
      </rPr>
      <t xml:space="preserve">法罗群岛</t>
    </r>
    <r>
      <rPr>
        <sz val="10"/>
        <rFont val="Arial"/>
        <family val="2"/>
      </rPr>
      <t xml:space="preserve">*</t>
    </r>
  </si>
  <si>
    <r>
      <rPr>
        <sz val="10"/>
        <rFont val="Arial"/>
        <family val="2"/>
      </rPr>
      <t xml:space="preserve">Namibia </t>
    </r>
    <r>
      <rPr>
        <sz val="10"/>
        <rFont val="Noto Sans"/>
        <family val="2"/>
      </rPr>
      <t xml:space="preserve">纳米比亚</t>
    </r>
  </si>
  <si>
    <r>
      <rPr>
        <sz val="10"/>
        <rFont val="Arial"/>
        <family val="2"/>
      </rPr>
      <t xml:space="preserve">United States of America </t>
    </r>
    <r>
      <rPr>
        <sz val="10"/>
        <rFont val="Noto Sans"/>
        <family val="2"/>
      </rPr>
      <t xml:space="preserve">美国</t>
    </r>
  </si>
  <si>
    <r>
      <rPr>
        <sz val="10"/>
        <color rgb="FFFF0000"/>
        <rFont val="Arial"/>
        <family val="2"/>
      </rPr>
      <t xml:space="preserve">Fiji Islands </t>
    </r>
    <r>
      <rPr>
        <sz val="10"/>
        <color rgb="FFFF0000"/>
        <rFont val="Noto Sans"/>
        <family val="2"/>
      </rPr>
      <t xml:space="preserve">斐济群岛</t>
    </r>
  </si>
  <si>
    <r>
      <rPr>
        <sz val="10"/>
        <rFont val="Arial"/>
        <family val="2"/>
      </rPr>
      <t xml:space="preserve">Nauru, Republic of </t>
    </r>
    <r>
      <rPr>
        <sz val="10"/>
        <rFont val="Noto Sans"/>
        <family val="2"/>
      </rPr>
      <t xml:space="preserve">瑙鲁</t>
    </r>
  </si>
  <si>
    <r>
      <rPr>
        <sz val="10"/>
        <rFont val="Arial"/>
        <family val="2"/>
      </rPr>
      <t xml:space="preserve">Uruguay </t>
    </r>
    <r>
      <rPr>
        <sz val="10"/>
        <rFont val="Noto Sans"/>
        <family val="2"/>
      </rPr>
      <t xml:space="preserve">乌拉圭</t>
    </r>
  </si>
  <si>
    <r>
      <rPr>
        <sz val="10"/>
        <rFont val="Arial"/>
        <family val="2"/>
      </rPr>
      <t xml:space="preserve">Finland </t>
    </r>
    <r>
      <rPr>
        <sz val="10"/>
        <rFont val="Noto Sans"/>
        <family val="2"/>
      </rPr>
      <t xml:space="preserve">芬兰</t>
    </r>
  </si>
  <si>
    <r>
      <rPr>
        <sz val="10"/>
        <rFont val="Arial"/>
        <family val="2"/>
      </rPr>
      <t xml:space="preserve">Nepal </t>
    </r>
    <r>
      <rPr>
        <sz val="10"/>
        <rFont val="Noto Sans"/>
        <family val="2"/>
      </rPr>
      <t xml:space="preserve">尼泊尔</t>
    </r>
  </si>
  <si>
    <r>
      <rPr>
        <sz val="10"/>
        <rFont val="Arial"/>
        <family val="2"/>
      </rPr>
      <t xml:space="preserve">Uzbekistan </t>
    </r>
    <r>
      <rPr>
        <sz val="10"/>
        <rFont val="Noto Sans"/>
        <family val="2"/>
      </rPr>
      <t xml:space="preserve">乌兹别克斯坦</t>
    </r>
  </si>
  <si>
    <r>
      <rPr>
        <sz val="10"/>
        <rFont val="Arial"/>
        <family val="2"/>
      </rPr>
      <t xml:space="preserve">France </t>
    </r>
    <r>
      <rPr>
        <sz val="10"/>
        <rFont val="Noto Sans"/>
        <family val="2"/>
      </rPr>
      <t xml:space="preserve">法国</t>
    </r>
  </si>
  <si>
    <r>
      <rPr>
        <sz val="10"/>
        <rFont val="Arial"/>
        <family val="2"/>
      </rPr>
      <t xml:space="preserve">Netherlands Antilles </t>
    </r>
    <r>
      <rPr>
        <sz val="10"/>
        <rFont val="Noto Sans"/>
        <family val="2"/>
      </rPr>
      <t xml:space="preserve">荷属安的列斯群岛</t>
    </r>
  </si>
  <si>
    <r>
      <rPr>
        <sz val="10"/>
        <color rgb="FFFF0000"/>
        <rFont val="Arial"/>
        <family val="2"/>
      </rPr>
      <t xml:space="preserve">Vanuatu </t>
    </r>
    <r>
      <rPr>
        <sz val="10"/>
        <color rgb="FFFF0000"/>
        <rFont val="Noto Sans"/>
        <family val="2"/>
      </rPr>
      <t xml:space="preserve">瓦努阿图</t>
    </r>
  </si>
  <si>
    <r>
      <rPr>
        <sz val="10"/>
        <rFont val="Arial"/>
        <family val="2"/>
      </rPr>
      <t xml:space="preserve">French Guiana </t>
    </r>
    <r>
      <rPr>
        <sz val="10"/>
        <rFont val="Noto Sans"/>
        <family val="2"/>
      </rPr>
      <t xml:space="preserve">法属圭亚那</t>
    </r>
  </si>
  <si>
    <r>
      <rPr>
        <sz val="10"/>
        <rFont val="Arial"/>
        <family val="2"/>
      </rPr>
      <t xml:space="preserve">Netherlands, The </t>
    </r>
    <r>
      <rPr>
        <sz val="10"/>
        <rFont val="Noto Sans"/>
        <family val="2"/>
      </rPr>
      <t xml:space="preserve">荷兰</t>
    </r>
  </si>
  <si>
    <r>
      <rPr>
        <sz val="10"/>
        <rFont val="Arial"/>
        <family val="2"/>
      </rPr>
      <t xml:space="preserve">Venezuela </t>
    </r>
    <r>
      <rPr>
        <sz val="10"/>
        <rFont val="Noto Sans"/>
        <family val="2"/>
      </rPr>
      <t xml:space="preserve">委内瑞拉</t>
    </r>
  </si>
  <si>
    <r>
      <rPr>
        <sz val="10"/>
        <rFont val="Arial"/>
        <family val="2"/>
      </rPr>
      <t xml:space="preserve">Gabon </t>
    </r>
    <r>
      <rPr>
        <sz val="10"/>
        <rFont val="Noto Sans"/>
        <family val="2"/>
      </rPr>
      <t xml:space="preserve">加蓬</t>
    </r>
  </si>
  <si>
    <r>
      <rPr>
        <sz val="10"/>
        <rFont val="Arial"/>
        <family val="2"/>
      </rPr>
      <t xml:space="preserve">Nevis </t>
    </r>
    <r>
      <rPr>
        <sz val="10"/>
        <rFont val="Noto Sans"/>
        <family val="2"/>
      </rPr>
      <t xml:space="preserve">尼维斯</t>
    </r>
  </si>
  <si>
    <r>
      <rPr>
        <sz val="10"/>
        <rFont val="Arial"/>
        <family val="2"/>
      </rPr>
      <t xml:space="preserve">Vietnam </t>
    </r>
    <r>
      <rPr>
        <sz val="10"/>
        <rFont val="Noto Sans"/>
        <family val="2"/>
      </rPr>
      <t xml:space="preserve">越南</t>
    </r>
  </si>
  <si>
    <r>
      <rPr>
        <sz val="10"/>
        <rFont val="Arial"/>
        <family val="2"/>
      </rPr>
      <t xml:space="preserve">Gambia </t>
    </r>
    <r>
      <rPr>
        <sz val="10"/>
        <rFont val="Noto Sans"/>
        <family val="2"/>
      </rPr>
      <t xml:space="preserve">冈比亚</t>
    </r>
  </si>
  <si>
    <r>
      <rPr>
        <sz val="10"/>
        <color rgb="FFFF0000"/>
        <rFont val="Arial"/>
        <family val="2"/>
      </rPr>
      <t xml:space="preserve">New Caledonia </t>
    </r>
    <r>
      <rPr>
        <sz val="10"/>
        <color rgb="FFFF0000"/>
        <rFont val="Noto Sans"/>
        <family val="2"/>
      </rPr>
      <t xml:space="preserve">新喀里多尼亚</t>
    </r>
  </si>
  <si>
    <r>
      <rPr>
        <sz val="10"/>
        <rFont val="Arial"/>
        <family val="2"/>
      </rPr>
      <t xml:space="preserve">Virgin Islands (British) </t>
    </r>
    <r>
      <rPr>
        <sz val="10"/>
        <rFont val="Noto Sans"/>
        <family val="2"/>
      </rPr>
      <t xml:space="preserve">英属维尔京群岛</t>
    </r>
  </si>
  <si>
    <r>
      <rPr>
        <sz val="10"/>
        <rFont val="Arial"/>
        <family val="2"/>
      </rPr>
      <t xml:space="preserve">Georgia </t>
    </r>
    <r>
      <rPr>
        <sz val="10"/>
        <rFont val="Noto Sans"/>
        <family val="2"/>
      </rPr>
      <t xml:space="preserve">格鲁吉亚</t>
    </r>
  </si>
  <si>
    <r>
      <rPr>
        <sz val="10"/>
        <rFont val="Arial"/>
        <family val="2"/>
      </rPr>
      <t xml:space="preserve">New Zealand </t>
    </r>
    <r>
      <rPr>
        <sz val="10"/>
        <rFont val="Noto Sans"/>
        <family val="2"/>
      </rPr>
      <t xml:space="preserve">新西兰</t>
    </r>
  </si>
  <si>
    <r>
      <rPr>
        <sz val="10"/>
        <rFont val="Arial"/>
        <family val="2"/>
      </rPr>
      <t xml:space="preserve">Virgin Islands (U.S.) </t>
    </r>
    <r>
      <rPr>
        <sz val="10"/>
        <rFont val="Noto Sans"/>
        <family val="2"/>
      </rPr>
      <t xml:space="preserve">美属维尔京群岛</t>
    </r>
  </si>
  <si>
    <r>
      <rPr>
        <sz val="10"/>
        <rFont val="Arial"/>
        <family val="2"/>
      </rPr>
      <t xml:space="preserve">Germany </t>
    </r>
    <r>
      <rPr>
        <sz val="10"/>
        <rFont val="Noto Sans"/>
        <family val="2"/>
      </rPr>
      <t xml:space="preserve">德国</t>
    </r>
  </si>
  <si>
    <r>
      <rPr>
        <sz val="10"/>
        <rFont val="Arial"/>
        <family val="2"/>
      </rPr>
      <t xml:space="preserve">Nicaragua </t>
    </r>
    <r>
      <rPr>
        <sz val="10"/>
        <rFont val="Noto Sans"/>
        <family val="2"/>
      </rPr>
      <t xml:space="preserve">尼加拉瓜</t>
    </r>
  </si>
  <si>
    <r>
      <rPr>
        <sz val="10"/>
        <color rgb="FFFF0000"/>
        <rFont val="Arial"/>
        <family val="2"/>
      </rPr>
      <t xml:space="preserve">Yemen </t>
    </r>
    <r>
      <rPr>
        <sz val="10"/>
        <color rgb="FFFF0000"/>
        <rFont val="Noto Sans"/>
        <family val="2"/>
      </rPr>
      <t xml:space="preserve">也门</t>
    </r>
  </si>
  <si>
    <r>
      <rPr>
        <sz val="10"/>
        <rFont val="Arial"/>
        <family val="2"/>
      </rPr>
      <t xml:space="preserve">Ghana </t>
    </r>
    <r>
      <rPr>
        <sz val="10"/>
        <rFont val="Noto Sans"/>
        <family val="2"/>
      </rPr>
      <t xml:space="preserve">加纳</t>
    </r>
  </si>
  <si>
    <r>
      <rPr>
        <sz val="10"/>
        <rFont val="Arial"/>
        <family val="2"/>
      </rPr>
      <t xml:space="preserve">Niger </t>
    </r>
    <r>
      <rPr>
        <sz val="10"/>
        <rFont val="Noto Sans"/>
        <family val="2"/>
      </rPr>
      <t xml:space="preserve">尼日尔</t>
    </r>
  </si>
  <si>
    <r>
      <rPr>
        <sz val="10"/>
        <rFont val="Arial"/>
        <family val="2"/>
      </rPr>
      <t xml:space="preserve">Zambia </t>
    </r>
    <r>
      <rPr>
        <sz val="10"/>
        <rFont val="Noto Sans"/>
        <family val="2"/>
      </rPr>
      <t xml:space="preserve">赞比亚</t>
    </r>
  </si>
  <si>
    <r>
      <rPr>
        <sz val="10"/>
        <rFont val="Arial"/>
        <family val="2"/>
      </rPr>
      <t xml:space="preserve">Zimbabwe </t>
    </r>
    <r>
      <rPr>
        <sz val="10"/>
        <rFont val="Noto Sans"/>
        <family val="2"/>
      </rPr>
      <t xml:space="preserve">津巴布韦</t>
    </r>
  </si>
  <si>
    <t xml:space="preserve">用于进出口价目表：</t>
  </si>
  <si>
    <r>
      <rPr>
        <sz val="11"/>
        <rFont val="Arial"/>
        <family val="2"/>
      </rPr>
      <t xml:space="preserve">*</t>
    </r>
    <r>
      <rPr>
        <sz val="11"/>
        <rFont val="Noto Sans"/>
        <family val="2"/>
      </rPr>
      <t xml:space="preserve">暂不提供进口到付服务</t>
    </r>
  </si>
  <si>
    <r>
      <rPr>
        <sz val="11"/>
        <rFont val="Arial"/>
        <family val="2"/>
      </rPr>
      <t xml:space="preserve">1.  </t>
    </r>
    <r>
      <rPr>
        <sz val="11"/>
        <rFont val="Noto Sans"/>
        <family val="2"/>
      </rPr>
      <t xml:space="preserve">出口目的地与进口始发地国家分区相同。</t>
    </r>
  </si>
  <si>
    <r>
      <rPr>
        <sz val="11"/>
        <rFont val="Arial"/>
        <family val="2"/>
      </rPr>
      <t xml:space="preserve">2.  </t>
    </r>
    <r>
      <rPr>
        <sz val="11"/>
        <rFont val="Noto Sans"/>
        <family val="2"/>
      </rPr>
      <t xml:space="preserve">如遇服务区域调整请以客户服务部确认为准。</t>
    </r>
  </si>
  <si>
    <t xml:space="preserve">*     Import Express Service is not available.</t>
  </si>
  <si>
    <t xml:space="preserve">1.   The zones for your origin and destination are the same.</t>
  </si>
  <si>
    <t xml:space="preserve">2.   Any update for service zone please refer to Customer Service's confirmation.</t>
  </si>
  <si>
    <r>
      <rPr>
        <b val="true"/>
        <sz val="20"/>
        <rFont val="Noto Sans"/>
        <family val="2"/>
      </rPr>
      <t xml:space="preserve">大陆联邦</t>
    </r>
    <r>
      <rPr>
        <b val="true"/>
        <sz val="20"/>
        <rFont val="微软雅黑"/>
        <family val="2"/>
        <charset val="134"/>
      </rPr>
      <t xml:space="preserve">IP</t>
    </r>
    <r>
      <rPr>
        <b val="true"/>
        <sz val="20"/>
        <rFont val="Noto Sans"/>
        <family val="2"/>
      </rPr>
      <t xml:space="preserve">分区</t>
    </r>
  </si>
  <si>
    <t xml:space="preserve">英文名</t>
  </si>
  <si>
    <t xml:space="preserve">中文名</t>
  </si>
  <si>
    <t xml:space="preserve">IP</t>
  </si>
  <si>
    <t xml:space="preserve">Vietnam</t>
  </si>
  <si>
    <t xml:space="preserve">Israel</t>
  </si>
  <si>
    <t xml:space="preserve">Hungary</t>
  </si>
  <si>
    <t xml:space="preserve">Greece</t>
  </si>
  <si>
    <t xml:space="preserve">Slovak Republic</t>
  </si>
  <si>
    <t xml:space="preserve">斯洛伐克共和国</t>
  </si>
  <si>
    <t xml:space="preserve">Portugal</t>
  </si>
  <si>
    <t xml:space="preserve">Malta</t>
  </si>
  <si>
    <t xml:space="preserve">Liechtenstein</t>
  </si>
  <si>
    <t xml:space="preserve">Czech Republic</t>
  </si>
  <si>
    <t xml:space="preserve">Greenland</t>
  </si>
  <si>
    <t xml:space="preserve">Finland</t>
  </si>
  <si>
    <t xml:space="preserve">Faeroe Islands</t>
  </si>
  <si>
    <t xml:space="preserve">法鲁群岛</t>
  </si>
  <si>
    <t xml:space="preserve">Poland</t>
  </si>
  <si>
    <t xml:space="preserve">Andorra</t>
  </si>
  <si>
    <t xml:space="preserve">United Arab Emirates</t>
  </si>
  <si>
    <t xml:space="preserve">United Kingdom</t>
  </si>
  <si>
    <t xml:space="preserve">Italy</t>
  </si>
  <si>
    <t xml:space="preserve">frence</t>
  </si>
  <si>
    <t xml:space="preserve">Spain</t>
  </si>
  <si>
    <t xml:space="preserve">San Marino</t>
  </si>
  <si>
    <t xml:space="preserve">Switzerland</t>
  </si>
  <si>
    <t xml:space="preserve">Sweden</t>
  </si>
  <si>
    <t xml:space="preserve">Norway</t>
  </si>
  <si>
    <t xml:space="preserve">Monaco</t>
  </si>
  <si>
    <t xml:space="preserve">Luxembourg</t>
  </si>
  <si>
    <t xml:space="preserve">Canary Islands</t>
  </si>
  <si>
    <t xml:space="preserve">Netherlands</t>
  </si>
  <si>
    <t xml:space="preserve">Germany</t>
  </si>
  <si>
    <t xml:space="preserve">Denmark</t>
  </si>
  <si>
    <t xml:space="preserve">Belgium</t>
  </si>
  <si>
    <t xml:space="preserve">Austria</t>
  </si>
  <si>
    <t xml:space="preserve">Mexico</t>
  </si>
  <si>
    <t xml:space="preserve">Canada</t>
  </si>
  <si>
    <t xml:space="preserve">India</t>
  </si>
  <si>
    <t xml:space="preserve">Japan</t>
  </si>
  <si>
    <t xml:space="preserve">Thailand</t>
  </si>
  <si>
    <t xml:space="preserve">Philippines</t>
  </si>
  <si>
    <t xml:space="preserve">Taiwan</t>
  </si>
  <si>
    <t xml:space="preserve">Singapore</t>
  </si>
  <si>
    <t xml:space="preserve">South Korea</t>
  </si>
  <si>
    <t xml:space="preserve">U.S.(RestofCountry)</t>
  </si>
  <si>
    <t xml:space="preserve">Puerto Rico</t>
  </si>
  <si>
    <r>
      <rPr>
        <b val="true"/>
        <sz val="20"/>
        <rFont val="Noto Sans"/>
        <family val="2"/>
      </rPr>
      <t xml:space="preserve">大陆联邦</t>
    </r>
    <r>
      <rPr>
        <b val="true"/>
        <sz val="20"/>
        <rFont val="微软雅黑"/>
        <family val="2"/>
        <charset val="134"/>
      </rPr>
      <t xml:space="preserve">IE</t>
    </r>
    <r>
      <rPr>
        <b val="true"/>
        <sz val="20"/>
        <rFont val="Noto Sans"/>
        <family val="2"/>
      </rPr>
      <t xml:space="preserve">分区</t>
    </r>
  </si>
  <si>
    <t xml:space="preserve">IE</t>
  </si>
  <si>
    <t xml:space="preserve">-</t>
  </si>
  <si>
    <t xml:space="preserve">返回IE价格</t>
  </si>
  <si>
    <t xml:space="preserve">返回IP价格</t>
  </si>
  <si>
    <r>
      <rPr>
        <sz val="26"/>
        <rFont val="Noto Sans"/>
        <family val="2"/>
      </rPr>
      <t xml:space="preserve">香港</t>
    </r>
    <r>
      <rPr>
        <sz val="26"/>
        <rFont val="宋体"/>
        <family val="0"/>
        <charset val="134"/>
      </rPr>
      <t xml:space="preserve">DHL</t>
    </r>
    <r>
      <rPr>
        <sz val="26"/>
        <rFont val="Noto Sans"/>
        <family val="2"/>
      </rPr>
      <t xml:space="preserve">代理分区</t>
    </r>
  </si>
  <si>
    <t xml:space="preserve">ZONE</t>
  </si>
  <si>
    <t xml:space="preserve">目的地国家或地区</t>
  </si>
  <si>
    <t xml:space="preserve">DESTINATION</t>
  </si>
  <si>
    <t xml:space="preserve">查看普货价格</t>
  </si>
  <si>
    <t xml:space="preserve">Macau</t>
  </si>
  <si>
    <r>
      <rPr>
        <sz val="9"/>
        <color rgb="FF000000"/>
        <rFont val="Noto Sans"/>
        <family val="2"/>
      </rPr>
      <t xml:space="preserve">韩国</t>
    </r>
    <r>
      <rPr>
        <sz val="9"/>
        <color rgb="FF000000"/>
        <rFont val="宋体"/>
        <family val="0"/>
        <charset val="134"/>
      </rPr>
      <t xml:space="preserve">,</t>
    </r>
    <r>
      <rPr>
        <sz val="9"/>
        <color rgb="FF000000"/>
        <rFont val="Noto Sans"/>
        <family val="2"/>
      </rPr>
      <t xml:space="preserve">马来西亚</t>
    </r>
    <r>
      <rPr>
        <sz val="9"/>
        <color rgb="FF000000"/>
        <rFont val="宋体"/>
        <family val="0"/>
        <charset val="134"/>
      </rPr>
      <t xml:space="preserve">,</t>
    </r>
    <r>
      <rPr>
        <sz val="9"/>
        <color rgb="FF000000"/>
        <rFont val="Noto Sans"/>
        <family val="2"/>
      </rPr>
      <t xml:space="preserve">泰国</t>
    </r>
    <r>
      <rPr>
        <sz val="9"/>
        <color rgb="FF000000"/>
        <rFont val="宋体"/>
        <family val="0"/>
        <charset val="134"/>
      </rPr>
      <t xml:space="preserve">,</t>
    </r>
    <r>
      <rPr>
        <sz val="9"/>
        <color rgb="FF000000"/>
        <rFont val="Noto Sans"/>
        <family val="2"/>
      </rPr>
      <t xml:space="preserve">菲律宾</t>
    </r>
    <r>
      <rPr>
        <sz val="9"/>
        <color rgb="FF000000"/>
        <rFont val="宋体"/>
        <family val="0"/>
        <charset val="134"/>
      </rPr>
      <t xml:space="preserve">,</t>
    </r>
    <r>
      <rPr>
        <sz val="9"/>
        <color rgb="FF000000"/>
        <rFont val="Noto Sans"/>
        <family val="2"/>
      </rPr>
      <t xml:space="preserve">新加坡</t>
    </r>
    <r>
      <rPr>
        <sz val="9"/>
        <color rgb="FF000000"/>
        <rFont val="宋体"/>
        <family val="0"/>
        <charset val="134"/>
      </rPr>
      <t xml:space="preserve">,</t>
    </r>
    <r>
      <rPr>
        <sz val="9"/>
        <color rgb="FF000000"/>
        <rFont val="Noto Sans"/>
        <family val="2"/>
      </rPr>
      <t xml:space="preserve">文莱</t>
    </r>
    <r>
      <rPr>
        <sz val="9"/>
        <color rgb="FF000000"/>
        <rFont val="宋体"/>
        <family val="0"/>
        <charset val="134"/>
      </rPr>
      <t xml:space="preserve">,</t>
    </r>
    <r>
      <rPr>
        <sz val="9"/>
        <color rgb="FF000000"/>
        <rFont val="Noto Sans"/>
        <family val="2"/>
      </rPr>
      <t xml:space="preserve">台湾</t>
    </r>
  </si>
  <si>
    <t xml:space="preserve">Korea South, Malaysia, Thailand, Philippines, Singapore,Bruniei,Taiwan</t>
  </si>
  <si>
    <t xml:space="preserve">查看二线价格</t>
  </si>
  <si>
    <r>
      <rPr>
        <sz val="9"/>
        <color rgb="FF000000"/>
        <rFont val="Noto Sans"/>
        <family val="2"/>
      </rPr>
      <t xml:space="preserve">澳大利亚</t>
    </r>
    <r>
      <rPr>
        <sz val="9"/>
        <color rgb="FF000000"/>
        <rFont val="宋体"/>
        <family val="0"/>
        <charset val="134"/>
      </rPr>
      <t xml:space="preserve">,</t>
    </r>
    <r>
      <rPr>
        <sz val="9"/>
        <color rgb="FF000000"/>
        <rFont val="Noto Sans"/>
        <family val="2"/>
      </rPr>
      <t xml:space="preserve">新西兰</t>
    </r>
  </si>
  <si>
    <t xml:space="preserve">Australia,New Zealand</t>
  </si>
  <si>
    <t xml:space="preserve">查看一线价格</t>
  </si>
  <si>
    <r>
      <rPr>
        <sz val="9"/>
        <rFont val="Noto Sans"/>
        <family val="2"/>
      </rPr>
      <t xml:space="preserve">印度尼西亚</t>
    </r>
    <r>
      <rPr>
        <sz val="9"/>
        <rFont val="宋体"/>
        <family val="0"/>
        <charset val="134"/>
      </rPr>
      <t xml:space="preserve">,</t>
    </r>
    <r>
      <rPr>
        <sz val="9"/>
        <rFont val="Noto Sans"/>
        <family val="2"/>
      </rPr>
      <t xml:space="preserve">柬埔寨</t>
    </r>
    <r>
      <rPr>
        <sz val="9"/>
        <rFont val="宋体"/>
        <family val="0"/>
        <charset val="134"/>
      </rPr>
      <t xml:space="preserve">,</t>
    </r>
    <r>
      <rPr>
        <sz val="9"/>
        <rFont val="Noto Sans"/>
        <family val="2"/>
      </rPr>
      <t xml:space="preserve">老挝</t>
    </r>
    <r>
      <rPr>
        <sz val="9"/>
        <rFont val="宋体"/>
        <family val="0"/>
        <charset val="134"/>
      </rPr>
      <t xml:space="preserve">,</t>
    </r>
    <r>
      <rPr>
        <sz val="9"/>
        <rFont val="Noto Sans"/>
        <family val="2"/>
      </rPr>
      <t xml:space="preserve">越南</t>
    </r>
  </si>
  <si>
    <t xml:space="preserve">Indonesia,Cambodia(Kampuchea),Laos,Vietnam,</t>
  </si>
  <si>
    <t xml:space="preserve">美属萨摩亚，孟加拉，不丹，库克群岛，斐济，关岛，基里巴斯，韩国，朝鲜，列支敦士登，马尔代夫，马绍尔群岛，缅甸，瑙鲁共和国，尼泊尔，纽埃岛，新喀里多尼亚，巴布亚新几内亚，塞班岛，萨摩亚群岛，塔希提，汤加，图瓦卢，瓦努阿图，东帝汶，所罗门群岛，大溪地</t>
  </si>
  <si>
    <r>
      <rPr>
        <sz val="9"/>
        <color rgb="FF000000"/>
        <rFont val="宋体"/>
        <family val="0"/>
        <charset val="134"/>
      </rPr>
      <t xml:space="preserve">Samoa</t>
    </r>
    <r>
      <rPr>
        <sz val="9"/>
        <color rgb="FF000000"/>
        <rFont val="Noto Sans"/>
        <family val="2"/>
      </rPr>
      <t xml:space="preserve">，</t>
    </r>
    <r>
      <rPr>
        <sz val="9"/>
        <color rgb="FF000000"/>
        <rFont val="宋体"/>
        <family val="0"/>
        <charset val="134"/>
      </rPr>
      <t xml:space="preserve">Bangladesh</t>
    </r>
    <r>
      <rPr>
        <sz val="9"/>
        <color rgb="FF000000"/>
        <rFont val="Noto Sans"/>
        <family val="2"/>
      </rPr>
      <t xml:space="preserve">，</t>
    </r>
    <r>
      <rPr>
        <sz val="9"/>
        <color rgb="FF000000"/>
        <rFont val="宋体"/>
        <family val="0"/>
        <charset val="134"/>
      </rPr>
      <t xml:space="preserve">Bhutan</t>
    </r>
    <r>
      <rPr>
        <sz val="9"/>
        <color rgb="FF000000"/>
        <rFont val="Noto Sans"/>
        <family val="2"/>
      </rPr>
      <t xml:space="preserve">，</t>
    </r>
    <r>
      <rPr>
        <sz val="9"/>
        <color rgb="FF000000"/>
        <rFont val="宋体"/>
        <family val="0"/>
        <charset val="134"/>
      </rPr>
      <t xml:space="preserve">Cookislandseasttimor</t>
    </r>
    <r>
      <rPr>
        <sz val="9"/>
        <color rgb="FF000000"/>
        <rFont val="Noto Sans"/>
        <family val="2"/>
      </rPr>
      <t xml:space="preserve">，</t>
    </r>
    <r>
      <rPr>
        <sz val="9"/>
        <color rgb="FF000000"/>
        <rFont val="宋体"/>
        <family val="0"/>
        <charset val="134"/>
      </rPr>
      <t xml:space="preserve">Fiji</t>
    </r>
    <r>
      <rPr>
        <sz val="9"/>
        <color rgb="FF000000"/>
        <rFont val="Noto Sans"/>
        <family val="2"/>
      </rPr>
      <t xml:space="preserve">，</t>
    </r>
    <r>
      <rPr>
        <sz val="9"/>
        <color rgb="FF000000"/>
        <rFont val="宋体"/>
        <family val="0"/>
        <charset val="134"/>
      </rPr>
      <t xml:space="preserve">Guam</t>
    </r>
    <r>
      <rPr>
        <sz val="9"/>
        <color rgb="FF000000"/>
        <rFont val="Noto Sans"/>
        <family val="2"/>
      </rPr>
      <t xml:space="preserve">，</t>
    </r>
    <r>
      <rPr>
        <sz val="9"/>
        <color rgb="FF000000"/>
        <rFont val="宋体"/>
        <family val="0"/>
        <charset val="134"/>
      </rPr>
      <t xml:space="preserve">Kiribati</t>
    </r>
    <r>
      <rPr>
        <sz val="9"/>
        <color rgb="FF000000"/>
        <rFont val="Noto Sans"/>
        <family val="2"/>
      </rPr>
      <t xml:space="preserve">，</t>
    </r>
    <r>
      <rPr>
        <sz val="9"/>
        <color rgb="FF000000"/>
        <rFont val="宋体"/>
        <family val="0"/>
        <charset val="134"/>
      </rPr>
      <t xml:space="preserve">Korea-North</t>
    </r>
    <r>
      <rPr>
        <sz val="9"/>
        <color rgb="FF000000"/>
        <rFont val="Noto Sans"/>
        <family val="2"/>
      </rPr>
      <t xml:space="preserve">，</t>
    </r>
    <r>
      <rPr>
        <sz val="9"/>
        <color rgb="FF000000"/>
        <rFont val="宋体"/>
        <family val="0"/>
        <charset val="134"/>
      </rPr>
      <t xml:space="preserve">Liechtenstein</t>
    </r>
    <r>
      <rPr>
        <sz val="9"/>
        <color rgb="FF000000"/>
        <rFont val="Noto Sans"/>
        <family val="2"/>
      </rPr>
      <t xml:space="preserve">，</t>
    </r>
    <r>
      <rPr>
        <sz val="9"/>
        <color rgb="FF000000"/>
        <rFont val="宋体"/>
        <family val="0"/>
        <charset val="134"/>
      </rPr>
      <t xml:space="preserve">Maldives</t>
    </r>
    <r>
      <rPr>
        <sz val="9"/>
        <color rgb="FF000000"/>
        <rFont val="Noto Sans"/>
        <family val="2"/>
      </rPr>
      <t xml:space="preserve">，</t>
    </r>
    <r>
      <rPr>
        <sz val="9"/>
        <color rgb="FF000000"/>
        <rFont val="宋体"/>
        <family val="0"/>
        <charset val="134"/>
      </rPr>
      <t xml:space="preserve">Marshallislands</t>
    </r>
    <r>
      <rPr>
        <sz val="9"/>
        <color rgb="FF000000"/>
        <rFont val="Noto Sans"/>
        <family val="2"/>
      </rPr>
      <t xml:space="preserve">，</t>
    </r>
    <r>
      <rPr>
        <sz val="9"/>
        <color rgb="FF000000"/>
        <rFont val="宋体"/>
        <family val="0"/>
        <charset val="134"/>
      </rPr>
      <t xml:space="preserve">Myanmar</t>
    </r>
    <r>
      <rPr>
        <sz val="9"/>
        <color rgb="FF000000"/>
        <rFont val="Noto Sans"/>
        <family val="2"/>
      </rPr>
      <t xml:space="preserve">，</t>
    </r>
    <r>
      <rPr>
        <sz val="9"/>
        <color rgb="FF000000"/>
        <rFont val="宋体"/>
        <family val="0"/>
        <charset val="134"/>
      </rPr>
      <t xml:space="preserve">Nauru Republic Of</t>
    </r>
    <r>
      <rPr>
        <sz val="9"/>
        <color rgb="FF000000"/>
        <rFont val="Noto Sans"/>
        <family val="2"/>
      </rPr>
      <t xml:space="preserve">，</t>
    </r>
    <r>
      <rPr>
        <sz val="9"/>
        <color rgb="FF000000"/>
        <rFont val="宋体"/>
        <family val="0"/>
        <charset val="134"/>
      </rPr>
      <t xml:space="preserve">Nepal</t>
    </r>
    <r>
      <rPr>
        <sz val="9"/>
        <color rgb="FF000000"/>
        <rFont val="Noto Sans"/>
        <family val="2"/>
      </rPr>
      <t xml:space="preserve">，</t>
    </r>
    <r>
      <rPr>
        <sz val="9"/>
        <color rgb="FF000000"/>
        <rFont val="宋体"/>
        <family val="0"/>
        <charset val="134"/>
      </rPr>
      <t xml:space="preserve">Niue</t>
    </r>
    <r>
      <rPr>
        <sz val="9"/>
        <color rgb="FF000000"/>
        <rFont val="Noto Sans"/>
        <family val="2"/>
      </rPr>
      <t xml:space="preserve">，</t>
    </r>
    <r>
      <rPr>
        <sz val="9"/>
        <color rgb="FF000000"/>
        <rFont val="宋体"/>
        <family val="0"/>
        <charset val="134"/>
      </rPr>
      <t xml:space="preserve">New Caledonia</t>
    </r>
    <r>
      <rPr>
        <sz val="9"/>
        <color rgb="FF000000"/>
        <rFont val="Noto Sans"/>
        <family val="2"/>
      </rPr>
      <t xml:space="preserve">，</t>
    </r>
    <r>
      <rPr>
        <sz val="9"/>
        <color rgb="FF000000"/>
        <rFont val="宋体"/>
        <family val="0"/>
        <charset val="134"/>
      </rPr>
      <t xml:space="preserve">Papua New Guinea</t>
    </r>
    <r>
      <rPr>
        <sz val="9"/>
        <color rgb="FF000000"/>
        <rFont val="Noto Sans"/>
        <family val="2"/>
      </rPr>
      <t xml:space="preserve">，</t>
    </r>
    <r>
      <rPr>
        <sz val="9"/>
        <color rgb="FF000000"/>
        <rFont val="宋体"/>
        <family val="0"/>
        <charset val="134"/>
      </rPr>
      <t xml:space="preserve">Saipan</t>
    </r>
    <r>
      <rPr>
        <sz val="9"/>
        <color rgb="FF000000"/>
        <rFont val="Noto Sans"/>
        <family val="2"/>
      </rPr>
      <t xml:space="preserve">，</t>
    </r>
    <r>
      <rPr>
        <sz val="9"/>
        <color rgb="FF000000"/>
        <rFont val="宋体"/>
        <family val="0"/>
        <charset val="134"/>
      </rPr>
      <t xml:space="preserve">Ssamoa</t>
    </r>
    <r>
      <rPr>
        <sz val="9"/>
        <color rgb="FF000000"/>
        <rFont val="Noto Sans"/>
        <family val="2"/>
      </rPr>
      <t xml:space="preserve">，</t>
    </r>
    <r>
      <rPr>
        <sz val="9"/>
        <color rgb="FF000000"/>
        <rFont val="宋体"/>
        <family val="0"/>
        <charset val="134"/>
      </rPr>
      <t xml:space="preserve">Slolmon Islands</t>
    </r>
    <r>
      <rPr>
        <sz val="9"/>
        <color rgb="FF000000"/>
        <rFont val="Noto Sans"/>
        <family val="2"/>
      </rPr>
      <t xml:space="preserve">，</t>
    </r>
    <r>
      <rPr>
        <sz val="9"/>
        <color rgb="FF000000"/>
        <rFont val="宋体"/>
        <family val="0"/>
        <charset val="134"/>
      </rPr>
      <t xml:space="preserve">Tahiti</t>
    </r>
    <r>
      <rPr>
        <sz val="9"/>
        <color rgb="FF000000"/>
        <rFont val="Noto Sans"/>
        <family val="2"/>
      </rPr>
      <t xml:space="preserve">，</t>
    </r>
    <r>
      <rPr>
        <sz val="9"/>
        <color rgb="FF000000"/>
        <rFont val="宋体"/>
        <family val="0"/>
        <charset val="134"/>
      </rPr>
      <t xml:space="preserve">Tonga</t>
    </r>
    <r>
      <rPr>
        <sz val="9"/>
        <color rgb="FF000000"/>
        <rFont val="Noto Sans"/>
        <family val="2"/>
      </rPr>
      <t xml:space="preserve">，</t>
    </r>
    <r>
      <rPr>
        <sz val="9"/>
        <color rgb="FF000000"/>
        <rFont val="宋体"/>
        <family val="0"/>
        <charset val="134"/>
      </rPr>
      <t xml:space="preserve">Tuvalu</t>
    </r>
    <r>
      <rPr>
        <sz val="9"/>
        <color rgb="FF000000"/>
        <rFont val="Noto Sans"/>
        <family val="2"/>
      </rPr>
      <t xml:space="preserve">，</t>
    </r>
    <r>
      <rPr>
        <sz val="9"/>
        <color rgb="FF000000"/>
        <rFont val="宋体"/>
        <family val="0"/>
        <charset val="134"/>
      </rPr>
      <t xml:space="preserve">Vanuatu</t>
    </r>
    <r>
      <rPr>
        <sz val="9"/>
        <color rgb="FF000000"/>
        <rFont val="Noto Sans"/>
        <family val="2"/>
      </rPr>
      <t xml:space="preserve">，</t>
    </r>
    <r>
      <rPr>
        <sz val="9"/>
        <color rgb="FF000000"/>
        <rFont val="宋体"/>
        <family val="0"/>
        <charset val="134"/>
      </rPr>
      <t xml:space="preserve">East Timor</t>
    </r>
    <r>
      <rPr>
        <sz val="9"/>
        <color rgb="FF000000"/>
        <rFont val="Noto Sans"/>
        <family val="2"/>
      </rPr>
      <t xml:space="preserve">，</t>
    </r>
    <r>
      <rPr>
        <sz val="9"/>
        <color rgb="FF000000"/>
        <rFont val="宋体"/>
        <family val="0"/>
        <charset val="134"/>
      </rPr>
      <t xml:space="preserve">Sol</t>
    </r>
  </si>
  <si>
    <r>
      <rPr>
        <sz val="9"/>
        <rFont val="Noto Sans"/>
        <family val="2"/>
      </rPr>
      <t xml:space="preserve">斯里兰卡</t>
    </r>
    <r>
      <rPr>
        <sz val="9"/>
        <rFont val="宋体"/>
        <family val="0"/>
        <charset val="134"/>
      </rPr>
      <t xml:space="preserve">,</t>
    </r>
    <r>
      <rPr>
        <sz val="9"/>
        <rFont val="Noto Sans"/>
        <family val="2"/>
      </rPr>
      <t xml:space="preserve">印度</t>
    </r>
  </si>
  <si>
    <t xml:space="preserve">Sri Lanka,India</t>
  </si>
  <si>
    <t xml:space="preserve">Pakistan</t>
  </si>
  <si>
    <t xml:space="preserve">United States Of America</t>
  </si>
  <si>
    <r>
      <rPr>
        <sz val="9"/>
        <color rgb="FF000000"/>
        <rFont val="Noto Sans"/>
        <family val="2"/>
      </rPr>
      <t xml:space="preserve">比利时</t>
    </r>
    <r>
      <rPr>
        <sz val="9"/>
        <color rgb="FF000000"/>
        <rFont val="宋体"/>
        <family val="0"/>
        <charset val="134"/>
      </rPr>
      <t xml:space="preserve">,</t>
    </r>
    <r>
      <rPr>
        <sz val="9"/>
        <color rgb="FF000000"/>
        <rFont val="Noto Sans"/>
        <family val="2"/>
      </rPr>
      <t xml:space="preserve">荷兰</t>
    </r>
    <r>
      <rPr>
        <sz val="9"/>
        <color rgb="FF000000"/>
        <rFont val="宋体"/>
        <family val="0"/>
        <charset val="134"/>
      </rPr>
      <t xml:space="preserve">,</t>
    </r>
    <r>
      <rPr>
        <sz val="9"/>
        <color rgb="FF000000"/>
        <rFont val="Noto Sans"/>
        <family val="2"/>
      </rPr>
      <t xml:space="preserve">卢森堡</t>
    </r>
    <r>
      <rPr>
        <sz val="9"/>
        <color rgb="FF000000"/>
        <rFont val="宋体"/>
        <family val="0"/>
        <charset val="134"/>
      </rPr>
      <t xml:space="preserve">,</t>
    </r>
    <r>
      <rPr>
        <sz val="9"/>
        <color rgb="FF000000"/>
        <rFont val="Noto Sans"/>
        <family val="2"/>
      </rPr>
      <t xml:space="preserve">意大利</t>
    </r>
    <r>
      <rPr>
        <sz val="9"/>
        <color rgb="FF000000"/>
        <rFont val="宋体"/>
        <family val="0"/>
        <charset val="134"/>
      </rPr>
      <t xml:space="preserve">,</t>
    </r>
    <r>
      <rPr>
        <sz val="9"/>
        <color rgb="FF000000"/>
        <rFont val="Noto Sans"/>
        <family val="2"/>
      </rPr>
      <t xml:space="preserve">德国</t>
    </r>
    <r>
      <rPr>
        <sz val="9"/>
        <color rgb="FF000000"/>
        <rFont val="宋体"/>
        <family val="0"/>
        <charset val="134"/>
      </rPr>
      <t xml:space="preserve">,</t>
    </r>
    <r>
      <rPr>
        <sz val="9"/>
        <color rgb="FF000000"/>
        <rFont val="Noto Sans"/>
        <family val="2"/>
      </rPr>
      <t xml:space="preserve">法国</t>
    </r>
    <r>
      <rPr>
        <sz val="9"/>
        <color rgb="FF000000"/>
        <rFont val="宋体"/>
        <family val="0"/>
        <charset val="134"/>
      </rPr>
      <t xml:space="preserve">,</t>
    </r>
    <r>
      <rPr>
        <sz val="9"/>
        <color rgb="FF000000"/>
        <rFont val="Noto Sans"/>
        <family val="2"/>
      </rPr>
      <t xml:space="preserve">英国</t>
    </r>
    <r>
      <rPr>
        <sz val="9"/>
        <color rgb="FF000000"/>
        <rFont val="宋体"/>
        <family val="0"/>
        <charset val="134"/>
      </rPr>
      <t xml:space="preserve">,</t>
    </r>
    <r>
      <rPr>
        <sz val="9"/>
        <color rgb="FF000000"/>
        <rFont val="Noto Sans"/>
        <family val="2"/>
      </rPr>
      <t xml:space="preserve">圣马力诺</t>
    </r>
  </si>
  <si>
    <t xml:space="preserve">Belgium,Netherlandsthe,Luxembourg,Italy,Germany,France,United Kingdom,San Marino</t>
  </si>
  <si>
    <r>
      <rPr>
        <sz val="9"/>
        <rFont val="Noto Sans"/>
        <family val="2"/>
      </rPr>
      <t xml:space="preserve">奥地利</t>
    </r>
    <r>
      <rPr>
        <sz val="9"/>
        <rFont val="宋体"/>
        <family val="0"/>
        <charset val="134"/>
      </rPr>
      <t xml:space="preserve">,</t>
    </r>
    <r>
      <rPr>
        <sz val="9"/>
        <rFont val="Noto Sans"/>
        <family val="2"/>
      </rPr>
      <t xml:space="preserve">丹麦</t>
    </r>
    <r>
      <rPr>
        <sz val="9"/>
        <rFont val="宋体"/>
        <family val="0"/>
        <charset val="134"/>
      </rPr>
      <t xml:space="preserve">,</t>
    </r>
    <r>
      <rPr>
        <sz val="9"/>
        <rFont val="Noto Sans"/>
        <family val="2"/>
      </rPr>
      <t xml:space="preserve">芬兰</t>
    </r>
    <r>
      <rPr>
        <sz val="9"/>
        <rFont val="宋体"/>
        <family val="0"/>
        <charset val="134"/>
      </rPr>
      <t xml:space="preserve">,</t>
    </r>
    <r>
      <rPr>
        <sz val="9"/>
        <rFont val="Noto Sans"/>
        <family val="2"/>
      </rPr>
      <t xml:space="preserve">根西岛</t>
    </r>
    <r>
      <rPr>
        <sz val="9"/>
        <rFont val="宋体"/>
        <family val="0"/>
        <charset val="134"/>
      </rPr>
      <t xml:space="preserve">,</t>
    </r>
    <r>
      <rPr>
        <sz val="9"/>
        <rFont val="Noto Sans"/>
        <family val="2"/>
      </rPr>
      <t xml:space="preserve">挪威</t>
    </r>
    <r>
      <rPr>
        <sz val="9"/>
        <rFont val="宋体"/>
        <family val="0"/>
        <charset val="134"/>
      </rPr>
      <t xml:space="preserve">,</t>
    </r>
    <r>
      <rPr>
        <sz val="9"/>
        <rFont val="Noto Sans"/>
        <family val="2"/>
      </rPr>
      <t xml:space="preserve">葡萄牙</t>
    </r>
    <r>
      <rPr>
        <sz val="9"/>
        <rFont val="宋体"/>
        <family val="0"/>
        <charset val="134"/>
      </rPr>
      <t xml:space="preserve">,</t>
    </r>
    <r>
      <rPr>
        <sz val="9"/>
        <rFont val="Noto Sans"/>
        <family val="2"/>
      </rPr>
      <t xml:space="preserve">瑞典</t>
    </r>
    <r>
      <rPr>
        <sz val="9"/>
        <rFont val="宋体"/>
        <family val="0"/>
        <charset val="134"/>
      </rPr>
      <t xml:space="preserve">,</t>
    </r>
    <r>
      <rPr>
        <sz val="9"/>
        <rFont val="Noto Sans"/>
        <family val="2"/>
      </rPr>
      <t xml:space="preserve">瑞士</t>
    </r>
    <r>
      <rPr>
        <sz val="9"/>
        <rFont val="宋体"/>
        <family val="0"/>
        <charset val="134"/>
      </rPr>
      <t xml:space="preserve">,</t>
    </r>
    <r>
      <rPr>
        <sz val="9"/>
        <rFont val="Noto Sans"/>
        <family val="2"/>
      </rPr>
      <t xml:space="preserve">西班牙</t>
    </r>
    <r>
      <rPr>
        <sz val="9"/>
        <rFont val="宋体"/>
        <family val="0"/>
        <charset val="134"/>
      </rPr>
      <t xml:space="preserve">,</t>
    </r>
    <r>
      <rPr>
        <sz val="9"/>
        <rFont val="Noto Sans"/>
        <family val="2"/>
      </rPr>
      <t xml:space="preserve">希腊</t>
    </r>
    <r>
      <rPr>
        <sz val="9"/>
        <rFont val="宋体"/>
        <family val="0"/>
        <charset val="134"/>
      </rPr>
      <t xml:space="preserve">,</t>
    </r>
    <r>
      <rPr>
        <sz val="9"/>
        <rFont val="Noto Sans"/>
        <family val="2"/>
      </rPr>
      <t xml:space="preserve">泽西岛</t>
    </r>
    <r>
      <rPr>
        <sz val="9"/>
        <rFont val="宋体"/>
        <family val="0"/>
        <charset val="134"/>
      </rPr>
      <t xml:space="preserve">,</t>
    </r>
    <r>
      <rPr>
        <sz val="9"/>
        <rFont val="Noto Sans"/>
        <family val="2"/>
      </rPr>
      <t xml:space="preserve">爱尔兰</t>
    </r>
  </si>
  <si>
    <t xml:space="preserve">Austria,Denmark,Finland, Norway,Guernsey,Portugal,Sweden,Switzerland,Spain,Greece,Jersey,</t>
  </si>
  <si>
    <r>
      <rPr>
        <sz val="9"/>
        <rFont val="Noto Sans"/>
        <family val="2"/>
      </rPr>
      <t xml:space="preserve">保加利亚</t>
    </r>
    <r>
      <rPr>
        <sz val="9"/>
        <rFont val="宋体"/>
        <family val="0"/>
        <charset val="134"/>
      </rPr>
      <t xml:space="preserve">,</t>
    </r>
    <r>
      <rPr>
        <sz val="9"/>
        <rFont val="Noto Sans"/>
        <family val="2"/>
      </rPr>
      <t xml:space="preserve">塞浦路斯</t>
    </r>
    <r>
      <rPr>
        <sz val="9"/>
        <rFont val="宋体"/>
        <family val="0"/>
        <charset val="134"/>
      </rPr>
      <t xml:space="preserve">,</t>
    </r>
    <r>
      <rPr>
        <sz val="9"/>
        <rFont val="Noto Sans"/>
        <family val="2"/>
      </rPr>
      <t xml:space="preserve">爱沙尼亚</t>
    </r>
    <r>
      <rPr>
        <sz val="9"/>
        <rFont val="宋体"/>
        <family val="0"/>
        <charset val="134"/>
      </rPr>
      <t xml:space="preserve">,</t>
    </r>
    <r>
      <rPr>
        <sz val="9"/>
        <rFont val="Noto Sans"/>
        <family val="2"/>
      </rPr>
      <t xml:space="preserve">拉脱维亚</t>
    </r>
    <r>
      <rPr>
        <sz val="9"/>
        <rFont val="宋体"/>
        <family val="0"/>
        <charset val="134"/>
      </rPr>
      <t xml:space="preserve">,</t>
    </r>
    <r>
      <rPr>
        <sz val="9"/>
        <rFont val="Noto Sans"/>
        <family val="2"/>
      </rPr>
      <t xml:space="preserve">立陶宛</t>
    </r>
    <r>
      <rPr>
        <sz val="9"/>
        <rFont val="宋体"/>
        <family val="0"/>
        <charset val="134"/>
      </rPr>
      <t xml:space="preserve">,</t>
    </r>
    <r>
      <rPr>
        <sz val="9"/>
        <rFont val="Noto Sans"/>
        <family val="2"/>
      </rPr>
      <t xml:space="preserve">马耳他</t>
    </r>
    <r>
      <rPr>
        <sz val="9"/>
        <rFont val="宋体"/>
        <family val="0"/>
        <charset val="134"/>
      </rPr>
      <t xml:space="preserve">,</t>
    </r>
    <r>
      <rPr>
        <sz val="9"/>
        <rFont val="Noto Sans"/>
        <family val="2"/>
      </rPr>
      <t xml:space="preserve">斯洛伐克</t>
    </r>
    <r>
      <rPr>
        <sz val="9"/>
        <rFont val="宋体"/>
        <family val="0"/>
        <charset val="134"/>
      </rPr>
      <t xml:space="preserve">,</t>
    </r>
    <r>
      <rPr>
        <sz val="9"/>
        <rFont val="Noto Sans"/>
        <family val="2"/>
      </rPr>
      <t xml:space="preserve">斯诺文尼亚</t>
    </r>
  </si>
  <si>
    <t xml:space="preserve">Bulgaria,Cyprus,Estonia,Latvia,Lithuania,Malta,Slovakia,Slovenia</t>
  </si>
  <si>
    <r>
      <rPr>
        <sz val="9"/>
        <rFont val="Noto Sans"/>
        <family val="2"/>
      </rPr>
      <t xml:space="preserve">捷克</t>
    </r>
    <r>
      <rPr>
        <sz val="9"/>
        <rFont val="宋体"/>
        <family val="0"/>
        <charset val="134"/>
      </rPr>
      <t xml:space="preserve">,</t>
    </r>
    <r>
      <rPr>
        <sz val="9"/>
        <rFont val="Noto Sans"/>
        <family val="2"/>
      </rPr>
      <t xml:space="preserve">匈牙利</t>
    </r>
    <r>
      <rPr>
        <sz val="9"/>
        <rFont val="宋体"/>
        <family val="0"/>
        <charset val="134"/>
      </rPr>
      <t xml:space="preserve">,</t>
    </r>
    <r>
      <rPr>
        <sz val="9"/>
        <rFont val="Noto Sans"/>
        <family val="2"/>
      </rPr>
      <t xml:space="preserve">波兰</t>
    </r>
    <r>
      <rPr>
        <sz val="9"/>
        <rFont val="宋体"/>
        <family val="0"/>
        <charset val="134"/>
      </rPr>
      <t xml:space="preserve">,</t>
    </r>
    <r>
      <rPr>
        <sz val="9"/>
        <rFont val="Noto Sans"/>
        <family val="2"/>
      </rPr>
      <t xml:space="preserve">罗马尼亚 </t>
    </r>
  </si>
  <si>
    <t xml:space="preserve">Czechrepublic,Hungary,Ploand,Romania</t>
  </si>
  <si>
    <r>
      <rPr>
        <sz val="9"/>
        <rFont val="Noto Sans"/>
        <family val="2"/>
      </rPr>
      <t xml:space="preserve">安道尔</t>
    </r>
    <r>
      <rPr>
        <sz val="9"/>
        <rFont val="宋体"/>
        <family val="0"/>
        <charset val="134"/>
      </rPr>
      <t xml:space="preserve">,</t>
    </r>
    <r>
      <rPr>
        <sz val="9"/>
        <rFont val="Noto Sans"/>
        <family val="2"/>
      </rPr>
      <t xml:space="preserve">加那利群岛</t>
    </r>
    <r>
      <rPr>
        <sz val="9"/>
        <rFont val="宋体"/>
        <family val="0"/>
        <charset val="134"/>
      </rPr>
      <t xml:space="preserve">,</t>
    </r>
    <r>
      <rPr>
        <sz val="9"/>
        <rFont val="Noto Sans"/>
        <family val="2"/>
      </rPr>
      <t xml:space="preserve">直布罗陀，格陵兰，冰岛，非罗岛</t>
    </r>
  </si>
  <si>
    <r>
      <rPr>
        <sz val="9"/>
        <rFont val="宋体"/>
        <family val="0"/>
        <charset val="134"/>
      </rPr>
      <t xml:space="preserve">Andorra,Canary Islands, Faroeislands, Gibraltar, Greenland, Ireland</t>
    </r>
    <r>
      <rPr>
        <sz val="9"/>
        <rFont val="Noto Sans"/>
        <family val="2"/>
      </rPr>
      <t xml:space="preserve">，</t>
    </r>
    <r>
      <rPr>
        <sz val="9"/>
        <rFont val="宋体"/>
        <family val="0"/>
        <charset val="134"/>
      </rPr>
      <t xml:space="preserve">Faroe islands</t>
    </r>
  </si>
  <si>
    <t xml:space="preserve">阿富汗，阿尔巴尼亚，亚美尼亚，阿塞拜疆，白俄罗斯，波黑，克罗地亚，福兰克群岛，格鲁吉亚，哈萨克斯坦，科索沃，吉尔吉斯斯坦，前南斯拉夫马其顿（前南马其顿）共和国，摩尔多瓦共和国，黑山共和国，俄罗斯联邦，塞尔维亚，塔吉克斯坦，乌克兰，乌兹别克斯坦，</t>
  </si>
  <si>
    <r>
      <rPr>
        <sz val="9"/>
        <rFont val="宋体"/>
        <family val="0"/>
        <charset val="134"/>
      </rPr>
      <t xml:space="preserve">Afghanistan</t>
    </r>
    <r>
      <rPr>
        <sz val="9"/>
        <rFont val="Noto Sans"/>
        <family val="2"/>
      </rPr>
      <t xml:space="preserve">，</t>
    </r>
    <r>
      <rPr>
        <sz val="9"/>
        <rFont val="宋体"/>
        <family val="0"/>
        <charset val="134"/>
      </rPr>
      <t xml:space="preserve">Albania</t>
    </r>
    <r>
      <rPr>
        <sz val="9"/>
        <rFont val="Noto Sans"/>
        <family val="2"/>
      </rPr>
      <t xml:space="preserve">，</t>
    </r>
    <r>
      <rPr>
        <sz val="9"/>
        <rFont val="宋体"/>
        <family val="0"/>
        <charset val="134"/>
      </rPr>
      <t xml:space="preserve">Armenia</t>
    </r>
    <r>
      <rPr>
        <sz val="9"/>
        <rFont val="Noto Sans"/>
        <family val="2"/>
      </rPr>
      <t xml:space="preserve">，</t>
    </r>
    <r>
      <rPr>
        <sz val="9"/>
        <rFont val="宋体"/>
        <family val="0"/>
        <charset val="134"/>
      </rPr>
      <t xml:space="preserve">Azerbaijan</t>
    </r>
    <r>
      <rPr>
        <sz val="9"/>
        <rFont val="Noto Sans"/>
        <family val="2"/>
      </rPr>
      <t xml:space="preserve">，</t>
    </r>
    <r>
      <rPr>
        <sz val="9"/>
        <rFont val="宋体"/>
        <family val="0"/>
        <charset val="134"/>
      </rPr>
      <t xml:space="preserve">Belarus</t>
    </r>
    <r>
      <rPr>
        <sz val="9"/>
        <rFont val="Noto Sans"/>
        <family val="2"/>
      </rPr>
      <t xml:space="preserve">，</t>
    </r>
    <r>
      <rPr>
        <sz val="9"/>
        <rFont val="宋体"/>
        <family val="0"/>
        <charset val="134"/>
      </rPr>
      <t xml:space="preserve">Bosniahercegovina</t>
    </r>
    <r>
      <rPr>
        <sz val="9"/>
        <rFont val="Noto Sans"/>
        <family val="2"/>
      </rPr>
      <t xml:space="preserve">，</t>
    </r>
    <r>
      <rPr>
        <sz val="9"/>
        <rFont val="宋体"/>
        <family val="0"/>
        <charset val="134"/>
      </rPr>
      <t xml:space="preserve">Croatia</t>
    </r>
    <r>
      <rPr>
        <sz val="9"/>
        <rFont val="Noto Sans"/>
        <family val="2"/>
      </rPr>
      <t xml:space="preserve">，</t>
    </r>
    <r>
      <rPr>
        <sz val="9"/>
        <rFont val="宋体"/>
        <family val="0"/>
        <charset val="134"/>
      </rPr>
      <t xml:space="preserve">Falklandislands</t>
    </r>
    <r>
      <rPr>
        <sz val="9"/>
        <rFont val="Noto Sans"/>
        <family val="2"/>
      </rPr>
      <t xml:space="preserve">，</t>
    </r>
    <r>
      <rPr>
        <sz val="9"/>
        <rFont val="宋体"/>
        <family val="0"/>
        <charset val="134"/>
      </rPr>
      <t xml:space="preserve">Georgia</t>
    </r>
    <r>
      <rPr>
        <sz val="9"/>
        <rFont val="Noto Sans"/>
        <family val="2"/>
      </rPr>
      <t xml:space="preserve">，</t>
    </r>
    <r>
      <rPr>
        <sz val="9"/>
        <rFont val="宋体"/>
        <family val="0"/>
        <charset val="134"/>
      </rPr>
      <t xml:space="preserve">Kazakhstan</t>
    </r>
    <r>
      <rPr>
        <sz val="9"/>
        <rFont val="Noto Sans"/>
        <family val="2"/>
      </rPr>
      <t xml:space="preserve">，</t>
    </r>
    <r>
      <rPr>
        <sz val="9"/>
        <rFont val="宋体"/>
        <family val="0"/>
        <charset val="134"/>
      </rPr>
      <t xml:space="preserve">Kosovo</t>
    </r>
    <r>
      <rPr>
        <sz val="9"/>
        <rFont val="Noto Sans"/>
        <family val="2"/>
      </rPr>
      <t xml:space="preserve">，</t>
    </r>
    <r>
      <rPr>
        <sz val="9"/>
        <rFont val="宋体"/>
        <family val="0"/>
        <charset val="134"/>
      </rPr>
      <t xml:space="preserve">Kyrgyzstan</t>
    </r>
    <r>
      <rPr>
        <sz val="9"/>
        <rFont val="Noto Sans"/>
        <family val="2"/>
      </rPr>
      <t xml:space="preserve">，</t>
    </r>
    <r>
      <rPr>
        <sz val="9"/>
        <rFont val="宋体"/>
        <family val="0"/>
        <charset val="134"/>
      </rPr>
      <t xml:space="preserve">Macedonia, Republic Of (Fyrom)</t>
    </r>
    <r>
      <rPr>
        <sz val="9"/>
        <rFont val="Noto Sans"/>
        <family val="2"/>
      </rPr>
      <t xml:space="preserve">，</t>
    </r>
    <r>
      <rPr>
        <sz val="9"/>
        <rFont val="宋体"/>
        <family val="0"/>
        <charset val="134"/>
      </rPr>
      <t xml:space="preserve">Moldova Republic Of </t>
    </r>
    <r>
      <rPr>
        <sz val="9"/>
        <rFont val="Noto Sans"/>
        <family val="2"/>
      </rPr>
      <t xml:space="preserve">，</t>
    </r>
    <r>
      <rPr>
        <sz val="9"/>
        <rFont val="宋体"/>
        <family val="0"/>
        <charset val="134"/>
      </rPr>
      <t xml:space="preserve">Montenegro</t>
    </r>
    <r>
      <rPr>
        <sz val="9"/>
        <rFont val="Noto Sans"/>
        <family val="2"/>
      </rPr>
      <t xml:space="preserve">，</t>
    </r>
    <r>
      <rPr>
        <sz val="9"/>
        <rFont val="宋体"/>
        <family val="0"/>
        <charset val="134"/>
      </rPr>
      <t xml:space="preserve">Russian Federation</t>
    </r>
    <r>
      <rPr>
        <sz val="9"/>
        <rFont val="Noto Sans"/>
        <family val="2"/>
      </rPr>
      <t xml:space="preserve">，</t>
    </r>
    <r>
      <rPr>
        <sz val="9"/>
        <rFont val="宋体"/>
        <family val="0"/>
        <charset val="134"/>
      </rPr>
      <t xml:space="preserve">Serbia</t>
    </r>
    <r>
      <rPr>
        <sz val="9"/>
        <rFont val="Noto Sans"/>
        <family val="2"/>
      </rPr>
      <t xml:space="preserve">，</t>
    </r>
    <r>
      <rPr>
        <sz val="9"/>
        <rFont val="宋体"/>
        <family val="0"/>
        <charset val="134"/>
      </rPr>
      <t xml:space="preserve">Tajikistan</t>
    </r>
    <r>
      <rPr>
        <sz val="9"/>
        <rFont val="Noto Sans"/>
        <family val="2"/>
      </rPr>
      <t xml:space="preserve">，</t>
    </r>
    <r>
      <rPr>
        <sz val="9"/>
        <rFont val="宋体"/>
        <family val="0"/>
        <charset val="134"/>
      </rPr>
      <t xml:space="preserve">Ukraine</t>
    </r>
    <r>
      <rPr>
        <sz val="9"/>
        <rFont val="Noto Sans"/>
        <family val="2"/>
      </rPr>
      <t xml:space="preserve">，</t>
    </r>
    <r>
      <rPr>
        <sz val="9"/>
        <rFont val="宋体"/>
        <family val="0"/>
        <charset val="134"/>
      </rPr>
      <t xml:space="preserve">Uzbekistan</t>
    </r>
    <r>
      <rPr>
        <sz val="9"/>
        <rFont val="Noto Sans"/>
        <family val="2"/>
      </rPr>
      <t xml:space="preserve">，</t>
    </r>
  </si>
  <si>
    <r>
      <rPr>
        <sz val="9"/>
        <color rgb="FF000000"/>
        <rFont val="Noto Sans"/>
        <family val="2"/>
      </rPr>
      <t xml:space="preserve">巴林</t>
    </r>
    <r>
      <rPr>
        <sz val="9"/>
        <color rgb="FF000000"/>
        <rFont val="宋体"/>
        <family val="0"/>
        <charset val="134"/>
      </rPr>
      <t xml:space="preserve">,</t>
    </r>
    <r>
      <rPr>
        <sz val="9"/>
        <color rgb="FF000000"/>
        <rFont val="Noto Sans"/>
        <family val="2"/>
      </rPr>
      <t xml:space="preserve">卡塔尔</t>
    </r>
    <r>
      <rPr>
        <sz val="9"/>
        <color rgb="FF000000"/>
        <rFont val="宋体"/>
        <family val="0"/>
        <charset val="134"/>
      </rPr>
      <t xml:space="preserve">,</t>
    </r>
    <r>
      <rPr>
        <sz val="9"/>
        <color rgb="FF000000"/>
        <rFont val="Noto Sans"/>
        <family val="2"/>
      </rPr>
      <t xml:space="preserve">科威特</t>
    </r>
    <r>
      <rPr>
        <sz val="9"/>
        <color rgb="FF000000"/>
        <rFont val="宋体"/>
        <family val="0"/>
        <charset val="134"/>
      </rPr>
      <t xml:space="preserve">,</t>
    </r>
    <r>
      <rPr>
        <sz val="9"/>
        <color rgb="FF000000"/>
        <rFont val="Noto Sans"/>
        <family val="2"/>
      </rPr>
      <t xml:space="preserve">約旦</t>
    </r>
    <r>
      <rPr>
        <sz val="9"/>
        <color rgb="FF000000"/>
        <rFont val="宋体"/>
        <family val="0"/>
        <charset val="134"/>
      </rPr>
      <t xml:space="preserve">,</t>
    </r>
    <r>
      <rPr>
        <sz val="9"/>
        <color rgb="FF000000"/>
        <rFont val="Noto Sans"/>
        <family val="2"/>
      </rPr>
      <t xml:space="preserve">阿联酋 </t>
    </r>
  </si>
  <si>
    <t xml:space="preserve">Bahrain, Iran,  Qatar, Kuwait, Jordan  Uae </t>
  </si>
  <si>
    <t xml:space="preserve">Turkey</t>
  </si>
  <si>
    <r>
      <rPr>
        <sz val="9"/>
        <rFont val="Noto Sans"/>
        <family val="2"/>
      </rPr>
      <t xml:space="preserve">伊拉克</t>
    </r>
    <r>
      <rPr>
        <sz val="9"/>
        <rFont val="宋体"/>
        <family val="0"/>
        <charset val="134"/>
      </rPr>
      <t xml:space="preserve">,</t>
    </r>
    <r>
      <rPr>
        <sz val="9"/>
        <rFont val="Noto Sans"/>
        <family val="2"/>
      </rPr>
      <t xml:space="preserve">以色列，黎巴嫩，阿曼，沙特，苏丹，叙利亚</t>
    </r>
    <r>
      <rPr>
        <sz val="9"/>
        <rFont val="宋体"/>
        <family val="0"/>
        <charset val="134"/>
      </rPr>
      <t xml:space="preserve">,</t>
    </r>
    <r>
      <rPr>
        <sz val="9"/>
        <rFont val="Noto Sans"/>
        <family val="2"/>
      </rPr>
      <t xml:space="preserve">也门</t>
    </r>
  </si>
  <si>
    <t xml:space="preserve">Iran,Israel,Lebanon,Oman,Saudi Arabia,Sudan,Syria,Yemen</t>
  </si>
  <si>
    <t xml:space="preserve">Egypt</t>
  </si>
  <si>
    <r>
      <rPr>
        <sz val="9"/>
        <rFont val="Noto Sans"/>
        <family val="2"/>
      </rPr>
      <t xml:space="preserve">埃塞俄比亚，肯尼亚，利比亚，南非，乌干达</t>
    </r>
    <r>
      <rPr>
        <sz val="9"/>
        <rFont val="宋体"/>
        <family val="0"/>
        <charset val="134"/>
      </rPr>
      <t xml:space="preserve">,</t>
    </r>
    <r>
      <rPr>
        <sz val="9"/>
        <rFont val="Noto Sans"/>
        <family val="2"/>
      </rPr>
      <t xml:space="preserve">厄立特里亚</t>
    </r>
  </si>
  <si>
    <t xml:space="preserve">Ethiopia,Kenya,Libya,South Africa,Uganda,Eritrea</t>
  </si>
  <si>
    <r>
      <rPr>
        <sz val="9"/>
        <rFont val="Noto Sans"/>
        <family val="2"/>
      </rPr>
      <t xml:space="preserve">吉布提，贝宁，博茨瓦纳，布隆迪，喀麦隆，佛得角，乍得，科摩罗，刚果，赤道几内亚，加蓬，冈比亚，加纳，</t>
    </r>
    <r>
      <rPr>
        <sz val="9"/>
        <color rgb="FFFF0000"/>
        <rFont val="Noto Sans"/>
        <family val="2"/>
      </rPr>
      <t xml:space="preserve">几内亚比绍</t>
    </r>
    <r>
      <rPr>
        <sz val="9"/>
        <rFont val="Noto Sans"/>
        <family val="2"/>
      </rPr>
      <t xml:space="preserve">，莱索托，马达加斯加，马拉维，毛里塔尼亚，毛里求斯，马约特岛，摩洛哥，纳米比亚，莫桑比克，尼日利亚，留尼汪岛，卢旺达，塞内加尔，索马里，塞舌尔，索马里兰共和国，斯威士兰，坦桑尼亚，多哥，突尼斯，赞比亚，津巴布韦，阿尔及利亚
</t>
    </r>
  </si>
  <si>
    <r>
      <rPr>
        <sz val="9"/>
        <rFont val="宋体"/>
        <family val="0"/>
        <charset val="134"/>
      </rPr>
      <t xml:space="preserve">Algeria</t>
    </r>
    <r>
      <rPr>
        <sz val="9"/>
        <rFont val="Noto Sans"/>
        <family val="2"/>
      </rPr>
      <t xml:space="preserve">、</t>
    </r>
    <r>
      <rPr>
        <sz val="9"/>
        <rFont val="宋体"/>
        <family val="0"/>
        <charset val="134"/>
      </rPr>
      <t xml:space="preserve">Benin</t>
    </r>
    <r>
      <rPr>
        <sz val="9"/>
        <rFont val="Noto Sans"/>
        <family val="2"/>
      </rPr>
      <t xml:space="preserve">、</t>
    </r>
    <r>
      <rPr>
        <sz val="9"/>
        <rFont val="宋体"/>
        <family val="0"/>
        <charset val="134"/>
      </rPr>
      <t xml:space="preserve">Botswana</t>
    </r>
    <r>
      <rPr>
        <sz val="9"/>
        <rFont val="Noto Sans"/>
        <family val="2"/>
      </rPr>
      <t xml:space="preserve">、</t>
    </r>
    <r>
      <rPr>
        <sz val="9"/>
        <rFont val="宋体"/>
        <family val="0"/>
        <charset val="134"/>
      </rPr>
      <t xml:space="preserve">Burundi</t>
    </r>
    <r>
      <rPr>
        <sz val="9"/>
        <rFont val="Noto Sans"/>
        <family val="2"/>
      </rPr>
      <t xml:space="preserve">、</t>
    </r>
    <r>
      <rPr>
        <sz val="9"/>
        <rFont val="宋体"/>
        <family val="0"/>
        <charset val="134"/>
      </rPr>
      <t xml:space="preserve">Cameroon</t>
    </r>
    <r>
      <rPr>
        <sz val="9"/>
        <rFont val="Noto Sans"/>
        <family val="2"/>
      </rPr>
      <t xml:space="preserve">、</t>
    </r>
    <r>
      <rPr>
        <sz val="9"/>
        <rFont val="宋体"/>
        <family val="0"/>
        <charset val="134"/>
      </rPr>
      <t xml:space="preserve">Capeverde</t>
    </r>
    <r>
      <rPr>
        <sz val="9"/>
        <rFont val="Noto Sans"/>
        <family val="2"/>
      </rPr>
      <t xml:space="preserve">、</t>
    </r>
    <r>
      <rPr>
        <sz val="9"/>
        <rFont val="宋体"/>
        <family val="0"/>
        <charset val="134"/>
      </rPr>
      <t xml:space="preserve">Chad</t>
    </r>
    <r>
      <rPr>
        <sz val="9"/>
        <rFont val="Noto Sans"/>
        <family val="2"/>
      </rPr>
      <t xml:space="preserve">、</t>
    </r>
    <r>
      <rPr>
        <sz val="9"/>
        <rFont val="宋体"/>
        <family val="0"/>
        <charset val="134"/>
      </rPr>
      <t xml:space="preserve">Comoros</t>
    </r>
    <r>
      <rPr>
        <sz val="9"/>
        <rFont val="Noto Sans"/>
        <family val="2"/>
      </rPr>
      <t xml:space="preserve">、</t>
    </r>
    <r>
      <rPr>
        <sz val="9"/>
        <rFont val="宋体"/>
        <family val="0"/>
        <charset val="134"/>
      </rPr>
      <t xml:space="preserve">Congo</t>
    </r>
    <r>
      <rPr>
        <sz val="9"/>
        <rFont val="Noto Sans"/>
        <family val="2"/>
      </rPr>
      <t xml:space="preserve">、</t>
    </r>
    <r>
      <rPr>
        <sz val="9"/>
        <rFont val="宋体"/>
        <family val="0"/>
        <charset val="134"/>
      </rPr>
      <t xml:space="preserve">Djibouti</t>
    </r>
    <r>
      <rPr>
        <sz val="9"/>
        <rFont val="Noto Sans"/>
        <family val="2"/>
      </rPr>
      <t xml:space="preserve">、</t>
    </r>
    <r>
      <rPr>
        <sz val="9"/>
        <rFont val="宋体"/>
        <family val="0"/>
        <charset val="134"/>
      </rPr>
      <t xml:space="preserve">Equatorial Guinea</t>
    </r>
    <r>
      <rPr>
        <sz val="9"/>
        <rFont val="Noto Sans"/>
        <family val="2"/>
      </rPr>
      <t xml:space="preserve">、</t>
    </r>
    <r>
      <rPr>
        <sz val="9"/>
        <rFont val="宋体"/>
        <family val="0"/>
        <charset val="134"/>
      </rPr>
      <t xml:space="preserve">Gabon</t>
    </r>
    <r>
      <rPr>
        <sz val="9"/>
        <rFont val="Noto Sans"/>
        <family val="2"/>
      </rPr>
      <t xml:space="preserve">、</t>
    </r>
    <r>
      <rPr>
        <sz val="9"/>
        <rFont val="宋体"/>
        <family val="0"/>
        <charset val="134"/>
      </rPr>
      <t xml:space="preserve">Gambia</t>
    </r>
    <r>
      <rPr>
        <sz val="9"/>
        <rFont val="Noto Sans"/>
        <family val="2"/>
      </rPr>
      <t xml:space="preserve">、</t>
    </r>
    <r>
      <rPr>
        <sz val="9"/>
        <rFont val="宋体"/>
        <family val="0"/>
        <charset val="134"/>
      </rPr>
      <t xml:space="preserve">Ghana</t>
    </r>
    <r>
      <rPr>
        <sz val="9"/>
        <rFont val="Noto Sans"/>
        <family val="2"/>
      </rPr>
      <t xml:space="preserve">、</t>
    </r>
    <r>
      <rPr>
        <sz val="9"/>
        <rFont val="宋体"/>
        <family val="0"/>
        <charset val="134"/>
      </rPr>
      <t xml:space="preserve">Guinea Republic</t>
    </r>
    <r>
      <rPr>
        <sz val="9"/>
        <rFont val="Noto Sans"/>
        <family val="2"/>
      </rPr>
      <t xml:space="preserve">、</t>
    </r>
    <r>
      <rPr>
        <sz val="9"/>
        <rFont val="宋体"/>
        <family val="0"/>
        <charset val="134"/>
      </rPr>
      <t xml:space="preserve">Lesotho</t>
    </r>
    <r>
      <rPr>
        <sz val="9"/>
        <rFont val="Noto Sans"/>
        <family val="2"/>
      </rPr>
      <t xml:space="preserve">、</t>
    </r>
    <r>
      <rPr>
        <sz val="9"/>
        <rFont val="宋体"/>
        <family val="0"/>
        <charset val="134"/>
      </rPr>
      <t xml:space="preserve">Togo</t>
    </r>
    <r>
      <rPr>
        <sz val="9"/>
        <rFont val="Noto Sans"/>
        <family val="2"/>
      </rPr>
      <t xml:space="preserve">、</t>
    </r>
    <r>
      <rPr>
        <sz val="9"/>
        <rFont val="宋体"/>
        <family val="0"/>
        <charset val="134"/>
      </rPr>
      <t xml:space="preserve">Madagascar</t>
    </r>
    <r>
      <rPr>
        <sz val="9"/>
        <rFont val="Noto Sans"/>
        <family val="2"/>
      </rPr>
      <t xml:space="preserve">、</t>
    </r>
    <r>
      <rPr>
        <sz val="9"/>
        <rFont val="宋体"/>
        <family val="0"/>
        <charset val="134"/>
      </rPr>
      <t xml:space="preserve">Malawi</t>
    </r>
    <r>
      <rPr>
        <sz val="9"/>
        <rFont val="Noto Sans"/>
        <family val="2"/>
      </rPr>
      <t xml:space="preserve">、</t>
    </r>
    <r>
      <rPr>
        <sz val="9"/>
        <rFont val="宋体"/>
        <family val="0"/>
        <charset val="134"/>
      </rPr>
      <t xml:space="preserve">Mauritania</t>
    </r>
    <r>
      <rPr>
        <sz val="9"/>
        <rFont val="Noto Sans"/>
        <family val="2"/>
      </rPr>
      <t xml:space="preserve">、</t>
    </r>
    <r>
      <rPr>
        <sz val="9"/>
        <rFont val="宋体"/>
        <family val="0"/>
        <charset val="134"/>
      </rPr>
      <t xml:space="preserve">Mauritius</t>
    </r>
    <r>
      <rPr>
        <sz val="9"/>
        <rFont val="Noto Sans"/>
        <family val="2"/>
      </rPr>
      <t xml:space="preserve">、</t>
    </r>
    <r>
      <rPr>
        <sz val="9"/>
        <rFont val="宋体"/>
        <family val="0"/>
        <charset val="134"/>
      </rPr>
      <t xml:space="preserve">Mayotte</t>
    </r>
    <r>
      <rPr>
        <sz val="9"/>
        <rFont val="Noto Sans"/>
        <family val="2"/>
      </rPr>
      <t xml:space="preserve">、</t>
    </r>
    <r>
      <rPr>
        <sz val="9"/>
        <rFont val="宋体"/>
        <family val="0"/>
        <charset val="134"/>
      </rPr>
      <t xml:space="preserve">Morocco</t>
    </r>
    <r>
      <rPr>
        <sz val="9"/>
        <rFont val="Noto Sans"/>
        <family val="2"/>
      </rPr>
      <t xml:space="preserve">、</t>
    </r>
    <r>
      <rPr>
        <sz val="9"/>
        <rFont val="宋体"/>
        <family val="0"/>
        <charset val="134"/>
      </rPr>
      <t xml:space="preserve">Namibia</t>
    </r>
    <r>
      <rPr>
        <sz val="9"/>
        <rFont val="Noto Sans"/>
        <family val="2"/>
      </rPr>
      <t xml:space="preserve">、</t>
    </r>
    <r>
      <rPr>
        <sz val="9"/>
        <rFont val="宋体"/>
        <family val="0"/>
        <charset val="134"/>
      </rPr>
      <t xml:space="preserve">Mozambique</t>
    </r>
    <r>
      <rPr>
        <sz val="9"/>
        <rFont val="Noto Sans"/>
        <family val="2"/>
      </rPr>
      <t xml:space="preserve">、</t>
    </r>
    <r>
      <rPr>
        <sz val="9"/>
        <rFont val="宋体"/>
        <family val="0"/>
        <charset val="134"/>
      </rPr>
      <t xml:space="preserve">Nigeria</t>
    </r>
    <r>
      <rPr>
        <sz val="9"/>
        <rFont val="Noto Sans"/>
        <family val="2"/>
      </rPr>
      <t xml:space="preserve">、</t>
    </r>
    <r>
      <rPr>
        <sz val="9"/>
        <rFont val="宋体"/>
        <family val="0"/>
        <charset val="134"/>
      </rPr>
      <t xml:space="preserve">Reunion Island Of </t>
    </r>
    <r>
      <rPr>
        <sz val="9"/>
        <rFont val="Noto Sans"/>
        <family val="2"/>
      </rPr>
      <t xml:space="preserve">、</t>
    </r>
    <r>
      <rPr>
        <sz val="9"/>
        <rFont val="宋体"/>
        <family val="0"/>
        <charset val="134"/>
      </rPr>
      <t xml:space="preserve">Rwanda</t>
    </r>
    <r>
      <rPr>
        <sz val="9"/>
        <rFont val="Noto Sans"/>
        <family val="2"/>
      </rPr>
      <t xml:space="preserve">、</t>
    </r>
    <r>
      <rPr>
        <sz val="9"/>
        <rFont val="宋体"/>
        <family val="0"/>
        <charset val="134"/>
      </rPr>
      <t xml:space="preserve">Sen</t>
    </r>
  </si>
  <si>
    <t xml:space="preserve">刚果民主共和国，科特迪瓦，安哥拉</t>
  </si>
  <si>
    <r>
      <rPr>
        <sz val="9"/>
        <color rgb="FF000000"/>
        <rFont val="宋体"/>
        <family val="0"/>
        <charset val="134"/>
      </rPr>
      <t xml:space="preserve">Congo, The Democratic Republic Of</t>
    </r>
    <r>
      <rPr>
        <sz val="9"/>
        <color rgb="FF000000"/>
        <rFont val="Noto Sans"/>
        <family val="2"/>
      </rPr>
      <t xml:space="preserve">、</t>
    </r>
    <r>
      <rPr>
        <sz val="9"/>
        <color rgb="FF000000"/>
        <rFont val="宋体"/>
        <family val="0"/>
        <charset val="134"/>
      </rPr>
      <t xml:space="preserve">Cote D'Ivoire</t>
    </r>
    <r>
      <rPr>
        <sz val="9"/>
        <color rgb="FF000000"/>
        <rFont val="Noto Sans"/>
        <family val="2"/>
      </rPr>
      <t xml:space="preserve">、</t>
    </r>
  </si>
  <si>
    <r>
      <rPr>
        <sz val="9"/>
        <color rgb="FF000000"/>
        <rFont val="Noto Sans"/>
        <family val="2"/>
      </rPr>
      <t xml:space="preserve">布金纳法索，中非共和国，几内亚</t>
    </r>
    <r>
      <rPr>
        <sz val="9"/>
        <color rgb="FFFF0000"/>
        <rFont val="Noto Sans"/>
        <family val="2"/>
      </rPr>
      <t xml:space="preserve">共和国</t>
    </r>
    <r>
      <rPr>
        <sz val="9"/>
        <color rgb="FF000000"/>
        <rFont val="Noto Sans"/>
        <family val="2"/>
      </rPr>
      <t xml:space="preserve">，利比里亚，马里，尼日尔，塞拉利昂，</t>
    </r>
  </si>
  <si>
    <r>
      <rPr>
        <sz val="9"/>
        <color rgb="FF000000"/>
        <rFont val="宋体"/>
        <family val="0"/>
        <charset val="134"/>
      </rPr>
      <t xml:space="preserve">Burkinafaso</t>
    </r>
    <r>
      <rPr>
        <sz val="9"/>
        <color rgb="FF000000"/>
        <rFont val="Noto Sans"/>
        <family val="2"/>
      </rPr>
      <t xml:space="preserve">、</t>
    </r>
    <r>
      <rPr>
        <sz val="9"/>
        <color rgb="FF000000"/>
        <rFont val="宋体"/>
        <family val="0"/>
        <charset val="134"/>
      </rPr>
      <t xml:space="preserve">Central African Republic</t>
    </r>
    <r>
      <rPr>
        <sz val="9"/>
        <color rgb="FF000000"/>
        <rFont val="Noto Sans"/>
        <family val="2"/>
      </rPr>
      <t xml:space="preserve">、</t>
    </r>
    <r>
      <rPr>
        <sz val="9"/>
        <color rgb="FF000000"/>
        <rFont val="宋体"/>
        <family val="0"/>
        <charset val="134"/>
      </rPr>
      <t xml:space="preserve">Guinea-Bissau</t>
    </r>
    <r>
      <rPr>
        <sz val="9"/>
        <color rgb="FF000000"/>
        <rFont val="Noto Sans"/>
        <family val="2"/>
      </rPr>
      <t xml:space="preserve">、</t>
    </r>
    <r>
      <rPr>
        <sz val="9"/>
        <color rgb="FF000000"/>
        <rFont val="宋体"/>
        <family val="0"/>
        <charset val="134"/>
      </rPr>
      <t xml:space="preserve">Liberia</t>
    </r>
    <r>
      <rPr>
        <sz val="9"/>
        <color rgb="FF000000"/>
        <rFont val="Noto Sans"/>
        <family val="2"/>
      </rPr>
      <t xml:space="preserve">、</t>
    </r>
    <r>
      <rPr>
        <sz val="9"/>
        <color rgb="FF000000"/>
        <rFont val="宋体"/>
        <family val="0"/>
        <charset val="134"/>
      </rPr>
      <t xml:space="preserve">Mali</t>
    </r>
    <r>
      <rPr>
        <sz val="9"/>
        <color rgb="FF000000"/>
        <rFont val="Noto Sans"/>
        <family val="2"/>
      </rPr>
      <t xml:space="preserve">、</t>
    </r>
    <r>
      <rPr>
        <sz val="9"/>
        <color rgb="FF000000"/>
        <rFont val="宋体"/>
        <family val="0"/>
        <charset val="134"/>
      </rPr>
      <t xml:space="preserve">Niger</t>
    </r>
    <r>
      <rPr>
        <sz val="9"/>
        <color rgb="FF000000"/>
        <rFont val="Noto Sans"/>
        <family val="2"/>
      </rPr>
      <t xml:space="preserve">、</t>
    </r>
    <r>
      <rPr>
        <sz val="9"/>
        <color rgb="FF000000"/>
        <rFont val="宋体"/>
        <family val="0"/>
        <charset val="134"/>
      </rPr>
      <t xml:space="preserve">Sierra Leone</t>
    </r>
    <r>
      <rPr>
        <sz val="9"/>
        <color rgb="FF000000"/>
        <rFont val="Noto Sans"/>
        <family val="2"/>
      </rPr>
      <t xml:space="preserve">、</t>
    </r>
  </si>
  <si>
    <t xml:space="preserve">多米尼加，洪都拉斯，巴拿马，委内瑞拉</t>
  </si>
  <si>
    <r>
      <rPr>
        <sz val="9"/>
        <color rgb="FF000000"/>
        <rFont val="宋体"/>
        <family val="0"/>
        <charset val="134"/>
      </rPr>
      <t xml:space="preserve">Dominica</t>
    </r>
    <r>
      <rPr>
        <sz val="9"/>
        <color rgb="FF000000"/>
        <rFont val="Noto Sans"/>
        <family val="2"/>
      </rPr>
      <t xml:space="preserve">、</t>
    </r>
    <r>
      <rPr>
        <sz val="9"/>
        <color rgb="FF000000"/>
        <rFont val="宋体"/>
        <family val="0"/>
        <charset val="134"/>
      </rPr>
      <t xml:space="preserve">Honduras</t>
    </r>
    <r>
      <rPr>
        <sz val="9"/>
        <color rgb="FF000000"/>
        <rFont val="Noto Sans"/>
        <family val="2"/>
      </rPr>
      <t xml:space="preserve">、</t>
    </r>
    <r>
      <rPr>
        <sz val="9"/>
        <color rgb="FF000000"/>
        <rFont val="宋体"/>
        <family val="0"/>
        <charset val="134"/>
      </rPr>
      <t xml:space="preserve">Panama</t>
    </r>
    <r>
      <rPr>
        <sz val="9"/>
        <color rgb="FF000000"/>
        <rFont val="Noto Sans"/>
        <family val="2"/>
      </rPr>
      <t xml:space="preserve">、</t>
    </r>
    <r>
      <rPr>
        <sz val="9"/>
        <color rgb="FF000000"/>
        <rFont val="宋体"/>
        <family val="0"/>
        <charset val="134"/>
      </rPr>
      <t xml:space="preserve">Paraguay</t>
    </r>
    <r>
      <rPr>
        <sz val="9"/>
        <color rgb="FF000000"/>
        <rFont val="Noto Sans"/>
        <family val="2"/>
      </rPr>
      <t xml:space="preserve">、</t>
    </r>
    <r>
      <rPr>
        <sz val="9"/>
        <color rgb="FF000000"/>
        <rFont val="宋体"/>
        <family val="0"/>
        <charset val="134"/>
      </rPr>
      <t xml:space="preserve">Venezuela</t>
    </r>
    <r>
      <rPr>
        <sz val="9"/>
        <color rgb="FF000000"/>
        <rFont val="Noto Sans"/>
        <family val="2"/>
      </rPr>
      <t xml:space="preserve">、</t>
    </r>
  </si>
  <si>
    <r>
      <rPr>
        <sz val="9"/>
        <color rgb="FF000000"/>
        <rFont val="Noto Sans"/>
        <family val="2"/>
      </rPr>
      <t xml:space="preserve">智利，哥斯达黎加，多米尼加共和国</t>
    </r>
    <r>
      <rPr>
        <sz val="9"/>
        <rFont val="Noto Sans"/>
        <family val="2"/>
      </rPr>
      <t xml:space="preserve">，秘鲁，特立尼达和多巴哥</t>
    </r>
  </si>
  <si>
    <r>
      <rPr>
        <sz val="9"/>
        <color rgb="FF000000"/>
        <rFont val="宋体"/>
        <family val="0"/>
        <charset val="134"/>
      </rPr>
      <t xml:space="preserve">Chile</t>
    </r>
    <r>
      <rPr>
        <sz val="9"/>
        <color rgb="FF000000"/>
        <rFont val="Noto Sans"/>
        <family val="2"/>
      </rPr>
      <t xml:space="preserve">、</t>
    </r>
    <r>
      <rPr>
        <sz val="9"/>
        <color rgb="FF000000"/>
        <rFont val="宋体"/>
        <family val="0"/>
        <charset val="134"/>
      </rPr>
      <t xml:space="preserve">Costarica</t>
    </r>
    <r>
      <rPr>
        <sz val="9"/>
        <color rgb="FF000000"/>
        <rFont val="Noto Sans"/>
        <family val="2"/>
      </rPr>
      <t xml:space="preserve">、</t>
    </r>
    <r>
      <rPr>
        <sz val="9"/>
        <color rgb="FF000000"/>
        <rFont val="宋体"/>
        <family val="0"/>
        <charset val="134"/>
      </rPr>
      <t xml:space="preserve">Dominicanrepublic</t>
    </r>
    <r>
      <rPr>
        <sz val="9"/>
        <color rgb="FF000000"/>
        <rFont val="Noto Sans"/>
        <family val="2"/>
      </rPr>
      <t xml:space="preserve">、</t>
    </r>
    <r>
      <rPr>
        <sz val="9"/>
        <color rgb="FF000000"/>
        <rFont val="宋体"/>
        <family val="0"/>
        <charset val="134"/>
      </rPr>
      <t xml:space="preserve">Peru </t>
    </r>
    <r>
      <rPr>
        <sz val="9"/>
        <color rgb="FF000000"/>
        <rFont val="Noto Sans"/>
        <family val="2"/>
      </rPr>
      <t xml:space="preserve">、</t>
    </r>
    <r>
      <rPr>
        <sz val="9"/>
        <color rgb="FF000000"/>
        <rFont val="宋体"/>
        <family val="0"/>
        <charset val="134"/>
      </rPr>
      <t xml:space="preserve">Trinidad &amp; Tobago</t>
    </r>
    <r>
      <rPr>
        <sz val="9"/>
        <color rgb="FF000000"/>
        <rFont val="Noto Sans"/>
        <family val="2"/>
      </rPr>
      <t xml:space="preserve">、</t>
    </r>
  </si>
  <si>
    <t xml:space="preserve">阿根廷，巴西，古巴，牙买加，乌拉圭</t>
  </si>
  <si>
    <r>
      <rPr>
        <sz val="9"/>
        <color rgb="FF000000"/>
        <rFont val="宋体"/>
        <family val="0"/>
        <charset val="134"/>
      </rPr>
      <t xml:space="preserve">Argentina</t>
    </r>
    <r>
      <rPr>
        <sz val="9"/>
        <color rgb="FF000000"/>
        <rFont val="Noto Sans"/>
        <family val="2"/>
      </rPr>
      <t xml:space="preserve">、</t>
    </r>
    <r>
      <rPr>
        <sz val="9"/>
        <color rgb="FF000000"/>
        <rFont val="宋体"/>
        <family val="0"/>
        <charset val="134"/>
      </rPr>
      <t xml:space="preserve">Brazil</t>
    </r>
    <r>
      <rPr>
        <sz val="9"/>
        <color rgb="FF000000"/>
        <rFont val="Noto Sans"/>
        <family val="2"/>
      </rPr>
      <t xml:space="preserve">、</t>
    </r>
    <r>
      <rPr>
        <sz val="9"/>
        <color rgb="FF000000"/>
        <rFont val="宋体"/>
        <family val="0"/>
        <charset val="134"/>
      </rPr>
      <t xml:space="preserve">Cuba</t>
    </r>
    <r>
      <rPr>
        <sz val="9"/>
        <color rgb="FF000000"/>
        <rFont val="Noto Sans"/>
        <family val="2"/>
      </rPr>
      <t xml:space="preserve">、</t>
    </r>
    <r>
      <rPr>
        <sz val="9"/>
        <color rgb="FF000000"/>
        <rFont val="宋体"/>
        <family val="0"/>
        <charset val="134"/>
      </rPr>
      <t xml:space="preserve">Jamaica</t>
    </r>
    <r>
      <rPr>
        <sz val="9"/>
        <color rgb="FF000000"/>
        <rFont val="Noto Sans"/>
        <family val="2"/>
      </rPr>
      <t xml:space="preserve">、</t>
    </r>
    <r>
      <rPr>
        <sz val="9"/>
        <color rgb="FF000000"/>
        <rFont val="宋体"/>
        <family val="0"/>
        <charset val="134"/>
      </rPr>
      <t xml:space="preserve">Uruguay</t>
    </r>
    <r>
      <rPr>
        <sz val="9"/>
        <color rgb="FF000000"/>
        <rFont val="Noto Sans"/>
        <family val="2"/>
      </rPr>
      <t xml:space="preserve">、</t>
    </r>
  </si>
  <si>
    <t xml:space="preserve"> 安圭拉  安提瓜和巴布达  阿鲁巴 巴哈马 巴巴多斯 伯利兹 百慕大  玻利维亚 博内尔 法属圭亚那 圭亚那（英国）   马提尼亚  尼维斯  波多黎各 圣尤斯特歇斯  圣马丁岛 维尔京群岛（英国） 开曼群岛  哥伦比亚 库拉索 萨尔瓦多   厄瓜多尔 格林纳达 海地 蒙古 尼加拉瓜 圣多美和普林西比 圣基茨 圣文森特 特克斯和凯科斯群岛 维尔京群岛（美国） 蒙特塞拉特 圣巴泰勒米（瓜德罗普岛） 圣卢西亚 苏里南 危地马拉 圣马藤岛（荷属安地列斯）</t>
  </si>
  <si>
    <r>
      <rPr>
        <sz val="10"/>
        <rFont val="宋体"/>
        <family val="0"/>
        <charset val="134"/>
      </rPr>
      <t xml:space="preserve">Anguilla</t>
    </r>
    <r>
      <rPr>
        <sz val="10"/>
        <rFont val="Noto Sans"/>
        <family val="2"/>
      </rPr>
      <t xml:space="preserve">、</t>
    </r>
    <r>
      <rPr>
        <sz val="10"/>
        <rFont val="宋体"/>
        <family val="0"/>
        <charset val="134"/>
      </rPr>
      <t xml:space="preserve">Antigua</t>
    </r>
    <r>
      <rPr>
        <sz val="10"/>
        <rFont val="Noto Sans"/>
        <family val="2"/>
      </rPr>
      <t xml:space="preserve">、</t>
    </r>
    <r>
      <rPr>
        <sz val="10"/>
        <rFont val="宋体"/>
        <family val="0"/>
        <charset val="134"/>
      </rPr>
      <t xml:space="preserve">Aruba</t>
    </r>
    <r>
      <rPr>
        <sz val="10"/>
        <rFont val="Noto Sans"/>
        <family val="2"/>
      </rPr>
      <t xml:space="preserve">、</t>
    </r>
    <r>
      <rPr>
        <sz val="10"/>
        <rFont val="宋体"/>
        <family val="0"/>
        <charset val="134"/>
      </rPr>
      <t xml:space="preserve">Bahamas</t>
    </r>
    <r>
      <rPr>
        <sz val="10"/>
        <rFont val="Noto Sans"/>
        <family val="2"/>
      </rPr>
      <t xml:space="preserve">、</t>
    </r>
    <r>
      <rPr>
        <sz val="10"/>
        <rFont val="宋体"/>
        <family val="0"/>
        <charset val="134"/>
      </rPr>
      <t xml:space="preserve">Barbados</t>
    </r>
    <r>
      <rPr>
        <sz val="10"/>
        <rFont val="Noto Sans"/>
        <family val="2"/>
      </rPr>
      <t xml:space="preserve">、</t>
    </r>
    <r>
      <rPr>
        <sz val="10"/>
        <rFont val="宋体"/>
        <family val="0"/>
        <charset val="134"/>
      </rPr>
      <t xml:space="preserve">Belize</t>
    </r>
    <r>
      <rPr>
        <sz val="10"/>
        <rFont val="Noto Sans"/>
        <family val="2"/>
      </rPr>
      <t xml:space="preserve">、</t>
    </r>
    <r>
      <rPr>
        <sz val="10"/>
        <rFont val="宋体"/>
        <family val="0"/>
        <charset val="134"/>
      </rPr>
      <t xml:space="preserve">Bermuda</t>
    </r>
    <r>
      <rPr>
        <sz val="10"/>
        <rFont val="Noto Sans"/>
        <family val="2"/>
      </rPr>
      <t xml:space="preserve">、</t>
    </r>
    <r>
      <rPr>
        <sz val="10"/>
        <rFont val="宋体"/>
        <family val="0"/>
        <charset val="134"/>
      </rPr>
      <t xml:space="preserve">Bolivia</t>
    </r>
    <r>
      <rPr>
        <sz val="10"/>
        <rFont val="Noto Sans"/>
        <family val="2"/>
      </rPr>
      <t xml:space="preserve">、</t>
    </r>
    <r>
      <rPr>
        <sz val="10"/>
        <rFont val="宋体"/>
        <family val="0"/>
        <charset val="134"/>
      </rPr>
      <t xml:space="preserve">Bonaire</t>
    </r>
    <r>
      <rPr>
        <sz val="10"/>
        <rFont val="Noto Sans"/>
        <family val="2"/>
      </rPr>
      <t xml:space="preserve">、</t>
    </r>
    <r>
      <rPr>
        <sz val="10"/>
        <rFont val="宋体"/>
        <family val="0"/>
        <charset val="134"/>
      </rPr>
      <t xml:space="preserve">Caymanislands</t>
    </r>
    <r>
      <rPr>
        <sz val="10"/>
        <rFont val="Noto Sans"/>
        <family val="2"/>
      </rPr>
      <t xml:space="preserve">、</t>
    </r>
    <r>
      <rPr>
        <sz val="10"/>
        <rFont val="宋体"/>
        <family val="0"/>
        <charset val="134"/>
      </rPr>
      <t xml:space="preserve">Colombia</t>
    </r>
    <r>
      <rPr>
        <sz val="10"/>
        <rFont val="Noto Sans"/>
        <family val="2"/>
      </rPr>
      <t xml:space="preserve">、</t>
    </r>
    <r>
      <rPr>
        <sz val="10"/>
        <rFont val="宋体"/>
        <family val="0"/>
        <charset val="134"/>
      </rPr>
      <t xml:space="preserve">Curacao</t>
    </r>
    <r>
      <rPr>
        <sz val="10"/>
        <rFont val="Noto Sans"/>
        <family val="2"/>
      </rPr>
      <t xml:space="preserve">、</t>
    </r>
    <r>
      <rPr>
        <sz val="10"/>
        <rFont val="宋体"/>
        <family val="0"/>
        <charset val="134"/>
      </rPr>
      <t xml:space="preserve">Ecuador</t>
    </r>
    <r>
      <rPr>
        <sz val="10"/>
        <rFont val="Noto Sans"/>
        <family val="2"/>
      </rPr>
      <t xml:space="preserve">、</t>
    </r>
    <r>
      <rPr>
        <sz val="10"/>
        <rFont val="宋体"/>
        <family val="0"/>
        <charset val="134"/>
      </rPr>
      <t xml:space="preserve">El Salvador</t>
    </r>
    <r>
      <rPr>
        <sz val="10"/>
        <rFont val="Noto Sans"/>
        <family val="2"/>
      </rPr>
      <t xml:space="preserve">、</t>
    </r>
    <r>
      <rPr>
        <sz val="10"/>
        <rFont val="宋体"/>
        <family val="0"/>
        <charset val="134"/>
      </rPr>
      <t xml:space="preserve">Frenchguiana</t>
    </r>
    <r>
      <rPr>
        <sz val="10"/>
        <rFont val="Noto Sans"/>
        <family val="2"/>
      </rPr>
      <t xml:space="preserve">、</t>
    </r>
    <r>
      <rPr>
        <sz val="10"/>
        <rFont val="宋体"/>
        <family val="0"/>
        <charset val="134"/>
      </rPr>
      <t xml:space="preserve">Grenada</t>
    </r>
    <r>
      <rPr>
        <sz val="10"/>
        <rFont val="Noto Sans"/>
        <family val="2"/>
      </rPr>
      <t xml:space="preserve">、</t>
    </r>
    <r>
      <rPr>
        <sz val="10"/>
        <rFont val="宋体"/>
        <family val="0"/>
        <charset val="134"/>
      </rPr>
      <t xml:space="preserve">Guadeloupe</t>
    </r>
    <r>
      <rPr>
        <sz val="10"/>
        <rFont val="Noto Sans"/>
        <family val="2"/>
      </rPr>
      <t xml:space="preserve">、</t>
    </r>
    <r>
      <rPr>
        <sz val="10"/>
        <rFont val="宋体"/>
        <family val="0"/>
        <charset val="134"/>
      </rPr>
      <t xml:space="preserve">Guatemala</t>
    </r>
    <r>
      <rPr>
        <sz val="10"/>
        <rFont val="Noto Sans"/>
        <family val="2"/>
      </rPr>
      <t xml:space="preserve">、</t>
    </r>
    <r>
      <rPr>
        <sz val="10"/>
        <rFont val="宋体"/>
        <family val="0"/>
        <charset val="134"/>
      </rPr>
      <t xml:space="preserve">Haiti</t>
    </r>
    <r>
      <rPr>
        <sz val="10"/>
        <rFont val="Noto Sans"/>
        <family val="2"/>
      </rPr>
      <t xml:space="preserve">、</t>
    </r>
    <r>
      <rPr>
        <sz val="10"/>
        <rFont val="宋体"/>
        <family val="0"/>
        <charset val="134"/>
      </rPr>
      <t xml:space="preserve">Martinique</t>
    </r>
    <r>
      <rPr>
        <sz val="10"/>
        <rFont val="Noto Sans"/>
        <family val="2"/>
      </rPr>
      <t xml:space="preserve">、</t>
    </r>
    <r>
      <rPr>
        <sz val="10"/>
        <rFont val="宋体"/>
        <family val="0"/>
        <charset val="134"/>
      </rPr>
      <t xml:space="preserve">Mongolia</t>
    </r>
    <r>
      <rPr>
        <sz val="10"/>
        <rFont val="Noto Sans"/>
        <family val="2"/>
      </rPr>
      <t xml:space="preserve">、</t>
    </r>
    <r>
      <rPr>
        <sz val="10"/>
        <rFont val="宋体"/>
        <family val="0"/>
        <charset val="134"/>
      </rPr>
      <t xml:space="preserve">Monteserrat</t>
    </r>
    <r>
      <rPr>
        <sz val="10"/>
        <rFont val="Noto Sans"/>
        <family val="2"/>
      </rPr>
      <t xml:space="preserve">、</t>
    </r>
    <r>
      <rPr>
        <sz val="10"/>
        <rFont val="宋体"/>
        <family val="0"/>
        <charset val="134"/>
      </rPr>
      <t xml:space="preserve">Nevis</t>
    </r>
    <r>
      <rPr>
        <sz val="10"/>
        <rFont val="Noto Sans"/>
        <family val="2"/>
      </rPr>
      <t xml:space="preserve">、</t>
    </r>
    <r>
      <rPr>
        <sz val="10"/>
        <rFont val="宋体"/>
        <family val="0"/>
        <charset val="134"/>
      </rPr>
      <t xml:space="preserve">Nicaragua</t>
    </r>
    <r>
      <rPr>
        <sz val="10"/>
        <rFont val="Noto Sans"/>
        <family val="2"/>
      </rPr>
      <t xml:space="preserve">、</t>
    </r>
    <r>
      <rPr>
        <sz val="10"/>
        <rFont val="宋体"/>
        <family val="0"/>
        <charset val="134"/>
      </rPr>
      <t xml:space="preserve">Puerto Rico</t>
    </r>
    <r>
      <rPr>
        <sz val="10"/>
        <rFont val="Noto Sans"/>
        <family val="2"/>
      </rPr>
      <t xml:space="preserve">、</t>
    </r>
    <r>
      <rPr>
        <sz val="10"/>
        <rFont val="宋体"/>
        <family val="0"/>
        <charset val="134"/>
      </rPr>
      <t xml:space="preserve">Sano Tome&amp;Principe</t>
    </r>
    <r>
      <rPr>
        <sz val="10"/>
        <rFont val="Noto Sans"/>
        <family val="2"/>
      </rPr>
      <t xml:space="preserve">、</t>
    </r>
    <r>
      <rPr>
        <sz val="10"/>
        <rFont val="宋体"/>
        <family val="0"/>
        <charset val="134"/>
      </rPr>
      <t xml:space="preserve">St. Ba</t>
    </r>
  </si>
  <si>
    <r>
      <rPr>
        <sz val="16"/>
        <color rgb="FF000000"/>
        <rFont val="Noto Sans"/>
        <family val="2"/>
      </rPr>
      <t xml:space="preserve">大陆</t>
    </r>
    <r>
      <rPr>
        <sz val="16"/>
        <color rgb="FF000000"/>
        <rFont val="宋体"/>
        <family val="0"/>
        <charset val="134"/>
      </rPr>
      <t xml:space="preserve">DHL</t>
    </r>
    <r>
      <rPr>
        <sz val="16"/>
        <color rgb="FF000000"/>
        <rFont val="Noto Sans"/>
        <family val="2"/>
      </rPr>
      <t xml:space="preserve">小货分区</t>
    </r>
  </si>
  <si>
    <t xml:space="preserve">country</t>
  </si>
  <si>
    <t xml:space="preserve">zone</t>
  </si>
  <si>
    <t xml:space="preserve">点击价格</t>
  </si>
  <si>
    <r>
      <rPr>
        <sz val="9"/>
        <color rgb="FF000000"/>
        <rFont val="Arial"/>
        <family val="2"/>
      </rPr>
      <t xml:space="preserve">HONG KONG </t>
    </r>
    <r>
      <rPr>
        <sz val="9"/>
        <color rgb="FF000000"/>
        <rFont val="Noto Sans"/>
        <family val="2"/>
      </rPr>
      <t xml:space="preserve">香港</t>
    </r>
  </si>
  <si>
    <r>
      <rPr>
        <sz val="9"/>
        <color rgb="FF000000"/>
        <rFont val="Arial"/>
        <family val="2"/>
      </rPr>
      <t xml:space="preserve">MACAU </t>
    </r>
    <r>
      <rPr>
        <sz val="9"/>
        <color rgb="FF000000"/>
        <rFont val="Noto Sans"/>
        <family val="2"/>
      </rPr>
      <t xml:space="preserve">澳门</t>
    </r>
  </si>
  <si>
    <r>
      <rPr>
        <sz val="9"/>
        <color rgb="FF000000"/>
        <rFont val="Arial"/>
        <family val="2"/>
      </rPr>
      <t xml:space="preserve">KOREA, REPUBLIC OF (SOUTH K.) </t>
    </r>
    <r>
      <rPr>
        <sz val="9"/>
        <color rgb="FF000000"/>
        <rFont val="Noto Sans"/>
        <family val="2"/>
      </rPr>
      <t xml:space="preserve">韩国</t>
    </r>
  </si>
  <si>
    <r>
      <rPr>
        <sz val="9"/>
        <color rgb="FF000000"/>
        <rFont val="Arial"/>
        <family val="2"/>
      </rPr>
      <t xml:space="preserve">TAIWAN </t>
    </r>
    <r>
      <rPr>
        <sz val="9"/>
        <color rgb="FF000000"/>
        <rFont val="Noto Sans"/>
        <family val="2"/>
      </rPr>
      <t xml:space="preserve">台湾</t>
    </r>
  </si>
  <si>
    <r>
      <rPr>
        <sz val="9"/>
        <color rgb="FF000000"/>
        <rFont val="Arial"/>
        <family val="2"/>
      </rPr>
      <t xml:space="preserve">JAPAN </t>
    </r>
    <r>
      <rPr>
        <sz val="9"/>
        <color rgb="FF000000"/>
        <rFont val="Noto Sans"/>
        <family val="2"/>
      </rPr>
      <t xml:space="preserve">日本</t>
    </r>
  </si>
  <si>
    <r>
      <rPr>
        <sz val="9"/>
        <color rgb="FF000000"/>
        <rFont val="Arial"/>
        <family val="2"/>
      </rPr>
      <t xml:space="preserve">BRUNEI </t>
    </r>
    <r>
      <rPr>
        <sz val="9"/>
        <color rgb="FF000000"/>
        <rFont val="Noto Sans"/>
        <family val="2"/>
      </rPr>
      <t xml:space="preserve">文莱</t>
    </r>
  </si>
  <si>
    <r>
      <rPr>
        <sz val="9"/>
        <color rgb="FF000000"/>
        <rFont val="Arial"/>
        <family val="2"/>
      </rPr>
      <t xml:space="preserve">CAMBODIA </t>
    </r>
    <r>
      <rPr>
        <sz val="9"/>
        <color rgb="FF000000"/>
        <rFont val="Noto Sans"/>
        <family val="2"/>
      </rPr>
      <t xml:space="preserve">柬埔寨</t>
    </r>
  </si>
  <si>
    <r>
      <rPr>
        <sz val="9"/>
        <color rgb="FF000000"/>
        <rFont val="Arial"/>
        <family val="2"/>
      </rPr>
      <t xml:space="preserve">INDONESIA </t>
    </r>
    <r>
      <rPr>
        <sz val="9"/>
        <color rgb="FF000000"/>
        <rFont val="Noto Sans"/>
        <family val="2"/>
      </rPr>
      <t xml:space="preserve">印度尼西亚</t>
    </r>
  </si>
  <si>
    <r>
      <rPr>
        <sz val="9"/>
        <color rgb="FF000000"/>
        <rFont val="Arial"/>
        <family val="2"/>
      </rPr>
      <t xml:space="preserve">LAO PEOPLES DEMOCRATIC REPUBLIC </t>
    </r>
    <r>
      <rPr>
        <sz val="9"/>
        <color rgb="FF000000"/>
        <rFont val="Noto Sans"/>
        <family val="2"/>
      </rPr>
      <t xml:space="preserve">老挝</t>
    </r>
  </si>
  <si>
    <r>
      <rPr>
        <sz val="9"/>
        <color rgb="FF000000"/>
        <rFont val="Arial"/>
        <family val="2"/>
      </rPr>
      <t xml:space="preserve">MALAYSIA </t>
    </r>
    <r>
      <rPr>
        <sz val="9"/>
        <color rgb="FF000000"/>
        <rFont val="Noto Sans"/>
        <family val="2"/>
      </rPr>
      <t xml:space="preserve">马来西亚</t>
    </r>
  </si>
  <si>
    <r>
      <rPr>
        <sz val="9"/>
        <color rgb="FF000000"/>
        <rFont val="Arial"/>
        <family val="2"/>
      </rPr>
      <t xml:space="preserve">PHILIPPINES, THE </t>
    </r>
    <r>
      <rPr>
        <sz val="9"/>
        <color rgb="FF000000"/>
        <rFont val="Noto Sans"/>
        <family val="2"/>
      </rPr>
      <t xml:space="preserve">菲律宾</t>
    </r>
  </si>
  <si>
    <r>
      <rPr>
        <sz val="9"/>
        <color rgb="FF000000"/>
        <rFont val="Arial"/>
        <family val="2"/>
      </rPr>
      <t xml:space="preserve">SINGAPORE </t>
    </r>
    <r>
      <rPr>
        <sz val="9"/>
        <color rgb="FF000000"/>
        <rFont val="Noto Sans"/>
        <family val="2"/>
      </rPr>
      <t xml:space="preserve">新加坡</t>
    </r>
  </si>
  <si>
    <r>
      <rPr>
        <sz val="9"/>
        <color rgb="FF000000"/>
        <rFont val="Arial"/>
        <family val="2"/>
      </rPr>
      <t xml:space="preserve">THAILAND </t>
    </r>
    <r>
      <rPr>
        <sz val="9"/>
        <color rgb="FF000000"/>
        <rFont val="Noto Sans"/>
        <family val="2"/>
      </rPr>
      <t xml:space="preserve">泰国</t>
    </r>
  </si>
  <si>
    <r>
      <rPr>
        <sz val="9"/>
        <color rgb="FF000000"/>
        <rFont val="Arial"/>
        <family val="2"/>
      </rPr>
      <t xml:space="preserve">VIETNAM </t>
    </r>
    <r>
      <rPr>
        <sz val="9"/>
        <color rgb="FF000000"/>
        <rFont val="Noto Sans"/>
        <family val="2"/>
      </rPr>
      <t xml:space="preserve">越南</t>
    </r>
  </si>
  <si>
    <r>
      <rPr>
        <sz val="9"/>
        <color rgb="FF000000"/>
        <rFont val="Arial"/>
        <family val="2"/>
      </rPr>
      <t xml:space="preserve">AUSTRALIA </t>
    </r>
    <r>
      <rPr>
        <sz val="9"/>
        <color rgb="FF000000"/>
        <rFont val="Noto Sans"/>
        <family val="2"/>
      </rPr>
      <t xml:space="preserve">澳大利亚</t>
    </r>
  </si>
  <si>
    <r>
      <rPr>
        <sz val="9"/>
        <color rgb="FF000000"/>
        <rFont val="Arial"/>
        <family val="2"/>
      </rPr>
      <t xml:space="preserve">NEW ZEALAND </t>
    </r>
    <r>
      <rPr>
        <sz val="9"/>
        <color rgb="FF000000"/>
        <rFont val="Noto Sans"/>
        <family val="2"/>
      </rPr>
      <t xml:space="preserve">新西兰</t>
    </r>
  </si>
  <si>
    <r>
      <rPr>
        <sz val="9"/>
        <color rgb="FF000000"/>
        <rFont val="Arial"/>
        <family val="2"/>
      </rPr>
      <t xml:space="preserve">AMERICAN SAMOA </t>
    </r>
    <r>
      <rPr>
        <sz val="9"/>
        <color rgb="FF000000"/>
        <rFont val="Noto Sans"/>
        <family val="2"/>
      </rPr>
      <t xml:space="preserve">美属萨摩亚</t>
    </r>
  </si>
  <si>
    <r>
      <rPr>
        <sz val="9"/>
        <color rgb="FF000000"/>
        <rFont val="Arial"/>
        <family val="2"/>
      </rPr>
      <t xml:space="preserve">COOK ISLANDS </t>
    </r>
    <r>
      <rPr>
        <sz val="9"/>
        <color rgb="FF000000"/>
        <rFont val="Noto Sans"/>
        <family val="2"/>
      </rPr>
      <t xml:space="preserve">库克群岛</t>
    </r>
  </si>
  <si>
    <r>
      <rPr>
        <sz val="9"/>
        <color rgb="FF000000"/>
        <rFont val="Arial"/>
        <family val="2"/>
      </rPr>
      <t xml:space="preserve">EAST TIMOR </t>
    </r>
    <r>
      <rPr>
        <sz val="9"/>
        <color rgb="FF000000"/>
        <rFont val="Noto Sans"/>
        <family val="2"/>
      </rPr>
      <t xml:space="preserve">东帝汶</t>
    </r>
  </si>
  <si>
    <r>
      <rPr>
        <sz val="9"/>
        <color rgb="FF000000"/>
        <rFont val="Arial"/>
        <family val="2"/>
      </rPr>
      <t xml:space="preserve">FIJI </t>
    </r>
    <r>
      <rPr>
        <sz val="9"/>
        <color rgb="FF000000"/>
        <rFont val="Noto Sans"/>
        <family val="2"/>
      </rPr>
      <t xml:space="preserve">斐济群岛</t>
    </r>
  </si>
  <si>
    <r>
      <rPr>
        <sz val="9"/>
        <color rgb="FF000000"/>
        <rFont val="Arial"/>
        <family val="2"/>
      </rPr>
      <t xml:space="preserve">GUAM </t>
    </r>
    <r>
      <rPr>
        <sz val="9"/>
        <color rgb="FF000000"/>
        <rFont val="Noto Sans"/>
        <family val="2"/>
      </rPr>
      <t xml:space="preserve">关岛</t>
    </r>
  </si>
  <si>
    <r>
      <rPr>
        <sz val="9"/>
        <color rgb="FF000000"/>
        <rFont val="Arial"/>
        <family val="2"/>
      </rPr>
      <t xml:space="preserve">KIRIBATI </t>
    </r>
    <r>
      <rPr>
        <sz val="9"/>
        <color rgb="FF000000"/>
        <rFont val="Noto Sans"/>
        <family val="2"/>
      </rPr>
      <t xml:space="preserve">基里巴斯</t>
    </r>
  </si>
  <si>
    <r>
      <rPr>
        <sz val="9"/>
        <color rgb="FF000000"/>
        <rFont val="Arial"/>
        <family val="2"/>
      </rPr>
      <t xml:space="preserve">NEW CALEDONIA </t>
    </r>
    <r>
      <rPr>
        <sz val="9"/>
        <color rgb="FF000000"/>
        <rFont val="Noto Sans"/>
        <family val="2"/>
      </rPr>
      <t xml:space="preserve">新喀里多尼亚</t>
    </r>
  </si>
  <si>
    <r>
      <rPr>
        <sz val="9"/>
        <color rgb="FF000000"/>
        <rFont val="Arial"/>
        <family val="2"/>
      </rPr>
      <t xml:space="preserve">NIUE </t>
    </r>
    <r>
      <rPr>
        <sz val="9"/>
        <color rgb="FF000000"/>
        <rFont val="Noto Sans"/>
        <family val="2"/>
      </rPr>
      <t xml:space="preserve">纽埃岛</t>
    </r>
  </si>
  <si>
    <r>
      <rPr>
        <sz val="9"/>
        <color rgb="FF000000"/>
        <rFont val="Arial"/>
        <family val="2"/>
      </rPr>
      <t xml:space="preserve">PAPUA NEW GUINEA </t>
    </r>
    <r>
      <rPr>
        <sz val="9"/>
        <color rgb="FF000000"/>
        <rFont val="Noto Sans"/>
        <family val="2"/>
      </rPr>
      <t xml:space="preserve">巴布亚新几内亚</t>
    </r>
  </si>
  <si>
    <r>
      <rPr>
        <sz val="9"/>
        <color rgb="FF000000"/>
        <rFont val="Arial"/>
        <family val="2"/>
      </rPr>
      <t xml:space="preserve">SAMOA </t>
    </r>
    <r>
      <rPr>
        <sz val="9"/>
        <color rgb="FF000000"/>
        <rFont val="Noto Sans"/>
        <family val="2"/>
      </rPr>
      <t xml:space="preserve">萨摩亚</t>
    </r>
  </si>
  <si>
    <r>
      <rPr>
        <sz val="9"/>
        <color rgb="FF000000"/>
        <rFont val="Arial"/>
        <family val="2"/>
      </rPr>
      <t xml:space="preserve">SOLOMON ISLANDS </t>
    </r>
    <r>
      <rPr>
        <sz val="9"/>
        <color rgb="FF000000"/>
        <rFont val="Noto Sans"/>
        <family val="2"/>
      </rPr>
      <t xml:space="preserve">所罗门群岛</t>
    </r>
  </si>
  <si>
    <r>
      <rPr>
        <sz val="9"/>
        <color rgb="FF000000"/>
        <rFont val="Arial"/>
        <family val="2"/>
      </rPr>
      <t xml:space="preserve">TAHITI </t>
    </r>
    <r>
      <rPr>
        <sz val="9"/>
        <color rgb="FF000000"/>
        <rFont val="Noto Sans"/>
        <family val="2"/>
      </rPr>
      <t xml:space="preserve">大溪地</t>
    </r>
  </si>
  <si>
    <r>
      <rPr>
        <sz val="9"/>
        <color rgb="FF000000"/>
        <rFont val="Arial"/>
        <family val="2"/>
      </rPr>
      <t xml:space="preserve">TONGA </t>
    </r>
    <r>
      <rPr>
        <sz val="9"/>
        <color rgb="FF000000"/>
        <rFont val="Noto Sans"/>
        <family val="2"/>
      </rPr>
      <t xml:space="preserve">汤加</t>
    </r>
  </si>
  <si>
    <r>
      <rPr>
        <sz val="9"/>
        <color rgb="FF000000"/>
        <rFont val="Arial"/>
        <family val="2"/>
      </rPr>
      <t xml:space="preserve">TUVALU </t>
    </r>
    <r>
      <rPr>
        <sz val="9"/>
        <color rgb="FF000000"/>
        <rFont val="Noto Sans"/>
        <family val="2"/>
      </rPr>
      <t xml:space="preserve">图瓦卢</t>
    </r>
  </si>
  <si>
    <r>
      <rPr>
        <sz val="9"/>
        <color rgb="FF000000"/>
        <rFont val="Arial"/>
        <family val="2"/>
      </rPr>
      <t xml:space="preserve">VANUATU </t>
    </r>
    <r>
      <rPr>
        <sz val="9"/>
        <color rgb="FF000000"/>
        <rFont val="Noto Sans"/>
        <family val="2"/>
      </rPr>
      <t xml:space="preserve">瓦努阿图</t>
    </r>
  </si>
  <si>
    <r>
      <rPr>
        <sz val="9"/>
        <color rgb="FF000000"/>
        <rFont val="Arial"/>
        <family val="2"/>
      </rPr>
      <t xml:space="preserve">UNITED STATES OF AMERICA </t>
    </r>
    <r>
      <rPr>
        <sz val="9"/>
        <color rgb="FF000000"/>
        <rFont val="Noto Sans"/>
        <family val="2"/>
      </rPr>
      <t xml:space="preserve">美国</t>
    </r>
  </si>
  <si>
    <r>
      <rPr>
        <sz val="9"/>
        <color rgb="FF000000"/>
        <rFont val="Arial"/>
        <family val="2"/>
      </rPr>
      <t xml:space="preserve">CANADA </t>
    </r>
    <r>
      <rPr>
        <sz val="9"/>
        <color rgb="FF000000"/>
        <rFont val="Noto Sans"/>
        <family val="2"/>
      </rPr>
      <t xml:space="preserve">加拿大</t>
    </r>
  </si>
  <si>
    <r>
      <rPr>
        <sz val="9"/>
        <color rgb="FF000000"/>
        <rFont val="Arial"/>
        <family val="2"/>
      </rPr>
      <t xml:space="preserve">MEXICO </t>
    </r>
    <r>
      <rPr>
        <sz val="9"/>
        <color rgb="FF000000"/>
        <rFont val="Noto Sans"/>
        <family val="2"/>
      </rPr>
      <t xml:space="preserve">墨西哥</t>
    </r>
  </si>
  <si>
    <r>
      <rPr>
        <sz val="9"/>
        <color rgb="FF000000"/>
        <rFont val="Arial"/>
        <family val="2"/>
      </rPr>
      <t xml:space="preserve">AUSTRIA </t>
    </r>
    <r>
      <rPr>
        <sz val="9"/>
        <color rgb="FF000000"/>
        <rFont val="Noto Sans"/>
        <family val="2"/>
      </rPr>
      <t xml:space="preserve">奥地利</t>
    </r>
  </si>
  <si>
    <r>
      <rPr>
        <sz val="9"/>
        <color rgb="FF000000"/>
        <rFont val="Arial"/>
        <family val="2"/>
      </rPr>
      <t xml:space="preserve">BELGIUM </t>
    </r>
    <r>
      <rPr>
        <sz val="9"/>
        <color rgb="FF000000"/>
        <rFont val="Noto Sans"/>
        <family val="2"/>
      </rPr>
      <t xml:space="preserve">比利时</t>
    </r>
  </si>
  <si>
    <r>
      <rPr>
        <sz val="9"/>
        <color rgb="FF000000"/>
        <rFont val="Arial"/>
        <family val="2"/>
      </rPr>
      <t xml:space="preserve">CANARY ISLANDS, THE </t>
    </r>
    <r>
      <rPr>
        <sz val="9"/>
        <color rgb="FF000000"/>
        <rFont val="Noto Sans"/>
        <family val="2"/>
      </rPr>
      <t xml:space="preserve">加那利群岛</t>
    </r>
  </si>
  <si>
    <r>
      <rPr>
        <sz val="9"/>
        <color rgb="FF000000"/>
        <rFont val="Arial"/>
        <family val="2"/>
      </rPr>
      <t xml:space="preserve">CYPRUS </t>
    </r>
    <r>
      <rPr>
        <sz val="9"/>
        <color rgb="FF000000"/>
        <rFont val="Noto Sans"/>
        <family val="2"/>
      </rPr>
      <t xml:space="preserve">塞浦路斯</t>
    </r>
  </si>
  <si>
    <r>
      <rPr>
        <sz val="9"/>
        <color rgb="FF000000"/>
        <rFont val="Arial"/>
        <family val="2"/>
      </rPr>
      <t xml:space="preserve">CZECH REPUBLIC, THE </t>
    </r>
    <r>
      <rPr>
        <sz val="9"/>
        <color rgb="FF000000"/>
        <rFont val="Noto Sans"/>
        <family val="2"/>
      </rPr>
      <t xml:space="preserve">捷克共和国</t>
    </r>
  </si>
  <si>
    <r>
      <rPr>
        <sz val="9"/>
        <color rgb="FF000000"/>
        <rFont val="Arial"/>
        <family val="2"/>
      </rPr>
      <t xml:space="preserve">DENMARK </t>
    </r>
    <r>
      <rPr>
        <sz val="9"/>
        <color rgb="FF000000"/>
        <rFont val="Noto Sans"/>
        <family val="2"/>
      </rPr>
      <t xml:space="preserve">丹麦</t>
    </r>
  </si>
  <si>
    <r>
      <rPr>
        <sz val="9"/>
        <color rgb="FF000000"/>
        <rFont val="Arial"/>
        <family val="2"/>
      </rPr>
      <t xml:space="preserve">ESTONIA </t>
    </r>
    <r>
      <rPr>
        <sz val="9"/>
        <color rgb="FF000000"/>
        <rFont val="Noto Sans"/>
        <family val="2"/>
      </rPr>
      <t xml:space="preserve">爱沙尼亚</t>
    </r>
  </si>
  <si>
    <r>
      <rPr>
        <sz val="9"/>
        <color rgb="FF000000"/>
        <rFont val="Arial"/>
        <family val="2"/>
      </rPr>
      <t xml:space="preserve">FINLAND </t>
    </r>
    <r>
      <rPr>
        <sz val="9"/>
        <color rgb="FF000000"/>
        <rFont val="Noto Sans"/>
        <family val="2"/>
      </rPr>
      <t xml:space="preserve">芬兰</t>
    </r>
  </si>
  <si>
    <r>
      <rPr>
        <sz val="9"/>
        <color rgb="FF000000"/>
        <rFont val="Arial"/>
        <family val="2"/>
      </rPr>
      <t xml:space="preserve">GERMANY </t>
    </r>
    <r>
      <rPr>
        <sz val="9"/>
        <color rgb="FF000000"/>
        <rFont val="Noto Sans"/>
        <family val="2"/>
      </rPr>
      <t xml:space="preserve">德国</t>
    </r>
  </si>
  <si>
    <r>
      <rPr>
        <sz val="9"/>
        <color rgb="FF000000"/>
        <rFont val="Arial"/>
        <family val="2"/>
      </rPr>
      <t xml:space="preserve">GREECE </t>
    </r>
    <r>
      <rPr>
        <sz val="9"/>
        <color rgb="FF000000"/>
        <rFont val="Noto Sans"/>
        <family val="2"/>
      </rPr>
      <t xml:space="preserve">希腊</t>
    </r>
  </si>
  <si>
    <r>
      <rPr>
        <sz val="9"/>
        <color rgb="FF000000"/>
        <rFont val="Arial"/>
        <family val="2"/>
      </rPr>
      <t xml:space="preserve">GREENLAND </t>
    </r>
    <r>
      <rPr>
        <sz val="9"/>
        <color rgb="FF000000"/>
        <rFont val="Noto Sans"/>
        <family val="2"/>
      </rPr>
      <t xml:space="preserve">格陵兰岛</t>
    </r>
  </si>
  <si>
    <r>
      <rPr>
        <sz val="9"/>
        <color rgb="FF000000"/>
        <rFont val="Arial"/>
        <family val="2"/>
      </rPr>
      <t xml:space="preserve">GUERNSEY </t>
    </r>
    <r>
      <rPr>
        <sz val="9"/>
        <color rgb="FF000000"/>
        <rFont val="Noto Sans"/>
        <family val="2"/>
      </rPr>
      <t xml:space="preserve">根西岛</t>
    </r>
  </si>
  <si>
    <r>
      <rPr>
        <sz val="9"/>
        <color rgb="FF000000"/>
        <rFont val="Arial"/>
        <family val="2"/>
      </rPr>
      <t xml:space="preserve">HUNGARY </t>
    </r>
    <r>
      <rPr>
        <sz val="9"/>
        <color rgb="FF000000"/>
        <rFont val="Noto Sans"/>
        <family val="2"/>
      </rPr>
      <t xml:space="preserve">匈牙利</t>
    </r>
  </si>
  <si>
    <r>
      <rPr>
        <sz val="9"/>
        <color rgb="FF000000"/>
        <rFont val="Arial"/>
        <family val="2"/>
      </rPr>
      <t xml:space="preserve">ICELAND </t>
    </r>
    <r>
      <rPr>
        <sz val="9"/>
        <color rgb="FF000000"/>
        <rFont val="Noto Sans"/>
        <family val="2"/>
      </rPr>
      <t xml:space="preserve">冰岛</t>
    </r>
  </si>
  <si>
    <r>
      <rPr>
        <sz val="9"/>
        <color rgb="FF000000"/>
        <rFont val="Arial"/>
        <family val="2"/>
      </rPr>
      <t xml:space="preserve">IRELAND,</t>
    </r>
    <r>
      <rPr>
        <sz val="9"/>
        <color rgb="FF000000"/>
        <rFont val="Noto Sans"/>
        <family val="2"/>
      </rPr>
      <t xml:space="preserve">爱尔兰</t>
    </r>
  </si>
  <si>
    <r>
      <rPr>
        <sz val="9"/>
        <color rgb="FF000000"/>
        <rFont val="Arial"/>
        <family val="2"/>
      </rPr>
      <t xml:space="preserve">ITALY </t>
    </r>
    <r>
      <rPr>
        <sz val="9"/>
        <color rgb="FF000000"/>
        <rFont val="Noto Sans"/>
        <family val="2"/>
      </rPr>
      <t xml:space="preserve">意大利</t>
    </r>
  </si>
  <si>
    <r>
      <rPr>
        <sz val="9"/>
        <color rgb="FF000000"/>
        <rFont val="Arial"/>
        <family val="2"/>
      </rPr>
      <t xml:space="preserve">JERSEY </t>
    </r>
    <r>
      <rPr>
        <sz val="9"/>
        <color rgb="FF000000"/>
        <rFont val="Noto Sans"/>
        <family val="2"/>
      </rPr>
      <t xml:space="preserve">泽西岛</t>
    </r>
  </si>
  <si>
    <r>
      <rPr>
        <sz val="9"/>
        <color rgb="FF000000"/>
        <rFont val="Arial"/>
        <family val="2"/>
      </rPr>
      <t xml:space="preserve">LATVIA </t>
    </r>
    <r>
      <rPr>
        <sz val="9"/>
        <color rgb="FF000000"/>
        <rFont val="Noto Sans"/>
        <family val="2"/>
      </rPr>
      <t xml:space="preserve">拉脱维亚</t>
    </r>
  </si>
  <si>
    <r>
      <rPr>
        <sz val="9"/>
        <color rgb="FF000000"/>
        <rFont val="Arial"/>
        <family val="2"/>
      </rPr>
      <t xml:space="preserve">LUXEMBOURG </t>
    </r>
    <r>
      <rPr>
        <sz val="9"/>
        <color rgb="FF000000"/>
        <rFont val="Noto Sans"/>
        <family val="2"/>
      </rPr>
      <t xml:space="preserve">卢森堡</t>
    </r>
  </si>
  <si>
    <r>
      <rPr>
        <sz val="9"/>
        <color rgb="FF000000"/>
        <rFont val="Arial"/>
        <family val="2"/>
      </rPr>
      <t xml:space="preserve">MALTA </t>
    </r>
    <r>
      <rPr>
        <sz val="9"/>
        <color rgb="FF000000"/>
        <rFont val="Noto Sans"/>
        <family val="2"/>
      </rPr>
      <t xml:space="preserve">马耳他</t>
    </r>
  </si>
  <si>
    <r>
      <rPr>
        <sz val="9"/>
        <color rgb="FF000000"/>
        <rFont val="Arial"/>
        <family val="2"/>
      </rPr>
      <t xml:space="preserve">MONACO </t>
    </r>
    <r>
      <rPr>
        <sz val="9"/>
        <color rgb="FF000000"/>
        <rFont val="Noto Sans"/>
        <family val="2"/>
      </rPr>
      <t xml:space="preserve">摩纳哥</t>
    </r>
  </si>
  <si>
    <r>
      <rPr>
        <sz val="9"/>
        <color rgb="FF000000"/>
        <rFont val="Arial"/>
        <family val="2"/>
      </rPr>
      <t xml:space="preserve">NETHERLANDS, THE </t>
    </r>
    <r>
      <rPr>
        <sz val="9"/>
        <color rgb="FF000000"/>
        <rFont val="Noto Sans"/>
        <family val="2"/>
      </rPr>
      <t xml:space="preserve">荷兰</t>
    </r>
  </si>
  <si>
    <r>
      <rPr>
        <sz val="9"/>
        <color rgb="FF000000"/>
        <rFont val="Arial"/>
        <family val="2"/>
      </rPr>
      <t xml:space="preserve">NORWAY  </t>
    </r>
    <r>
      <rPr>
        <sz val="9"/>
        <color rgb="FF000000"/>
        <rFont val="Noto Sans"/>
        <family val="2"/>
      </rPr>
      <t xml:space="preserve">挪威</t>
    </r>
  </si>
  <si>
    <r>
      <rPr>
        <sz val="9"/>
        <color rgb="FF000000"/>
        <rFont val="Arial"/>
        <family val="2"/>
      </rPr>
      <t xml:space="preserve">POLAND </t>
    </r>
    <r>
      <rPr>
        <sz val="9"/>
        <color rgb="FF000000"/>
        <rFont val="Noto Sans"/>
        <family val="2"/>
      </rPr>
      <t xml:space="preserve">波兰</t>
    </r>
  </si>
  <si>
    <r>
      <rPr>
        <sz val="9"/>
        <color rgb="FF000000"/>
        <rFont val="Arial"/>
        <family val="2"/>
      </rPr>
      <t xml:space="preserve">PORTUGAL </t>
    </r>
    <r>
      <rPr>
        <sz val="9"/>
        <color rgb="FF000000"/>
        <rFont val="Noto Sans"/>
        <family val="2"/>
      </rPr>
      <t xml:space="preserve">葡萄牙</t>
    </r>
  </si>
  <si>
    <r>
      <rPr>
        <sz val="9"/>
        <color rgb="FF000000"/>
        <rFont val="Arial"/>
        <family val="2"/>
      </rPr>
      <t xml:space="preserve">SLOVENIA </t>
    </r>
    <r>
      <rPr>
        <sz val="9"/>
        <color rgb="FF000000"/>
        <rFont val="Noto Sans"/>
        <family val="2"/>
      </rPr>
      <t xml:space="preserve">斯洛文尼亚</t>
    </r>
  </si>
  <si>
    <r>
      <rPr>
        <sz val="9"/>
        <color rgb="FF000000"/>
        <rFont val="Arial"/>
        <family val="2"/>
      </rPr>
      <t xml:space="preserve">SPAIN </t>
    </r>
    <r>
      <rPr>
        <sz val="9"/>
        <color rgb="FF000000"/>
        <rFont val="Noto Sans"/>
        <family val="2"/>
      </rPr>
      <t xml:space="preserve">西班牙</t>
    </r>
  </si>
  <si>
    <r>
      <rPr>
        <sz val="9"/>
        <color rgb="FF000000"/>
        <rFont val="Arial"/>
        <family val="2"/>
      </rPr>
      <t xml:space="preserve">SWEDEN </t>
    </r>
    <r>
      <rPr>
        <sz val="9"/>
        <color rgb="FF000000"/>
        <rFont val="Noto Sans"/>
        <family val="2"/>
      </rPr>
      <t xml:space="preserve">瑞典</t>
    </r>
  </si>
  <si>
    <r>
      <rPr>
        <sz val="9"/>
        <color rgb="FF000000"/>
        <rFont val="Arial"/>
        <family val="2"/>
      </rPr>
      <t xml:space="preserve">SWITZERLAND </t>
    </r>
    <r>
      <rPr>
        <sz val="9"/>
        <color rgb="FF000000"/>
        <rFont val="Noto Sans"/>
        <family val="2"/>
      </rPr>
      <t xml:space="preserve">瑞士</t>
    </r>
  </si>
  <si>
    <r>
      <rPr>
        <sz val="9"/>
        <color rgb="FF000000"/>
        <rFont val="Arial"/>
        <family val="2"/>
      </rPr>
      <t xml:space="preserve">ANDORRA </t>
    </r>
    <r>
      <rPr>
        <sz val="9"/>
        <color rgb="FF000000"/>
        <rFont val="Noto Sans"/>
        <family val="2"/>
      </rPr>
      <t xml:space="preserve">安道尔</t>
    </r>
  </si>
  <si>
    <r>
      <rPr>
        <sz val="9"/>
        <color rgb="FF000000"/>
        <rFont val="Arial"/>
        <family val="2"/>
      </rPr>
      <t xml:space="preserve">BULGARIA </t>
    </r>
    <r>
      <rPr>
        <sz val="9"/>
        <color rgb="FF000000"/>
        <rFont val="Noto Sans"/>
        <family val="2"/>
      </rPr>
      <t xml:space="preserve">保加利亚</t>
    </r>
  </si>
  <si>
    <r>
      <rPr>
        <sz val="9"/>
        <color rgb="FF000000"/>
        <rFont val="Arial"/>
        <family val="2"/>
      </rPr>
      <t xml:space="preserve">CROATIA </t>
    </r>
    <r>
      <rPr>
        <sz val="9"/>
        <color rgb="FF000000"/>
        <rFont val="Noto Sans"/>
        <family val="2"/>
      </rPr>
      <t xml:space="preserve">克罗地亚</t>
    </r>
  </si>
  <si>
    <r>
      <rPr>
        <sz val="9"/>
        <color rgb="FF000000"/>
        <rFont val="Arial"/>
        <family val="2"/>
      </rPr>
      <t xml:space="preserve">GIBRALTAR </t>
    </r>
    <r>
      <rPr>
        <sz val="9"/>
        <color rgb="FF000000"/>
        <rFont val="Noto Sans"/>
        <family val="2"/>
      </rPr>
      <t xml:space="preserve">直布罗陀</t>
    </r>
  </si>
  <si>
    <r>
      <rPr>
        <sz val="9"/>
        <color rgb="FF000000"/>
        <rFont val="Arial"/>
        <family val="2"/>
      </rPr>
      <t xml:space="preserve">INDIA </t>
    </r>
    <r>
      <rPr>
        <sz val="9"/>
        <color rgb="FF000000"/>
        <rFont val="Noto Sans"/>
        <family val="2"/>
      </rPr>
      <t xml:space="preserve">印度</t>
    </r>
  </si>
  <si>
    <t xml:space="preserve">暂停服务</t>
  </si>
  <si>
    <r>
      <rPr>
        <sz val="9"/>
        <color rgb="FF000000"/>
        <rFont val="Arial"/>
        <family val="2"/>
      </rPr>
      <t xml:space="preserve">LIECHTENSTEIN </t>
    </r>
    <r>
      <rPr>
        <sz val="9"/>
        <color rgb="FF000000"/>
        <rFont val="Noto Sans"/>
        <family val="2"/>
      </rPr>
      <t xml:space="preserve">列支敦士登</t>
    </r>
  </si>
  <si>
    <r>
      <rPr>
        <sz val="9"/>
        <color rgb="FF000000"/>
        <rFont val="Arial"/>
        <family val="2"/>
      </rPr>
      <t xml:space="preserve">LITHUANIA </t>
    </r>
    <r>
      <rPr>
        <sz val="9"/>
        <color rgb="FF000000"/>
        <rFont val="Noto Sans"/>
        <family val="2"/>
      </rPr>
      <t xml:space="preserve">立陶宛</t>
    </r>
  </si>
  <si>
    <r>
      <rPr>
        <sz val="9"/>
        <color rgb="FF000000"/>
        <rFont val="Arial"/>
        <family val="2"/>
      </rPr>
      <t xml:space="preserve">SLOVAKIA </t>
    </r>
    <r>
      <rPr>
        <sz val="9"/>
        <color rgb="FF000000"/>
        <rFont val="Noto Sans"/>
        <family val="2"/>
      </rPr>
      <t xml:space="preserve">斯洛伐克</t>
    </r>
  </si>
  <si>
    <r>
      <rPr>
        <sz val="9"/>
        <color rgb="FF000000"/>
        <rFont val="Arial"/>
        <family val="2"/>
      </rPr>
      <t xml:space="preserve">UNITED KINGDOM </t>
    </r>
    <r>
      <rPr>
        <sz val="9"/>
        <color rgb="FF000000"/>
        <rFont val="Noto Sans"/>
        <family val="2"/>
      </rPr>
      <t xml:space="preserve">英国</t>
    </r>
  </si>
  <si>
    <r>
      <rPr>
        <sz val="9"/>
        <color rgb="FF000000"/>
        <rFont val="Arial"/>
        <family val="2"/>
      </rPr>
      <t xml:space="preserve">FRANCE </t>
    </r>
    <r>
      <rPr>
        <sz val="9"/>
        <color rgb="FF000000"/>
        <rFont val="Noto Sans"/>
        <family val="2"/>
      </rPr>
      <t xml:space="preserve">法国</t>
    </r>
  </si>
  <si>
    <r>
      <rPr>
        <sz val="9"/>
        <color rgb="FF000000"/>
        <rFont val="Arial"/>
        <family val="2"/>
      </rPr>
      <t xml:space="preserve">AFGHANISTAN </t>
    </r>
    <r>
      <rPr>
        <sz val="9"/>
        <color rgb="FF000000"/>
        <rFont val="Noto Sans"/>
        <family val="2"/>
      </rPr>
      <t xml:space="preserve">阿富汗</t>
    </r>
  </si>
  <si>
    <r>
      <rPr>
        <sz val="9"/>
        <color rgb="FF000000"/>
        <rFont val="Arial"/>
        <family val="2"/>
      </rPr>
      <t xml:space="preserve">BAHRAIN </t>
    </r>
    <r>
      <rPr>
        <sz val="9"/>
        <color rgb="FF000000"/>
        <rFont val="Noto Sans"/>
        <family val="2"/>
      </rPr>
      <t xml:space="preserve">巴林</t>
    </r>
  </si>
  <si>
    <r>
      <rPr>
        <sz val="9"/>
        <color rgb="FF000000"/>
        <rFont val="Arial"/>
        <family val="2"/>
      </rPr>
      <t xml:space="preserve">EGYPT </t>
    </r>
    <r>
      <rPr>
        <sz val="9"/>
        <color rgb="FF000000"/>
        <rFont val="Noto Sans"/>
        <family val="2"/>
      </rPr>
      <t xml:space="preserve">埃及</t>
    </r>
  </si>
  <si>
    <r>
      <rPr>
        <sz val="9"/>
        <color rgb="FF000000"/>
        <rFont val="Arial"/>
        <family val="2"/>
      </rPr>
      <t xml:space="preserve">ISRAEL </t>
    </r>
    <r>
      <rPr>
        <sz val="9"/>
        <color rgb="FF000000"/>
        <rFont val="Noto Sans"/>
        <family val="2"/>
      </rPr>
      <t xml:space="preserve">以色列</t>
    </r>
  </si>
  <si>
    <r>
      <rPr>
        <sz val="9"/>
        <color rgb="FF000000"/>
        <rFont val="Arial"/>
        <family val="2"/>
      </rPr>
      <t xml:space="preserve">JORDAN </t>
    </r>
    <r>
      <rPr>
        <sz val="9"/>
        <color rgb="FF000000"/>
        <rFont val="Noto Sans"/>
        <family val="2"/>
      </rPr>
      <t xml:space="preserve">约旦</t>
    </r>
  </si>
  <si>
    <r>
      <rPr>
        <sz val="9"/>
        <color rgb="FF000000"/>
        <rFont val="Arial"/>
        <family val="2"/>
      </rPr>
      <t xml:space="preserve">KUWAIT </t>
    </r>
    <r>
      <rPr>
        <sz val="9"/>
        <color rgb="FF000000"/>
        <rFont val="Noto Sans"/>
        <family val="2"/>
      </rPr>
      <t xml:space="preserve">科威特</t>
    </r>
  </si>
  <si>
    <r>
      <rPr>
        <sz val="9"/>
        <color rgb="FF000000"/>
        <rFont val="Arial"/>
        <family val="2"/>
      </rPr>
      <t xml:space="preserve">LIBYA </t>
    </r>
    <r>
      <rPr>
        <sz val="9"/>
        <color rgb="FF000000"/>
        <rFont val="Noto Sans"/>
        <family val="2"/>
      </rPr>
      <t xml:space="preserve">利比亚</t>
    </r>
  </si>
  <si>
    <r>
      <rPr>
        <sz val="9"/>
        <color rgb="FF000000"/>
        <rFont val="Arial"/>
        <family val="2"/>
      </rPr>
      <t xml:space="preserve">OMAN  </t>
    </r>
    <r>
      <rPr>
        <sz val="9"/>
        <color rgb="FF000000"/>
        <rFont val="Noto Sans"/>
        <family val="2"/>
      </rPr>
      <t xml:space="preserve">阿曼</t>
    </r>
  </si>
  <si>
    <r>
      <rPr>
        <sz val="9"/>
        <color rgb="FF000000"/>
        <rFont val="Arial"/>
        <family val="2"/>
      </rPr>
      <t xml:space="preserve">QATAR </t>
    </r>
    <r>
      <rPr>
        <sz val="9"/>
        <color rgb="FF000000"/>
        <rFont val="Noto Sans"/>
        <family val="2"/>
      </rPr>
      <t xml:space="preserve">卡塔尔</t>
    </r>
  </si>
  <si>
    <r>
      <rPr>
        <sz val="9"/>
        <color rgb="FF000000"/>
        <rFont val="Arial"/>
        <family val="2"/>
      </rPr>
      <t xml:space="preserve">SAUDI ARABIA </t>
    </r>
    <r>
      <rPr>
        <sz val="9"/>
        <color rgb="FF000000"/>
        <rFont val="Noto Sans"/>
        <family val="2"/>
      </rPr>
      <t xml:space="preserve">沙特阿拉伯</t>
    </r>
  </si>
  <si>
    <r>
      <rPr>
        <sz val="9"/>
        <color rgb="FF000000"/>
        <rFont val="Arial"/>
        <family val="2"/>
      </rPr>
      <t xml:space="preserve">TURKEY </t>
    </r>
    <r>
      <rPr>
        <sz val="9"/>
        <color rgb="FF000000"/>
        <rFont val="Noto Sans"/>
        <family val="2"/>
      </rPr>
      <t xml:space="preserve">土耳其</t>
    </r>
  </si>
  <si>
    <r>
      <rPr>
        <sz val="9"/>
        <color rgb="FF000000"/>
        <rFont val="Arial"/>
        <family val="2"/>
      </rPr>
      <t xml:space="preserve">U.A.E </t>
    </r>
    <r>
      <rPr>
        <sz val="9"/>
        <color rgb="FF000000"/>
        <rFont val="Noto Sans"/>
        <family val="2"/>
      </rPr>
      <t xml:space="preserve">阿拉伯联合酋长国</t>
    </r>
  </si>
  <si>
    <r>
      <rPr>
        <sz val="9"/>
        <color rgb="FF000000"/>
        <rFont val="Arial"/>
        <family val="2"/>
      </rPr>
      <t xml:space="preserve">ALBANIA </t>
    </r>
    <r>
      <rPr>
        <sz val="9"/>
        <color rgb="FF000000"/>
        <rFont val="Noto Sans"/>
        <family val="2"/>
      </rPr>
      <t xml:space="preserve">阿尔巴尼亚</t>
    </r>
  </si>
  <si>
    <r>
      <rPr>
        <sz val="9"/>
        <color rgb="FF000000"/>
        <rFont val="Arial"/>
        <family val="2"/>
      </rPr>
      <t xml:space="preserve">ALGERIA </t>
    </r>
    <r>
      <rPr>
        <sz val="9"/>
        <color rgb="FF000000"/>
        <rFont val="Noto Sans"/>
        <family val="2"/>
      </rPr>
      <t xml:space="preserve">阿尔及利亚</t>
    </r>
  </si>
  <si>
    <r>
      <rPr>
        <sz val="9"/>
        <color rgb="FF000000"/>
        <rFont val="Arial"/>
        <family val="2"/>
      </rPr>
      <t xml:space="preserve">ANGOLA </t>
    </r>
    <r>
      <rPr>
        <sz val="9"/>
        <color rgb="FF000000"/>
        <rFont val="Noto Sans"/>
        <family val="2"/>
      </rPr>
      <t xml:space="preserve">安哥拉</t>
    </r>
  </si>
  <si>
    <r>
      <rPr>
        <sz val="9"/>
        <color rgb="FF000000"/>
        <rFont val="Arial"/>
        <family val="2"/>
      </rPr>
      <t xml:space="preserve">ANGUILLA </t>
    </r>
    <r>
      <rPr>
        <sz val="9"/>
        <color rgb="FF000000"/>
        <rFont val="Noto Sans"/>
        <family val="2"/>
      </rPr>
      <t xml:space="preserve">安圭拉</t>
    </r>
  </si>
  <si>
    <r>
      <rPr>
        <sz val="9"/>
        <color rgb="FF000000"/>
        <rFont val="Arial"/>
        <family val="2"/>
      </rPr>
      <t xml:space="preserve">ANTIGUA </t>
    </r>
    <r>
      <rPr>
        <sz val="9"/>
        <color rgb="FF000000"/>
        <rFont val="Noto Sans"/>
        <family val="2"/>
      </rPr>
      <t xml:space="preserve">安提瓜</t>
    </r>
  </si>
  <si>
    <r>
      <rPr>
        <sz val="9"/>
        <color rgb="FF000000"/>
        <rFont val="Arial"/>
        <family val="2"/>
      </rPr>
      <t xml:space="preserve">ARGENTINA </t>
    </r>
    <r>
      <rPr>
        <sz val="9"/>
        <color rgb="FF000000"/>
        <rFont val="Noto Sans"/>
        <family val="2"/>
      </rPr>
      <t xml:space="preserve">阿根廷</t>
    </r>
  </si>
  <si>
    <r>
      <rPr>
        <sz val="9"/>
        <color rgb="FF000000"/>
        <rFont val="Arial"/>
        <family val="2"/>
      </rPr>
      <t xml:space="preserve">ARMENIA </t>
    </r>
    <r>
      <rPr>
        <sz val="9"/>
        <color rgb="FF000000"/>
        <rFont val="Noto Sans"/>
        <family val="2"/>
      </rPr>
      <t xml:space="preserve">亚美尼亚</t>
    </r>
  </si>
  <si>
    <r>
      <rPr>
        <sz val="9"/>
        <color rgb="FF000000"/>
        <rFont val="Arial"/>
        <family val="2"/>
      </rPr>
      <t xml:space="preserve">ARUBA </t>
    </r>
    <r>
      <rPr>
        <sz val="9"/>
        <color rgb="FF000000"/>
        <rFont val="Noto Sans"/>
        <family val="2"/>
      </rPr>
      <t xml:space="preserve">阿鲁巴</t>
    </r>
  </si>
  <si>
    <r>
      <rPr>
        <sz val="9"/>
        <color rgb="FF000000"/>
        <rFont val="Arial"/>
        <family val="2"/>
      </rPr>
      <t xml:space="preserve">AZERBAIJAN </t>
    </r>
    <r>
      <rPr>
        <sz val="9"/>
        <color rgb="FF000000"/>
        <rFont val="Noto Sans"/>
        <family val="2"/>
      </rPr>
      <t xml:space="preserve">阿塞拜疆</t>
    </r>
  </si>
  <si>
    <r>
      <rPr>
        <sz val="9"/>
        <color rgb="FF000000"/>
        <rFont val="Arial"/>
        <family val="2"/>
      </rPr>
      <t xml:space="preserve">BAHAMAS </t>
    </r>
    <r>
      <rPr>
        <sz val="9"/>
        <color rgb="FF000000"/>
        <rFont val="Noto Sans"/>
        <family val="2"/>
      </rPr>
      <t xml:space="preserve">巴哈马</t>
    </r>
  </si>
  <si>
    <r>
      <rPr>
        <sz val="9"/>
        <color rgb="FF000000"/>
        <rFont val="Arial"/>
        <family val="2"/>
      </rPr>
      <t xml:space="preserve">BANGLADESH </t>
    </r>
    <r>
      <rPr>
        <sz val="9"/>
        <color rgb="FF000000"/>
        <rFont val="Noto Sans"/>
        <family val="2"/>
      </rPr>
      <t xml:space="preserve">孟加拉</t>
    </r>
  </si>
  <si>
    <r>
      <rPr>
        <sz val="9"/>
        <color rgb="FF000000"/>
        <rFont val="Arial"/>
        <family val="2"/>
      </rPr>
      <t xml:space="preserve">BARBADOS </t>
    </r>
    <r>
      <rPr>
        <sz val="9"/>
        <color rgb="FF000000"/>
        <rFont val="Noto Sans"/>
        <family val="2"/>
      </rPr>
      <t xml:space="preserve">巴巴多斯</t>
    </r>
  </si>
  <si>
    <r>
      <rPr>
        <sz val="9"/>
        <color rgb="FF000000"/>
        <rFont val="Arial"/>
        <family val="2"/>
      </rPr>
      <t xml:space="preserve">BELARUS </t>
    </r>
    <r>
      <rPr>
        <sz val="9"/>
        <color rgb="FF000000"/>
        <rFont val="Noto Sans"/>
        <family val="2"/>
      </rPr>
      <t xml:space="preserve">白俄罗斯</t>
    </r>
  </si>
  <si>
    <r>
      <rPr>
        <sz val="9"/>
        <color rgb="FF000000"/>
        <rFont val="Arial"/>
        <family val="2"/>
      </rPr>
      <t xml:space="preserve">BELIZE </t>
    </r>
    <r>
      <rPr>
        <sz val="9"/>
        <color rgb="FF000000"/>
        <rFont val="Noto Sans"/>
        <family val="2"/>
      </rPr>
      <t xml:space="preserve">伯利兹</t>
    </r>
  </si>
  <si>
    <r>
      <rPr>
        <sz val="9"/>
        <color rgb="FF000000"/>
        <rFont val="Arial"/>
        <family val="2"/>
      </rPr>
      <t xml:space="preserve">BENIN </t>
    </r>
    <r>
      <rPr>
        <sz val="9"/>
        <color rgb="FF000000"/>
        <rFont val="Noto Sans"/>
        <family val="2"/>
      </rPr>
      <t xml:space="preserve">贝宁</t>
    </r>
  </si>
  <si>
    <r>
      <rPr>
        <sz val="9"/>
        <color rgb="FF000000"/>
        <rFont val="Arial"/>
        <family val="2"/>
      </rPr>
      <t xml:space="preserve">BERMUDA </t>
    </r>
    <r>
      <rPr>
        <sz val="9"/>
        <color rgb="FF000000"/>
        <rFont val="Noto Sans"/>
        <family val="2"/>
      </rPr>
      <t xml:space="preserve">百慕大</t>
    </r>
  </si>
  <si>
    <r>
      <rPr>
        <sz val="9"/>
        <color rgb="FF000000"/>
        <rFont val="Arial"/>
        <family val="2"/>
      </rPr>
      <t xml:space="preserve">BHUTAN </t>
    </r>
    <r>
      <rPr>
        <sz val="9"/>
        <color rgb="FF000000"/>
        <rFont val="Noto Sans"/>
        <family val="2"/>
      </rPr>
      <t xml:space="preserve">不丹</t>
    </r>
  </si>
  <si>
    <r>
      <rPr>
        <sz val="9"/>
        <color rgb="FF000000"/>
        <rFont val="Arial"/>
        <family val="2"/>
      </rPr>
      <t xml:space="preserve">BOLIVIA </t>
    </r>
    <r>
      <rPr>
        <sz val="9"/>
        <color rgb="FF000000"/>
        <rFont val="Noto Sans"/>
        <family val="2"/>
      </rPr>
      <t xml:space="preserve">玻利维亚</t>
    </r>
  </si>
  <si>
    <r>
      <rPr>
        <sz val="9"/>
        <color rgb="FF000000"/>
        <rFont val="Arial"/>
        <family val="2"/>
      </rPr>
      <t xml:space="preserve">BONAIRE </t>
    </r>
    <r>
      <rPr>
        <sz val="9"/>
        <color rgb="FF000000"/>
        <rFont val="Noto Sans"/>
        <family val="2"/>
      </rPr>
      <t xml:space="preserve">伯奈尔</t>
    </r>
  </si>
  <si>
    <r>
      <rPr>
        <sz val="9"/>
        <color rgb="FF000000"/>
        <rFont val="Arial"/>
        <family val="2"/>
      </rPr>
      <t xml:space="preserve">BOSNIA AND HERZEGOVINA </t>
    </r>
    <r>
      <rPr>
        <sz val="9"/>
        <color rgb="FF000000"/>
        <rFont val="Noto Sans"/>
        <family val="2"/>
      </rPr>
      <t xml:space="preserve">波斯尼亚和黑塞哥维那</t>
    </r>
  </si>
  <si>
    <r>
      <rPr>
        <sz val="9"/>
        <color rgb="FF000000"/>
        <rFont val="Arial"/>
        <family val="2"/>
      </rPr>
      <t xml:space="preserve">BOTSWANA </t>
    </r>
    <r>
      <rPr>
        <sz val="9"/>
        <color rgb="FF000000"/>
        <rFont val="Noto Sans"/>
        <family val="2"/>
      </rPr>
      <t xml:space="preserve">博茨瓦那</t>
    </r>
  </si>
  <si>
    <r>
      <rPr>
        <sz val="9"/>
        <color rgb="FF000000"/>
        <rFont val="Arial"/>
        <family val="2"/>
      </rPr>
      <t xml:space="preserve">BRAZIL </t>
    </r>
    <r>
      <rPr>
        <sz val="9"/>
        <color rgb="FF000000"/>
        <rFont val="Noto Sans"/>
        <family val="2"/>
      </rPr>
      <t xml:space="preserve">巴西</t>
    </r>
  </si>
  <si>
    <r>
      <rPr>
        <sz val="9"/>
        <color rgb="FF000000"/>
        <rFont val="Arial"/>
        <family val="2"/>
      </rPr>
      <t xml:space="preserve">BURKINA FASO </t>
    </r>
    <r>
      <rPr>
        <sz val="9"/>
        <color rgb="FF000000"/>
        <rFont val="Noto Sans"/>
        <family val="2"/>
      </rPr>
      <t xml:space="preserve">布基纳法索</t>
    </r>
  </si>
  <si>
    <r>
      <rPr>
        <sz val="9"/>
        <color rgb="FF000000"/>
        <rFont val="Arial"/>
        <family val="2"/>
      </rPr>
      <t xml:space="preserve">BURUNDI </t>
    </r>
    <r>
      <rPr>
        <sz val="9"/>
        <color rgb="FF000000"/>
        <rFont val="Noto Sans"/>
        <family val="2"/>
      </rPr>
      <t xml:space="preserve">布隆迪</t>
    </r>
  </si>
  <si>
    <r>
      <rPr>
        <sz val="9"/>
        <color rgb="FF000000"/>
        <rFont val="Arial"/>
        <family val="2"/>
      </rPr>
      <t xml:space="preserve">CAMEROON </t>
    </r>
    <r>
      <rPr>
        <sz val="9"/>
        <color rgb="FF000000"/>
        <rFont val="Noto Sans"/>
        <family val="2"/>
      </rPr>
      <t xml:space="preserve">喀麦隆</t>
    </r>
  </si>
  <si>
    <r>
      <rPr>
        <sz val="9"/>
        <color rgb="FF000000"/>
        <rFont val="Arial"/>
        <family val="2"/>
      </rPr>
      <t xml:space="preserve">CAPE VERDE </t>
    </r>
    <r>
      <rPr>
        <sz val="9"/>
        <color rgb="FF000000"/>
        <rFont val="Noto Sans"/>
        <family val="2"/>
      </rPr>
      <t xml:space="preserve">佛得角</t>
    </r>
  </si>
  <si>
    <r>
      <rPr>
        <sz val="9"/>
        <color rgb="FF000000"/>
        <rFont val="Arial"/>
        <family val="2"/>
      </rPr>
      <t xml:space="preserve">CAYMAN ISLANDS </t>
    </r>
    <r>
      <rPr>
        <sz val="9"/>
        <color rgb="FF000000"/>
        <rFont val="Noto Sans"/>
        <family val="2"/>
      </rPr>
      <t xml:space="preserve">开曼群岛</t>
    </r>
  </si>
  <si>
    <r>
      <rPr>
        <sz val="9"/>
        <color rgb="FF000000"/>
        <rFont val="Arial"/>
        <family val="2"/>
      </rPr>
      <t xml:space="preserve">CENTRAL AFRICAN REPUBLIC </t>
    </r>
    <r>
      <rPr>
        <sz val="9"/>
        <color rgb="FF000000"/>
        <rFont val="Noto Sans"/>
        <family val="2"/>
      </rPr>
      <t xml:space="preserve">中非共和国</t>
    </r>
  </si>
  <si>
    <r>
      <rPr>
        <sz val="9"/>
        <color rgb="FF000000"/>
        <rFont val="Arial"/>
        <family val="2"/>
      </rPr>
      <t xml:space="preserve">CHAD </t>
    </r>
    <r>
      <rPr>
        <sz val="9"/>
        <color rgb="FF000000"/>
        <rFont val="Noto Sans"/>
        <family val="2"/>
      </rPr>
      <t xml:space="preserve">乍得</t>
    </r>
  </si>
  <si>
    <r>
      <rPr>
        <sz val="9"/>
        <color rgb="FF000000"/>
        <rFont val="Arial"/>
        <family val="2"/>
      </rPr>
      <t xml:space="preserve">CHILE </t>
    </r>
    <r>
      <rPr>
        <sz val="9"/>
        <color rgb="FF000000"/>
        <rFont val="Noto Sans"/>
        <family val="2"/>
      </rPr>
      <t xml:space="preserve">智利</t>
    </r>
  </si>
  <si>
    <r>
      <rPr>
        <sz val="9"/>
        <color rgb="FF000000"/>
        <rFont val="Arial"/>
        <family val="2"/>
      </rPr>
      <t xml:space="preserve">COLOMBIA </t>
    </r>
    <r>
      <rPr>
        <sz val="9"/>
        <color rgb="FF000000"/>
        <rFont val="Noto Sans"/>
        <family val="2"/>
      </rPr>
      <t xml:space="preserve">哥伦比亚</t>
    </r>
  </si>
  <si>
    <r>
      <rPr>
        <sz val="9"/>
        <color rgb="FF000000"/>
        <rFont val="Arial"/>
        <family val="2"/>
      </rPr>
      <t xml:space="preserve">COMOROS </t>
    </r>
    <r>
      <rPr>
        <sz val="9"/>
        <color rgb="FF000000"/>
        <rFont val="Noto Sans"/>
        <family val="2"/>
      </rPr>
      <t xml:space="preserve">科摩罗</t>
    </r>
  </si>
  <si>
    <r>
      <rPr>
        <sz val="9"/>
        <color rgb="FF000000"/>
        <rFont val="Arial"/>
        <family val="2"/>
      </rPr>
      <t xml:space="preserve">CONGO </t>
    </r>
    <r>
      <rPr>
        <sz val="9"/>
        <color rgb="FF000000"/>
        <rFont val="Noto Sans"/>
        <family val="2"/>
      </rPr>
      <t xml:space="preserve">刚果</t>
    </r>
  </si>
  <si>
    <r>
      <rPr>
        <sz val="9"/>
        <color rgb="FF000000"/>
        <rFont val="Arial"/>
        <family val="2"/>
      </rPr>
      <t xml:space="preserve">CONGO, THE DEMOCRATIC REPUBLIC OF </t>
    </r>
    <r>
      <rPr>
        <sz val="9"/>
        <color rgb="FF000000"/>
        <rFont val="Noto Sans"/>
        <family val="2"/>
      </rPr>
      <t xml:space="preserve">刚果民主共和国</t>
    </r>
  </si>
  <si>
    <r>
      <rPr>
        <sz val="9"/>
        <color rgb="FF000000"/>
        <rFont val="Arial"/>
        <family val="2"/>
      </rPr>
      <t xml:space="preserve">COSTA RICA </t>
    </r>
    <r>
      <rPr>
        <sz val="9"/>
        <color rgb="FF000000"/>
        <rFont val="Noto Sans"/>
        <family val="2"/>
      </rPr>
      <t xml:space="preserve">哥斯达黎加</t>
    </r>
  </si>
  <si>
    <r>
      <rPr>
        <sz val="9"/>
        <color rgb="FF000000"/>
        <rFont val="Arial"/>
        <family val="2"/>
      </rPr>
      <t xml:space="preserve">COTE D IVOIRE </t>
    </r>
    <r>
      <rPr>
        <sz val="9"/>
        <color rgb="FF000000"/>
        <rFont val="Noto Sans"/>
        <family val="2"/>
      </rPr>
      <t xml:space="preserve">科特迪瓦</t>
    </r>
  </si>
  <si>
    <r>
      <rPr>
        <sz val="9"/>
        <color rgb="FF000000"/>
        <rFont val="Arial"/>
        <family val="2"/>
      </rPr>
      <t xml:space="preserve">CUBA </t>
    </r>
    <r>
      <rPr>
        <sz val="9"/>
        <color rgb="FF000000"/>
        <rFont val="Noto Sans"/>
        <family val="2"/>
      </rPr>
      <t xml:space="preserve">古巴</t>
    </r>
  </si>
  <si>
    <r>
      <rPr>
        <sz val="9"/>
        <color rgb="FF000000"/>
        <rFont val="Arial"/>
        <family val="2"/>
      </rPr>
      <t xml:space="preserve">CURACAO </t>
    </r>
    <r>
      <rPr>
        <sz val="9"/>
        <color rgb="FF000000"/>
        <rFont val="Noto Sans"/>
        <family val="2"/>
      </rPr>
      <t xml:space="preserve">库拉索</t>
    </r>
  </si>
  <si>
    <r>
      <rPr>
        <sz val="9"/>
        <color rgb="FF000000"/>
        <rFont val="Arial"/>
        <family val="2"/>
      </rPr>
      <t xml:space="preserve">DJIBOUTI </t>
    </r>
    <r>
      <rPr>
        <sz val="9"/>
        <color rgb="FF000000"/>
        <rFont val="Noto Sans"/>
        <family val="2"/>
      </rPr>
      <t xml:space="preserve">吉布提</t>
    </r>
  </si>
  <si>
    <r>
      <rPr>
        <sz val="9"/>
        <color rgb="FF000000"/>
        <rFont val="Arial"/>
        <family val="2"/>
      </rPr>
      <t xml:space="preserve">DOMINICA </t>
    </r>
    <r>
      <rPr>
        <sz val="9"/>
        <color rgb="FF000000"/>
        <rFont val="Noto Sans"/>
        <family val="2"/>
      </rPr>
      <t xml:space="preserve">多米尼加</t>
    </r>
  </si>
  <si>
    <r>
      <rPr>
        <sz val="9"/>
        <color rgb="FF000000"/>
        <rFont val="Arial"/>
        <family val="2"/>
      </rPr>
      <t xml:space="preserve">DOMINICAN REPUBLIC </t>
    </r>
    <r>
      <rPr>
        <sz val="9"/>
        <color rgb="FF000000"/>
        <rFont val="Noto Sans"/>
        <family val="2"/>
      </rPr>
      <t xml:space="preserve">多米尼加共和国</t>
    </r>
  </si>
  <si>
    <r>
      <rPr>
        <sz val="9"/>
        <color rgb="FF000000"/>
        <rFont val="Arial"/>
        <family val="2"/>
      </rPr>
      <t xml:space="preserve">ECUADOR </t>
    </r>
    <r>
      <rPr>
        <sz val="9"/>
        <color rgb="FF000000"/>
        <rFont val="Noto Sans"/>
        <family val="2"/>
      </rPr>
      <t xml:space="preserve">厄瓜多尔</t>
    </r>
  </si>
  <si>
    <r>
      <rPr>
        <sz val="9"/>
        <color rgb="FF000000"/>
        <rFont val="Arial"/>
        <family val="2"/>
      </rPr>
      <t xml:space="preserve">EL SALVADOR </t>
    </r>
    <r>
      <rPr>
        <sz val="9"/>
        <color rgb="FF000000"/>
        <rFont val="Noto Sans"/>
        <family val="2"/>
      </rPr>
      <t xml:space="preserve">萨尔瓦多</t>
    </r>
  </si>
  <si>
    <r>
      <rPr>
        <sz val="9"/>
        <color rgb="FF000000"/>
        <rFont val="Arial"/>
        <family val="2"/>
      </rPr>
      <t xml:space="preserve">ERITREA </t>
    </r>
    <r>
      <rPr>
        <sz val="9"/>
        <color rgb="FF000000"/>
        <rFont val="Noto Sans"/>
        <family val="2"/>
      </rPr>
      <t xml:space="preserve">厄立特里亚</t>
    </r>
  </si>
  <si>
    <r>
      <rPr>
        <sz val="9"/>
        <color rgb="FF000000"/>
        <rFont val="Arial"/>
        <family val="2"/>
      </rPr>
      <t xml:space="preserve">ETHIOPIA </t>
    </r>
    <r>
      <rPr>
        <sz val="9"/>
        <color rgb="FF000000"/>
        <rFont val="Noto Sans"/>
        <family val="2"/>
      </rPr>
      <t xml:space="preserve">埃塞俄比亚</t>
    </r>
  </si>
  <si>
    <r>
      <rPr>
        <sz val="9"/>
        <color rgb="FF000000"/>
        <rFont val="Arial"/>
        <family val="2"/>
      </rPr>
      <t xml:space="preserve">FALKLAND ISLANDS </t>
    </r>
    <r>
      <rPr>
        <sz val="9"/>
        <color rgb="FF000000"/>
        <rFont val="Noto Sans"/>
        <family val="2"/>
      </rPr>
      <t xml:space="preserve">福克兰群岛</t>
    </r>
  </si>
  <si>
    <r>
      <rPr>
        <sz val="9"/>
        <color rgb="FF000000"/>
        <rFont val="Arial"/>
        <family val="2"/>
      </rPr>
      <t xml:space="preserve">FAROE ISLANDS </t>
    </r>
    <r>
      <rPr>
        <sz val="9"/>
        <color rgb="FF000000"/>
        <rFont val="Noto Sans"/>
        <family val="2"/>
      </rPr>
      <t xml:space="preserve">法罗群岛</t>
    </r>
  </si>
  <si>
    <r>
      <rPr>
        <sz val="9"/>
        <color rgb="FF000000"/>
        <rFont val="Arial"/>
        <family val="2"/>
      </rPr>
      <t xml:space="preserve">FRENCH GUYANA </t>
    </r>
    <r>
      <rPr>
        <sz val="9"/>
        <color rgb="FF000000"/>
        <rFont val="Noto Sans"/>
        <family val="2"/>
      </rPr>
      <t xml:space="preserve">法属圭亚那</t>
    </r>
  </si>
  <si>
    <r>
      <rPr>
        <sz val="9"/>
        <color rgb="FF000000"/>
        <rFont val="Arial"/>
        <family val="2"/>
      </rPr>
      <t xml:space="preserve">GABON </t>
    </r>
    <r>
      <rPr>
        <sz val="9"/>
        <color rgb="FF000000"/>
        <rFont val="Noto Sans"/>
        <family val="2"/>
      </rPr>
      <t xml:space="preserve">加蓬</t>
    </r>
  </si>
  <si>
    <r>
      <rPr>
        <sz val="9"/>
        <color rgb="FF000000"/>
        <rFont val="Arial"/>
        <family val="2"/>
      </rPr>
      <t xml:space="preserve">GAMBIA </t>
    </r>
    <r>
      <rPr>
        <sz val="9"/>
        <color rgb="FF000000"/>
        <rFont val="Noto Sans"/>
        <family val="2"/>
      </rPr>
      <t xml:space="preserve">冈比亚</t>
    </r>
  </si>
  <si>
    <r>
      <rPr>
        <sz val="9"/>
        <color rgb="FF000000"/>
        <rFont val="Arial"/>
        <family val="2"/>
      </rPr>
      <t xml:space="preserve">GEORGIA </t>
    </r>
    <r>
      <rPr>
        <sz val="9"/>
        <color rgb="FF000000"/>
        <rFont val="Noto Sans"/>
        <family val="2"/>
      </rPr>
      <t xml:space="preserve">格鲁吉亚</t>
    </r>
  </si>
  <si>
    <r>
      <rPr>
        <sz val="9"/>
        <color rgb="FF000000"/>
        <rFont val="Arial"/>
        <family val="2"/>
      </rPr>
      <t xml:space="preserve">GHANA </t>
    </r>
    <r>
      <rPr>
        <sz val="9"/>
        <color rgb="FF000000"/>
        <rFont val="Noto Sans"/>
        <family val="2"/>
      </rPr>
      <t xml:space="preserve">加纳</t>
    </r>
  </si>
  <si>
    <r>
      <rPr>
        <sz val="9"/>
        <color rgb="FF000000"/>
        <rFont val="Arial"/>
        <family val="2"/>
      </rPr>
      <t xml:space="preserve">GRENADA </t>
    </r>
    <r>
      <rPr>
        <sz val="9"/>
        <color rgb="FF000000"/>
        <rFont val="Noto Sans"/>
        <family val="2"/>
      </rPr>
      <t xml:space="preserve">格林纳达</t>
    </r>
  </si>
  <si>
    <r>
      <rPr>
        <sz val="9"/>
        <color rgb="FF000000"/>
        <rFont val="Arial"/>
        <family val="2"/>
      </rPr>
      <t xml:space="preserve">GUADELOUPE </t>
    </r>
    <r>
      <rPr>
        <sz val="9"/>
        <color rgb="FF000000"/>
        <rFont val="Noto Sans"/>
        <family val="2"/>
      </rPr>
      <t xml:space="preserve">瓜德罗普</t>
    </r>
  </si>
  <si>
    <r>
      <rPr>
        <sz val="9"/>
        <color rgb="FF000000"/>
        <rFont val="Arial"/>
        <family val="2"/>
      </rPr>
      <t xml:space="preserve">GUATEMALA </t>
    </r>
    <r>
      <rPr>
        <sz val="9"/>
        <color rgb="FF000000"/>
        <rFont val="Noto Sans"/>
        <family val="2"/>
      </rPr>
      <t xml:space="preserve">危地马拉</t>
    </r>
  </si>
  <si>
    <r>
      <rPr>
        <sz val="9"/>
        <color rgb="FF000000"/>
        <rFont val="Arial"/>
        <family val="2"/>
      </rPr>
      <t xml:space="preserve">GUINEA REPUBLIC </t>
    </r>
    <r>
      <rPr>
        <sz val="9"/>
        <color rgb="FF000000"/>
        <rFont val="Noto Sans"/>
        <family val="2"/>
      </rPr>
      <t xml:space="preserve">几内亚</t>
    </r>
  </si>
  <si>
    <r>
      <rPr>
        <sz val="9"/>
        <color rgb="FF000000"/>
        <rFont val="Arial"/>
        <family val="2"/>
      </rPr>
      <t xml:space="preserve">GUINEA-BISSAU </t>
    </r>
    <r>
      <rPr>
        <sz val="9"/>
        <color rgb="FF000000"/>
        <rFont val="Noto Sans"/>
        <family val="2"/>
      </rPr>
      <t xml:space="preserve">几内亚比绍</t>
    </r>
  </si>
  <si>
    <r>
      <rPr>
        <sz val="9"/>
        <color rgb="FF000000"/>
        <rFont val="Arial"/>
        <family val="2"/>
      </rPr>
      <t xml:space="preserve">GUINEA-EQUATORIAL </t>
    </r>
    <r>
      <rPr>
        <sz val="9"/>
        <color rgb="FF000000"/>
        <rFont val="Noto Sans"/>
        <family val="2"/>
      </rPr>
      <t xml:space="preserve">赤道几内亚</t>
    </r>
  </si>
  <si>
    <r>
      <rPr>
        <sz val="9"/>
        <color rgb="FF000000"/>
        <rFont val="Arial"/>
        <family val="2"/>
      </rPr>
      <t xml:space="preserve">GUYANA (BRITISH) </t>
    </r>
    <r>
      <rPr>
        <sz val="9"/>
        <color rgb="FF000000"/>
        <rFont val="Noto Sans"/>
        <family val="2"/>
      </rPr>
      <t xml:space="preserve">圭亚那</t>
    </r>
  </si>
  <si>
    <r>
      <rPr>
        <sz val="9"/>
        <color rgb="FF000000"/>
        <rFont val="Arial"/>
        <family val="2"/>
      </rPr>
      <t xml:space="preserve">HAITI </t>
    </r>
    <r>
      <rPr>
        <sz val="9"/>
        <color rgb="FF000000"/>
        <rFont val="Noto Sans"/>
        <family val="2"/>
      </rPr>
      <t xml:space="preserve">海地</t>
    </r>
  </si>
  <si>
    <r>
      <rPr>
        <sz val="9"/>
        <color rgb="FF000000"/>
        <rFont val="Arial"/>
        <family val="2"/>
      </rPr>
      <t xml:space="preserve">HONDURAS </t>
    </r>
    <r>
      <rPr>
        <sz val="9"/>
        <color rgb="FF000000"/>
        <rFont val="Noto Sans"/>
        <family val="2"/>
      </rPr>
      <t xml:space="preserve">洪都拉斯</t>
    </r>
  </si>
  <si>
    <r>
      <rPr>
        <sz val="9"/>
        <color rgb="FF000000"/>
        <rFont val="Arial"/>
        <family val="2"/>
      </rPr>
      <t xml:space="preserve">IRAN (ISLAMIC REPUBLIC OF) </t>
    </r>
    <r>
      <rPr>
        <sz val="9"/>
        <color rgb="FF000000"/>
        <rFont val="Noto Sans"/>
        <family val="2"/>
      </rPr>
      <t xml:space="preserve">伊朗</t>
    </r>
  </si>
  <si>
    <r>
      <rPr>
        <sz val="9"/>
        <color rgb="FF000000"/>
        <rFont val="Arial"/>
        <family val="2"/>
      </rPr>
      <t xml:space="preserve">IRAQ </t>
    </r>
    <r>
      <rPr>
        <sz val="9"/>
        <color rgb="FF000000"/>
        <rFont val="Noto Sans"/>
        <family val="2"/>
      </rPr>
      <t xml:space="preserve">伊拉克</t>
    </r>
  </si>
  <si>
    <r>
      <rPr>
        <sz val="9"/>
        <color rgb="FF000000"/>
        <rFont val="Arial"/>
        <family val="2"/>
      </rPr>
      <t xml:space="preserve">JAMAICA </t>
    </r>
    <r>
      <rPr>
        <sz val="9"/>
        <color rgb="FF000000"/>
        <rFont val="Noto Sans"/>
        <family val="2"/>
      </rPr>
      <t xml:space="preserve">牙买加</t>
    </r>
  </si>
  <si>
    <r>
      <rPr>
        <sz val="9"/>
        <color rgb="FF000000"/>
        <rFont val="Arial"/>
        <family val="2"/>
      </rPr>
      <t xml:space="preserve">KAZAKHSTAN </t>
    </r>
    <r>
      <rPr>
        <sz val="9"/>
        <color rgb="FF000000"/>
        <rFont val="Noto Sans"/>
        <family val="2"/>
      </rPr>
      <t xml:space="preserve">哈萨克斯坦</t>
    </r>
  </si>
  <si>
    <r>
      <rPr>
        <sz val="9"/>
        <color rgb="FF000000"/>
        <rFont val="Arial"/>
        <family val="2"/>
      </rPr>
      <t xml:space="preserve">KENYA </t>
    </r>
    <r>
      <rPr>
        <sz val="9"/>
        <color rgb="FF000000"/>
        <rFont val="Noto Sans"/>
        <family val="2"/>
      </rPr>
      <t xml:space="preserve">肯尼亚</t>
    </r>
  </si>
  <si>
    <r>
      <rPr>
        <sz val="9"/>
        <color rgb="FF000000"/>
        <rFont val="Arial"/>
        <family val="2"/>
      </rPr>
      <t xml:space="preserve">KOREA, THE D.P.R OF (NORTH K.) </t>
    </r>
    <r>
      <rPr>
        <sz val="9"/>
        <color rgb="FF000000"/>
        <rFont val="Noto Sans"/>
        <family val="2"/>
      </rPr>
      <t xml:space="preserve">朝鲜</t>
    </r>
  </si>
  <si>
    <r>
      <rPr>
        <sz val="9"/>
        <color rgb="FF000000"/>
        <rFont val="Arial"/>
        <family val="2"/>
      </rPr>
      <t xml:space="preserve">KOSOVO </t>
    </r>
    <r>
      <rPr>
        <sz val="9"/>
        <color rgb="FF000000"/>
        <rFont val="Noto Sans"/>
        <family val="2"/>
      </rPr>
      <t xml:space="preserve">科索沃</t>
    </r>
  </si>
  <si>
    <r>
      <rPr>
        <sz val="9"/>
        <color rgb="FF000000"/>
        <rFont val="Arial"/>
        <family val="2"/>
      </rPr>
      <t xml:space="preserve">KYRGYZSTAN </t>
    </r>
    <r>
      <rPr>
        <sz val="9"/>
        <color rgb="FF000000"/>
        <rFont val="Noto Sans"/>
        <family val="2"/>
      </rPr>
      <t xml:space="preserve">吉尔吉斯斯坦</t>
    </r>
  </si>
  <si>
    <r>
      <rPr>
        <sz val="9"/>
        <color rgb="FF000000"/>
        <rFont val="Arial"/>
        <family val="2"/>
      </rPr>
      <t xml:space="preserve">LEBANON </t>
    </r>
    <r>
      <rPr>
        <sz val="9"/>
        <color rgb="FF000000"/>
        <rFont val="Noto Sans"/>
        <family val="2"/>
      </rPr>
      <t xml:space="preserve">黎巴嫩</t>
    </r>
  </si>
  <si>
    <r>
      <rPr>
        <sz val="9"/>
        <color rgb="FF000000"/>
        <rFont val="Arial"/>
        <family val="2"/>
      </rPr>
      <t xml:space="preserve">LESOTHO </t>
    </r>
    <r>
      <rPr>
        <sz val="9"/>
        <color rgb="FF000000"/>
        <rFont val="Noto Sans"/>
        <family val="2"/>
      </rPr>
      <t xml:space="preserve">莱索托</t>
    </r>
  </si>
  <si>
    <r>
      <rPr>
        <sz val="9"/>
        <color rgb="FF000000"/>
        <rFont val="Arial"/>
        <family val="2"/>
      </rPr>
      <t xml:space="preserve">LIBERIA </t>
    </r>
    <r>
      <rPr>
        <sz val="9"/>
        <color rgb="FF000000"/>
        <rFont val="Noto Sans"/>
        <family val="2"/>
      </rPr>
      <t xml:space="preserve">利比里亚</t>
    </r>
  </si>
  <si>
    <r>
      <rPr>
        <sz val="9"/>
        <color rgb="FF000000"/>
        <rFont val="Arial"/>
        <family val="2"/>
      </rPr>
      <t xml:space="preserve">MACEDONIA, REPUBLIC OF </t>
    </r>
    <r>
      <rPr>
        <sz val="9"/>
        <color rgb="FF000000"/>
        <rFont val="Noto Sans"/>
        <family val="2"/>
      </rPr>
      <t xml:space="preserve">马其顿</t>
    </r>
  </si>
  <si>
    <r>
      <rPr>
        <sz val="9"/>
        <color rgb="FF000000"/>
        <rFont val="Arial"/>
        <family val="2"/>
      </rPr>
      <t xml:space="preserve">MADAGASCAR </t>
    </r>
    <r>
      <rPr>
        <sz val="9"/>
        <color rgb="FF000000"/>
        <rFont val="Noto Sans"/>
        <family val="2"/>
      </rPr>
      <t xml:space="preserve">马达加斯加</t>
    </r>
  </si>
  <si>
    <r>
      <rPr>
        <sz val="9"/>
        <color rgb="FF000000"/>
        <rFont val="Arial"/>
        <family val="2"/>
      </rPr>
      <t xml:space="preserve">MALAWI </t>
    </r>
    <r>
      <rPr>
        <sz val="9"/>
        <color rgb="FF000000"/>
        <rFont val="Noto Sans"/>
        <family val="2"/>
      </rPr>
      <t xml:space="preserve">马拉维</t>
    </r>
  </si>
  <si>
    <r>
      <rPr>
        <sz val="9"/>
        <color rgb="FF000000"/>
        <rFont val="Arial"/>
        <family val="2"/>
      </rPr>
      <t xml:space="preserve">MALDIVES </t>
    </r>
    <r>
      <rPr>
        <sz val="9"/>
        <color rgb="FF000000"/>
        <rFont val="Noto Sans"/>
        <family val="2"/>
      </rPr>
      <t xml:space="preserve">马尔代夫</t>
    </r>
  </si>
  <si>
    <r>
      <rPr>
        <sz val="9"/>
        <color rgb="FF000000"/>
        <rFont val="Arial"/>
        <family val="2"/>
      </rPr>
      <t xml:space="preserve">MALI </t>
    </r>
    <r>
      <rPr>
        <sz val="9"/>
        <color rgb="FF000000"/>
        <rFont val="Noto Sans"/>
        <family val="2"/>
      </rPr>
      <t xml:space="preserve">马里</t>
    </r>
  </si>
  <si>
    <r>
      <rPr>
        <sz val="9"/>
        <color rgb="FF000000"/>
        <rFont val="Arial"/>
        <family val="2"/>
      </rPr>
      <t xml:space="preserve">MARSHALL ISLANDS </t>
    </r>
    <r>
      <rPr>
        <sz val="9"/>
        <color rgb="FF000000"/>
        <rFont val="Noto Sans"/>
        <family val="2"/>
      </rPr>
      <t xml:space="preserve">马绍尔群岛</t>
    </r>
  </si>
  <si>
    <r>
      <rPr>
        <sz val="9"/>
        <color rgb="FF000000"/>
        <rFont val="Arial"/>
        <family val="2"/>
      </rPr>
      <t xml:space="preserve">MARTINIQUE </t>
    </r>
    <r>
      <rPr>
        <sz val="9"/>
        <color rgb="FF000000"/>
        <rFont val="Noto Sans"/>
        <family val="2"/>
      </rPr>
      <t xml:space="preserve">马提尼克</t>
    </r>
  </si>
  <si>
    <r>
      <rPr>
        <sz val="9"/>
        <color rgb="FF000000"/>
        <rFont val="Arial"/>
        <family val="2"/>
      </rPr>
      <t xml:space="preserve">MAURITANIA </t>
    </r>
    <r>
      <rPr>
        <sz val="9"/>
        <color rgb="FF000000"/>
        <rFont val="Noto Sans"/>
        <family val="2"/>
      </rPr>
      <t xml:space="preserve">毛里塔尼亚</t>
    </r>
  </si>
  <si>
    <r>
      <rPr>
        <sz val="9"/>
        <color rgb="FF000000"/>
        <rFont val="Arial"/>
        <family val="2"/>
      </rPr>
      <t xml:space="preserve">MAURITIUS </t>
    </r>
    <r>
      <rPr>
        <sz val="9"/>
        <color rgb="FF000000"/>
        <rFont val="Noto Sans"/>
        <family val="2"/>
      </rPr>
      <t xml:space="preserve">毛里求斯</t>
    </r>
  </si>
  <si>
    <r>
      <rPr>
        <sz val="9"/>
        <color rgb="FF000000"/>
        <rFont val="Arial"/>
        <family val="2"/>
      </rPr>
      <t xml:space="preserve">MAYOTTE </t>
    </r>
    <r>
      <rPr>
        <sz val="9"/>
        <color rgb="FF000000"/>
        <rFont val="Noto Sans"/>
        <family val="2"/>
      </rPr>
      <t xml:space="preserve">马约特岛</t>
    </r>
  </si>
  <si>
    <r>
      <rPr>
        <sz val="9"/>
        <color rgb="FF000000"/>
        <rFont val="Arial"/>
        <family val="2"/>
      </rPr>
      <t xml:space="preserve">MICRONESIA, FEDERATED STATES OF </t>
    </r>
    <r>
      <rPr>
        <sz val="9"/>
        <color rgb="FF000000"/>
        <rFont val="Noto Sans"/>
        <family val="2"/>
      </rPr>
      <t xml:space="preserve">密克罗尼西亚</t>
    </r>
  </si>
  <si>
    <r>
      <rPr>
        <sz val="9"/>
        <color rgb="FF000000"/>
        <rFont val="Arial"/>
        <family val="2"/>
      </rPr>
      <t xml:space="preserve">MOLDOVA, REPUBLIC OF </t>
    </r>
    <r>
      <rPr>
        <sz val="9"/>
        <color rgb="FF000000"/>
        <rFont val="Noto Sans"/>
        <family val="2"/>
      </rPr>
      <t xml:space="preserve">摩尔多瓦</t>
    </r>
  </si>
  <si>
    <r>
      <rPr>
        <sz val="9"/>
        <color rgb="FF000000"/>
        <rFont val="Arial"/>
        <family val="2"/>
      </rPr>
      <t xml:space="preserve">MONGOLIA </t>
    </r>
    <r>
      <rPr>
        <sz val="9"/>
        <color rgb="FF000000"/>
        <rFont val="Noto Sans"/>
        <family val="2"/>
      </rPr>
      <t xml:space="preserve">蒙古</t>
    </r>
  </si>
  <si>
    <r>
      <rPr>
        <sz val="9"/>
        <color rgb="FF000000"/>
        <rFont val="Arial"/>
        <family val="2"/>
      </rPr>
      <t xml:space="preserve">MONTENEGRO, REPUBLIC OF </t>
    </r>
    <r>
      <rPr>
        <sz val="9"/>
        <color rgb="FF000000"/>
        <rFont val="Noto Sans"/>
        <family val="2"/>
      </rPr>
      <t xml:space="preserve">黑山</t>
    </r>
  </si>
  <si>
    <r>
      <rPr>
        <sz val="9"/>
        <color rgb="FF000000"/>
        <rFont val="Arial"/>
        <family val="2"/>
      </rPr>
      <t xml:space="preserve">MONTSERRAT </t>
    </r>
    <r>
      <rPr>
        <sz val="9"/>
        <color rgb="FF000000"/>
        <rFont val="Noto Sans"/>
        <family val="2"/>
      </rPr>
      <t xml:space="preserve">蒙特塞拉特岛</t>
    </r>
  </si>
  <si>
    <r>
      <rPr>
        <sz val="9"/>
        <color rgb="FF000000"/>
        <rFont val="Arial"/>
        <family val="2"/>
      </rPr>
      <t xml:space="preserve">MOROCCO </t>
    </r>
    <r>
      <rPr>
        <sz val="9"/>
        <color rgb="FF000000"/>
        <rFont val="Noto Sans"/>
        <family val="2"/>
      </rPr>
      <t xml:space="preserve">摩洛哥</t>
    </r>
  </si>
  <si>
    <r>
      <rPr>
        <sz val="9"/>
        <color rgb="FF000000"/>
        <rFont val="Arial"/>
        <family val="2"/>
      </rPr>
      <t xml:space="preserve">MOZAMBIQUE </t>
    </r>
    <r>
      <rPr>
        <sz val="9"/>
        <color rgb="FF000000"/>
        <rFont val="Noto Sans"/>
        <family val="2"/>
      </rPr>
      <t xml:space="preserve">莫桑比克</t>
    </r>
  </si>
  <si>
    <r>
      <rPr>
        <sz val="9"/>
        <color rgb="FF000000"/>
        <rFont val="Arial"/>
        <family val="2"/>
      </rPr>
      <t xml:space="preserve">MYANMAR </t>
    </r>
    <r>
      <rPr>
        <sz val="9"/>
        <color rgb="FF000000"/>
        <rFont val="Noto Sans"/>
        <family val="2"/>
      </rPr>
      <t xml:space="preserve">缅甸</t>
    </r>
  </si>
  <si>
    <r>
      <rPr>
        <sz val="9"/>
        <color rgb="FF000000"/>
        <rFont val="Arial"/>
        <family val="2"/>
      </rPr>
      <t xml:space="preserve">NAMIBIA </t>
    </r>
    <r>
      <rPr>
        <sz val="9"/>
        <color rgb="FF000000"/>
        <rFont val="Noto Sans"/>
        <family val="2"/>
      </rPr>
      <t xml:space="preserve">纳米比亚</t>
    </r>
  </si>
  <si>
    <r>
      <rPr>
        <sz val="9"/>
        <color rgb="FF000000"/>
        <rFont val="Arial"/>
        <family val="2"/>
      </rPr>
      <t xml:space="preserve">NAURU, REPUBLIC OF </t>
    </r>
    <r>
      <rPr>
        <sz val="9"/>
        <color rgb="FF000000"/>
        <rFont val="Noto Sans"/>
        <family val="2"/>
      </rPr>
      <t xml:space="preserve">瑙鲁</t>
    </r>
  </si>
  <si>
    <r>
      <rPr>
        <sz val="9"/>
        <color rgb="FF000000"/>
        <rFont val="Arial"/>
        <family val="2"/>
      </rPr>
      <t xml:space="preserve">NEPAL </t>
    </r>
    <r>
      <rPr>
        <sz val="9"/>
        <color rgb="FF000000"/>
        <rFont val="Noto Sans"/>
        <family val="2"/>
      </rPr>
      <t xml:space="preserve">尼泊尔</t>
    </r>
  </si>
  <si>
    <r>
      <rPr>
        <sz val="9"/>
        <color rgb="FF000000"/>
        <rFont val="Arial"/>
        <family val="2"/>
      </rPr>
      <t xml:space="preserve">NETHERLANDS ANTILLES </t>
    </r>
    <r>
      <rPr>
        <sz val="9"/>
        <color rgb="FF000000"/>
        <rFont val="Noto Sans"/>
        <family val="2"/>
      </rPr>
      <t xml:space="preserve">荷属安的列斯群岛</t>
    </r>
  </si>
  <si>
    <r>
      <rPr>
        <sz val="9"/>
        <color rgb="FF000000"/>
        <rFont val="Arial"/>
        <family val="2"/>
      </rPr>
      <t xml:space="preserve">NEVIS </t>
    </r>
    <r>
      <rPr>
        <sz val="9"/>
        <color rgb="FF000000"/>
        <rFont val="Noto Sans"/>
        <family val="2"/>
      </rPr>
      <t xml:space="preserve">尼维斯</t>
    </r>
  </si>
  <si>
    <r>
      <rPr>
        <sz val="9"/>
        <color rgb="FF000000"/>
        <rFont val="Arial"/>
        <family val="2"/>
      </rPr>
      <t xml:space="preserve">NICARAGUA </t>
    </r>
    <r>
      <rPr>
        <sz val="9"/>
        <color rgb="FF000000"/>
        <rFont val="Noto Sans"/>
        <family val="2"/>
      </rPr>
      <t xml:space="preserve">尼加拉瓜</t>
    </r>
  </si>
  <si>
    <r>
      <rPr>
        <sz val="9"/>
        <color rgb="FF000000"/>
        <rFont val="Arial"/>
        <family val="2"/>
      </rPr>
      <t xml:space="preserve">NIGER </t>
    </r>
    <r>
      <rPr>
        <sz val="9"/>
        <color rgb="FF000000"/>
        <rFont val="Noto Sans"/>
        <family val="2"/>
      </rPr>
      <t xml:space="preserve">尼日尔</t>
    </r>
  </si>
  <si>
    <r>
      <rPr>
        <sz val="9"/>
        <color rgb="FF000000"/>
        <rFont val="Arial"/>
        <family val="2"/>
      </rPr>
      <t xml:space="preserve">NIGERIA </t>
    </r>
    <r>
      <rPr>
        <sz val="9"/>
        <color rgb="FF000000"/>
        <rFont val="Noto Sans"/>
        <family val="2"/>
      </rPr>
      <t xml:space="preserve">尼日利亚</t>
    </r>
  </si>
  <si>
    <r>
      <rPr>
        <sz val="9"/>
        <color rgb="FF000000"/>
        <rFont val="Arial"/>
        <family val="2"/>
      </rPr>
      <t xml:space="preserve">PAKISTAN  </t>
    </r>
    <r>
      <rPr>
        <sz val="9"/>
        <color rgb="FF000000"/>
        <rFont val="Noto Sans"/>
        <family val="2"/>
      </rPr>
      <t xml:space="preserve">巴基斯坦</t>
    </r>
  </si>
  <si>
    <r>
      <rPr>
        <sz val="9"/>
        <color rgb="FF000000"/>
        <rFont val="Arial"/>
        <family val="2"/>
      </rPr>
      <t xml:space="preserve">PALAU </t>
    </r>
    <r>
      <rPr>
        <sz val="9"/>
        <color rgb="FF000000"/>
        <rFont val="Noto Sans"/>
        <family val="2"/>
      </rPr>
      <t xml:space="preserve">帕劳</t>
    </r>
  </si>
  <si>
    <r>
      <rPr>
        <sz val="9"/>
        <color rgb="FF000000"/>
        <rFont val="Arial"/>
        <family val="2"/>
      </rPr>
      <t xml:space="preserve">PANAMA </t>
    </r>
    <r>
      <rPr>
        <sz val="9"/>
        <color rgb="FF000000"/>
        <rFont val="Noto Sans"/>
        <family val="2"/>
      </rPr>
      <t xml:space="preserve">巴拿马</t>
    </r>
  </si>
  <si>
    <r>
      <rPr>
        <sz val="9"/>
        <color rgb="FF000000"/>
        <rFont val="Arial"/>
        <family val="2"/>
      </rPr>
      <t xml:space="preserve">PARAGUAY </t>
    </r>
    <r>
      <rPr>
        <sz val="9"/>
        <color rgb="FF000000"/>
        <rFont val="Noto Sans"/>
        <family val="2"/>
      </rPr>
      <t xml:space="preserve">巴拉圭</t>
    </r>
  </si>
  <si>
    <r>
      <rPr>
        <sz val="9"/>
        <color rgb="FF000000"/>
        <rFont val="Arial"/>
        <family val="2"/>
      </rPr>
      <t xml:space="preserve">PERU </t>
    </r>
    <r>
      <rPr>
        <sz val="9"/>
        <color rgb="FF000000"/>
        <rFont val="Noto Sans"/>
        <family val="2"/>
      </rPr>
      <t xml:space="preserve">秘鲁</t>
    </r>
  </si>
  <si>
    <r>
      <rPr>
        <sz val="9"/>
        <color rgb="FF000000"/>
        <rFont val="Arial"/>
        <family val="2"/>
      </rPr>
      <t xml:space="preserve">PUERTO RICO </t>
    </r>
    <r>
      <rPr>
        <sz val="9"/>
        <color rgb="FF000000"/>
        <rFont val="Noto Sans"/>
        <family val="2"/>
      </rPr>
      <t xml:space="preserve">波多黎各</t>
    </r>
  </si>
  <si>
    <r>
      <rPr>
        <sz val="9"/>
        <color rgb="FF000000"/>
        <rFont val="Arial"/>
        <family val="2"/>
      </rPr>
      <t xml:space="preserve">REUNION, ISLAND OF </t>
    </r>
    <r>
      <rPr>
        <sz val="9"/>
        <color rgb="FF000000"/>
        <rFont val="Noto Sans"/>
        <family val="2"/>
      </rPr>
      <t xml:space="preserve">留尼汪岛</t>
    </r>
  </si>
  <si>
    <r>
      <rPr>
        <sz val="9"/>
        <color rgb="FF000000"/>
        <rFont val="Arial"/>
        <family val="2"/>
      </rPr>
      <t xml:space="preserve">ROMANIA </t>
    </r>
    <r>
      <rPr>
        <sz val="9"/>
        <color rgb="FF000000"/>
        <rFont val="Noto Sans"/>
        <family val="2"/>
      </rPr>
      <t xml:space="preserve">罗马尼亚</t>
    </r>
  </si>
  <si>
    <r>
      <rPr>
        <sz val="9"/>
        <color rgb="FF000000"/>
        <rFont val="Arial"/>
        <family val="2"/>
      </rPr>
      <t xml:space="preserve">RUSSIAN FEDERATION, THE </t>
    </r>
    <r>
      <rPr>
        <sz val="9"/>
        <color rgb="FF000000"/>
        <rFont val="Noto Sans"/>
        <family val="2"/>
      </rPr>
      <t xml:space="preserve">俄罗斯</t>
    </r>
  </si>
  <si>
    <r>
      <rPr>
        <sz val="9"/>
        <color rgb="FF000000"/>
        <rFont val="Arial"/>
        <family val="2"/>
      </rPr>
      <t xml:space="preserve">RWANDA </t>
    </r>
    <r>
      <rPr>
        <sz val="9"/>
        <color rgb="FF000000"/>
        <rFont val="Noto Sans"/>
        <family val="2"/>
      </rPr>
      <t xml:space="preserve">卢旺达</t>
    </r>
  </si>
  <si>
    <r>
      <rPr>
        <sz val="9"/>
        <color rgb="FF000000"/>
        <rFont val="Arial"/>
        <family val="2"/>
      </rPr>
      <t xml:space="preserve">SAN MARINO </t>
    </r>
    <r>
      <rPr>
        <sz val="9"/>
        <color rgb="FF000000"/>
        <rFont val="Noto Sans"/>
        <family val="2"/>
      </rPr>
      <t xml:space="preserve">圣马力诺</t>
    </r>
  </si>
  <si>
    <r>
      <rPr>
        <sz val="9"/>
        <color rgb="FF000000"/>
        <rFont val="Arial"/>
        <family val="2"/>
      </rPr>
      <t xml:space="preserve">SAO TOME AND PRINCIPE </t>
    </r>
    <r>
      <rPr>
        <sz val="9"/>
        <color rgb="FF000000"/>
        <rFont val="Noto Sans"/>
        <family val="2"/>
      </rPr>
      <t xml:space="preserve">圣多美和普林西比</t>
    </r>
  </si>
  <si>
    <r>
      <rPr>
        <sz val="9"/>
        <color rgb="FF000000"/>
        <rFont val="Arial"/>
        <family val="2"/>
      </rPr>
      <t xml:space="preserve">SENEGAL </t>
    </r>
    <r>
      <rPr>
        <sz val="9"/>
        <color rgb="FF000000"/>
        <rFont val="Noto Sans"/>
        <family val="2"/>
      </rPr>
      <t xml:space="preserve">塞内加尔</t>
    </r>
  </si>
  <si>
    <r>
      <rPr>
        <sz val="9"/>
        <color rgb="FF000000"/>
        <rFont val="Arial"/>
        <family val="2"/>
      </rPr>
      <t xml:space="preserve">SERBIA, REPUBLIC OF </t>
    </r>
    <r>
      <rPr>
        <sz val="9"/>
        <color rgb="FF000000"/>
        <rFont val="Noto Sans"/>
        <family val="2"/>
      </rPr>
      <t xml:space="preserve">塞尔维亚</t>
    </r>
  </si>
  <si>
    <r>
      <rPr>
        <sz val="9"/>
        <color rgb="FF000000"/>
        <rFont val="Arial"/>
        <family val="2"/>
      </rPr>
      <t xml:space="preserve">SEYCHELLES </t>
    </r>
    <r>
      <rPr>
        <sz val="9"/>
        <color rgb="FF000000"/>
        <rFont val="Noto Sans"/>
        <family val="2"/>
      </rPr>
      <t xml:space="preserve">塞舌尔</t>
    </r>
  </si>
  <si>
    <r>
      <rPr>
        <sz val="9"/>
        <color rgb="FF000000"/>
        <rFont val="Arial"/>
        <family val="2"/>
      </rPr>
      <t xml:space="preserve">SAINT HELENA </t>
    </r>
    <r>
      <rPr>
        <sz val="9"/>
        <color rgb="FF000000"/>
        <rFont val="Noto Sans"/>
        <family val="2"/>
      </rPr>
      <t xml:space="preserve">圣赫勒拿岛</t>
    </r>
  </si>
  <si>
    <r>
      <rPr>
        <sz val="9"/>
        <color rgb="FF000000"/>
        <rFont val="Arial"/>
        <family val="2"/>
      </rPr>
      <t xml:space="preserve">SIERRA LEONE </t>
    </r>
    <r>
      <rPr>
        <sz val="9"/>
        <color rgb="FF000000"/>
        <rFont val="Noto Sans"/>
        <family val="2"/>
      </rPr>
      <t xml:space="preserve">塞拉利昂</t>
    </r>
  </si>
  <si>
    <r>
      <rPr>
        <sz val="9"/>
        <color rgb="FF000000"/>
        <rFont val="Arial"/>
        <family val="2"/>
      </rPr>
      <t xml:space="preserve">SOMALIA </t>
    </r>
    <r>
      <rPr>
        <sz val="9"/>
        <color rgb="FF000000"/>
        <rFont val="Noto Sans"/>
        <family val="2"/>
      </rPr>
      <t xml:space="preserve">索马里</t>
    </r>
  </si>
  <si>
    <r>
      <rPr>
        <sz val="9"/>
        <color rgb="FF000000"/>
        <rFont val="Arial"/>
        <family val="2"/>
      </rPr>
      <t xml:space="preserve">SOMALILAND, REP OF (NORTH SOMALIA) </t>
    </r>
    <r>
      <rPr>
        <sz val="9"/>
        <color rgb="FF000000"/>
        <rFont val="Noto Sans"/>
        <family val="2"/>
      </rPr>
      <t xml:space="preserve">索马里兰</t>
    </r>
  </si>
  <si>
    <r>
      <rPr>
        <sz val="9"/>
        <color rgb="FF000000"/>
        <rFont val="Arial"/>
        <family val="2"/>
      </rPr>
      <t xml:space="preserve">SOUTH AFRICA </t>
    </r>
    <r>
      <rPr>
        <sz val="9"/>
        <color rgb="FF000000"/>
        <rFont val="Noto Sans"/>
        <family val="2"/>
      </rPr>
      <t xml:space="preserve">南非</t>
    </r>
  </si>
  <si>
    <r>
      <rPr>
        <sz val="9"/>
        <color rgb="FF000000"/>
        <rFont val="Arial"/>
        <family val="2"/>
      </rPr>
      <t xml:space="preserve">SOUTH SUDAN </t>
    </r>
    <r>
      <rPr>
        <sz val="9"/>
        <color rgb="FF000000"/>
        <rFont val="Noto Sans"/>
        <family val="2"/>
      </rPr>
      <t xml:space="preserve">南苏丹共和国</t>
    </r>
  </si>
  <si>
    <r>
      <rPr>
        <sz val="9"/>
        <color rgb="FF000000"/>
        <rFont val="Arial"/>
        <family val="2"/>
      </rPr>
      <t xml:space="preserve">SRI LANKA </t>
    </r>
    <r>
      <rPr>
        <sz val="9"/>
        <color rgb="FF000000"/>
        <rFont val="Noto Sans"/>
        <family val="2"/>
      </rPr>
      <t xml:space="preserve">斯里兰卡</t>
    </r>
  </si>
  <si>
    <r>
      <rPr>
        <sz val="9"/>
        <color rgb="FF000000"/>
        <rFont val="Arial"/>
        <family val="2"/>
      </rPr>
      <t xml:space="preserve">ST. BARTHELEMY </t>
    </r>
    <r>
      <rPr>
        <sz val="9"/>
        <color rgb="FF000000"/>
        <rFont val="Noto Sans"/>
        <family val="2"/>
      </rPr>
      <t xml:space="preserve">圣巴夫林米</t>
    </r>
  </si>
  <si>
    <r>
      <rPr>
        <sz val="9"/>
        <color rgb="FF000000"/>
        <rFont val="Arial"/>
        <family val="2"/>
      </rPr>
      <t xml:space="preserve">ST. EUSTATIUS </t>
    </r>
    <r>
      <rPr>
        <sz val="9"/>
        <color rgb="FF000000"/>
        <rFont val="Noto Sans"/>
        <family val="2"/>
      </rPr>
      <t xml:space="preserve">圣尤斯达求斯</t>
    </r>
  </si>
  <si>
    <r>
      <rPr>
        <sz val="9"/>
        <color rgb="FF000000"/>
        <rFont val="Arial"/>
        <family val="2"/>
      </rPr>
      <t xml:space="preserve">ST. KITTS </t>
    </r>
    <r>
      <rPr>
        <sz val="9"/>
        <color rgb="FF000000"/>
        <rFont val="Noto Sans"/>
        <family val="2"/>
      </rPr>
      <t xml:space="preserve">圣基茨</t>
    </r>
  </si>
  <si>
    <r>
      <rPr>
        <sz val="9"/>
        <color rgb="FF000000"/>
        <rFont val="Arial"/>
        <family val="2"/>
      </rPr>
      <t xml:space="preserve">ST. LUCIA </t>
    </r>
    <r>
      <rPr>
        <sz val="9"/>
        <color rgb="FF000000"/>
        <rFont val="Noto Sans"/>
        <family val="2"/>
      </rPr>
      <t xml:space="preserve">圣卢西亚岛</t>
    </r>
  </si>
  <si>
    <r>
      <rPr>
        <sz val="9"/>
        <color rgb="FF000000"/>
        <rFont val="Arial"/>
        <family val="2"/>
      </rPr>
      <t xml:space="preserve">ST. MAARTEN </t>
    </r>
    <r>
      <rPr>
        <sz val="9"/>
        <color rgb="FF000000"/>
        <rFont val="Noto Sans"/>
        <family val="2"/>
      </rPr>
      <t xml:space="preserve">圣马丁</t>
    </r>
  </si>
  <si>
    <r>
      <rPr>
        <sz val="9"/>
        <color rgb="FF000000"/>
        <rFont val="Arial"/>
        <family val="2"/>
      </rPr>
      <t xml:space="preserve">ST. VINCENT </t>
    </r>
    <r>
      <rPr>
        <sz val="9"/>
        <color rgb="FF000000"/>
        <rFont val="Noto Sans"/>
        <family val="2"/>
      </rPr>
      <t xml:space="preserve">圣文森特岛</t>
    </r>
  </si>
  <si>
    <r>
      <rPr>
        <sz val="9"/>
        <color rgb="FF000000"/>
        <rFont val="Arial"/>
        <family val="2"/>
      </rPr>
      <t xml:space="preserve">SUDAN </t>
    </r>
    <r>
      <rPr>
        <sz val="9"/>
        <color rgb="FF000000"/>
        <rFont val="Noto Sans"/>
        <family val="2"/>
      </rPr>
      <t xml:space="preserve">苏丹</t>
    </r>
  </si>
  <si>
    <r>
      <rPr>
        <sz val="9"/>
        <color rgb="FF000000"/>
        <rFont val="Arial"/>
        <family val="2"/>
      </rPr>
      <t xml:space="preserve">SURINAME </t>
    </r>
    <r>
      <rPr>
        <sz val="9"/>
        <color rgb="FF000000"/>
        <rFont val="Noto Sans"/>
        <family val="2"/>
      </rPr>
      <t xml:space="preserve">苏里南</t>
    </r>
  </si>
  <si>
    <r>
      <rPr>
        <sz val="9"/>
        <color rgb="FF000000"/>
        <rFont val="Arial"/>
        <family val="2"/>
      </rPr>
      <t xml:space="preserve">SWAZILAND </t>
    </r>
    <r>
      <rPr>
        <sz val="9"/>
        <color rgb="FF000000"/>
        <rFont val="Noto Sans"/>
        <family val="2"/>
      </rPr>
      <t xml:space="preserve">斯威士兰</t>
    </r>
  </si>
  <si>
    <r>
      <rPr>
        <sz val="9"/>
        <color rgb="FF000000"/>
        <rFont val="Arial"/>
        <family val="2"/>
      </rPr>
      <t xml:space="preserve">SYRIA </t>
    </r>
    <r>
      <rPr>
        <sz val="9"/>
        <color rgb="FF000000"/>
        <rFont val="Noto Sans"/>
        <family val="2"/>
      </rPr>
      <t xml:space="preserve">叙利亚</t>
    </r>
  </si>
  <si>
    <r>
      <rPr>
        <sz val="9"/>
        <color rgb="FF000000"/>
        <rFont val="Arial"/>
        <family val="2"/>
      </rPr>
      <t xml:space="preserve">TAJIKISTAN </t>
    </r>
    <r>
      <rPr>
        <sz val="9"/>
        <color rgb="FF000000"/>
        <rFont val="Noto Sans"/>
        <family val="2"/>
      </rPr>
      <t xml:space="preserve">塔吉克斯坦</t>
    </r>
  </si>
  <si>
    <r>
      <rPr>
        <sz val="9"/>
        <color rgb="FF000000"/>
        <rFont val="Arial"/>
        <family val="2"/>
      </rPr>
      <t xml:space="preserve">TANZANIA </t>
    </r>
    <r>
      <rPr>
        <sz val="9"/>
        <color rgb="FF000000"/>
        <rFont val="Noto Sans"/>
        <family val="2"/>
      </rPr>
      <t xml:space="preserve">坦桑尼亚</t>
    </r>
  </si>
  <si>
    <r>
      <rPr>
        <sz val="9"/>
        <color rgb="FF000000"/>
        <rFont val="Arial"/>
        <family val="2"/>
      </rPr>
      <t xml:space="preserve">TOGO </t>
    </r>
    <r>
      <rPr>
        <sz val="9"/>
        <color rgb="FF000000"/>
        <rFont val="Noto Sans"/>
        <family val="2"/>
      </rPr>
      <t xml:space="preserve">多哥</t>
    </r>
  </si>
  <si>
    <r>
      <rPr>
        <sz val="9"/>
        <color rgb="FF000000"/>
        <rFont val="Arial"/>
        <family val="2"/>
      </rPr>
      <t xml:space="preserve">TRINIDAD AND TOBAGO </t>
    </r>
    <r>
      <rPr>
        <sz val="9"/>
        <color rgb="FF000000"/>
        <rFont val="Noto Sans"/>
        <family val="2"/>
      </rPr>
      <t xml:space="preserve">特立尼达和多巴哥</t>
    </r>
  </si>
  <si>
    <r>
      <rPr>
        <sz val="9"/>
        <color rgb="FF000000"/>
        <rFont val="Arial"/>
        <family val="2"/>
      </rPr>
      <t xml:space="preserve">TUNISIA </t>
    </r>
    <r>
      <rPr>
        <sz val="9"/>
        <color rgb="FF000000"/>
        <rFont val="Noto Sans"/>
        <family val="2"/>
      </rPr>
      <t xml:space="preserve">突尼斯</t>
    </r>
  </si>
  <si>
    <r>
      <rPr>
        <sz val="9"/>
        <color rgb="FF000000"/>
        <rFont val="Arial"/>
        <family val="2"/>
      </rPr>
      <t xml:space="preserve">TURKS AND CAICOS ISLANDS </t>
    </r>
    <r>
      <rPr>
        <sz val="9"/>
        <color rgb="FF000000"/>
        <rFont val="Noto Sans"/>
        <family val="2"/>
      </rPr>
      <t xml:space="preserve">特克斯和凯科斯群岛</t>
    </r>
  </si>
  <si>
    <r>
      <rPr>
        <sz val="9"/>
        <color rgb="FF000000"/>
        <rFont val="Arial"/>
        <family val="2"/>
      </rPr>
      <t xml:space="preserve">UGANDA </t>
    </r>
    <r>
      <rPr>
        <sz val="9"/>
        <color rgb="FF000000"/>
        <rFont val="Noto Sans"/>
        <family val="2"/>
      </rPr>
      <t xml:space="preserve">乌干达</t>
    </r>
  </si>
  <si>
    <r>
      <rPr>
        <sz val="9"/>
        <color rgb="FF000000"/>
        <rFont val="Arial"/>
        <family val="2"/>
      </rPr>
      <t xml:space="preserve">UKRAINE </t>
    </r>
    <r>
      <rPr>
        <sz val="9"/>
        <color rgb="FF000000"/>
        <rFont val="Noto Sans"/>
        <family val="2"/>
      </rPr>
      <t xml:space="preserve">乌克兰</t>
    </r>
  </si>
  <si>
    <r>
      <rPr>
        <sz val="9"/>
        <color rgb="FF000000"/>
        <rFont val="Arial"/>
        <family val="2"/>
      </rPr>
      <t xml:space="preserve">URUGUAY </t>
    </r>
    <r>
      <rPr>
        <sz val="9"/>
        <color rgb="FF000000"/>
        <rFont val="Noto Sans"/>
        <family val="2"/>
      </rPr>
      <t xml:space="preserve">乌拉圭</t>
    </r>
  </si>
  <si>
    <r>
      <rPr>
        <sz val="9"/>
        <color rgb="FF000000"/>
        <rFont val="Arial"/>
        <family val="2"/>
      </rPr>
      <t xml:space="preserve">UZBEKISTAN </t>
    </r>
    <r>
      <rPr>
        <sz val="9"/>
        <color rgb="FF000000"/>
        <rFont val="Noto Sans"/>
        <family val="2"/>
      </rPr>
      <t xml:space="preserve">乌兹别克斯坦</t>
    </r>
  </si>
  <si>
    <r>
      <rPr>
        <sz val="9"/>
        <color rgb="FF000000"/>
        <rFont val="Arial"/>
        <family val="2"/>
      </rPr>
      <t xml:space="preserve">VENEZUELA </t>
    </r>
    <r>
      <rPr>
        <sz val="9"/>
        <color rgb="FF000000"/>
        <rFont val="Noto Sans"/>
        <family val="2"/>
      </rPr>
      <t xml:space="preserve">委内瑞拉</t>
    </r>
  </si>
  <si>
    <r>
      <rPr>
        <sz val="9"/>
        <color rgb="FF000000"/>
        <rFont val="Arial"/>
        <family val="2"/>
      </rPr>
      <t xml:space="preserve">VIRGIN ISLANDS (BRITISH) </t>
    </r>
    <r>
      <rPr>
        <sz val="9"/>
        <color rgb="FF000000"/>
        <rFont val="Noto Sans"/>
        <family val="2"/>
      </rPr>
      <t xml:space="preserve">英属维尔京群岛</t>
    </r>
  </si>
  <si>
    <r>
      <rPr>
        <sz val="9"/>
        <color rgb="FF000000"/>
        <rFont val="Arial"/>
        <family val="2"/>
      </rPr>
      <t xml:space="preserve">VIRGIN ISLANDS (US) </t>
    </r>
    <r>
      <rPr>
        <sz val="9"/>
        <color rgb="FF000000"/>
        <rFont val="Noto Sans"/>
        <family val="2"/>
      </rPr>
      <t xml:space="preserve">美属维尔京群岛</t>
    </r>
  </si>
  <si>
    <r>
      <rPr>
        <sz val="9"/>
        <color rgb="FF000000"/>
        <rFont val="Arial"/>
        <family val="2"/>
      </rPr>
      <t xml:space="preserve">YEMEN, REPUBLIC OF </t>
    </r>
    <r>
      <rPr>
        <sz val="9"/>
        <color rgb="FF000000"/>
        <rFont val="Noto Sans"/>
        <family val="2"/>
      </rPr>
      <t xml:space="preserve">也门</t>
    </r>
  </si>
  <si>
    <r>
      <rPr>
        <sz val="9"/>
        <color rgb="FF000000"/>
        <rFont val="Arial"/>
        <family val="2"/>
      </rPr>
      <t xml:space="preserve">ZAMBIA </t>
    </r>
    <r>
      <rPr>
        <sz val="9"/>
        <color rgb="FF000000"/>
        <rFont val="Noto Sans"/>
        <family val="2"/>
      </rPr>
      <t xml:space="preserve">赞比亚</t>
    </r>
  </si>
  <si>
    <r>
      <rPr>
        <sz val="9"/>
        <color rgb="FF000000"/>
        <rFont val="Arial"/>
        <family val="2"/>
      </rPr>
      <t xml:space="preserve">ZIMBABWE </t>
    </r>
    <r>
      <rPr>
        <sz val="9"/>
        <color rgb="FF000000"/>
        <rFont val="Noto Sans"/>
        <family val="2"/>
      </rPr>
      <t xml:space="preserve">津巴布韦</t>
    </r>
  </si>
  <si>
    <r>
      <rPr>
        <b val="true"/>
        <sz val="22"/>
        <color rgb="FF000000"/>
        <rFont val="Noto Sans"/>
        <family val="2"/>
      </rPr>
      <t xml:space="preserve">俄罗斯专线（</t>
    </r>
    <r>
      <rPr>
        <b val="true"/>
        <sz val="22"/>
        <color rgb="FF000000"/>
        <rFont val="黑体"/>
        <family val="3"/>
        <charset val="134"/>
      </rPr>
      <t xml:space="preserve">CDEK</t>
    </r>
    <r>
      <rPr>
        <b val="true"/>
        <sz val="22"/>
        <color rgb="FF000000"/>
        <rFont val="Noto Sans"/>
        <family val="2"/>
      </rPr>
      <t xml:space="preserve">）</t>
    </r>
  </si>
  <si>
    <r>
      <rPr>
        <sz val="11"/>
        <color rgb="FF000000"/>
        <rFont val="宋体"/>
        <family val="0"/>
        <charset val="134"/>
      </rPr>
      <t xml:space="preserve">0.1-2KG</t>
    </r>
    <r>
      <rPr>
        <sz val="11"/>
        <color rgb="FF000000"/>
        <rFont val="Noto Sans"/>
        <family val="2"/>
      </rPr>
      <t xml:space="preserve">小货</t>
    </r>
  </si>
  <si>
    <r>
      <rPr>
        <sz val="11"/>
        <color rgb="FF000000"/>
        <rFont val="Noto Sans"/>
        <family val="2"/>
      </rPr>
      <t xml:space="preserve">重量</t>
    </r>
    <r>
      <rPr>
        <sz val="11"/>
        <color rgb="FF000000"/>
        <rFont val="宋体"/>
        <family val="0"/>
        <charset val="134"/>
      </rPr>
      <t xml:space="preserve">(KG)</t>
    </r>
  </si>
  <si>
    <t xml:space="preserve">配送服务费（元）</t>
  </si>
  <si>
    <t xml:space="preserve">0.1KG</t>
  </si>
  <si>
    <t xml:space="preserve">0.2KG</t>
  </si>
  <si>
    <t xml:space="preserve">0.3KG</t>
  </si>
  <si>
    <t xml:space="preserve">0.4KG</t>
  </si>
  <si>
    <t xml:space="preserve">0.6KG</t>
  </si>
  <si>
    <t xml:space="preserve">0.7KG</t>
  </si>
  <si>
    <t xml:space="preserve">0.8KG</t>
  </si>
  <si>
    <t xml:space="preserve">0.9KG</t>
  </si>
  <si>
    <t xml:space="preserve">1.0KG</t>
  </si>
  <si>
    <t xml:space="preserve">1.1KG</t>
  </si>
  <si>
    <t xml:space="preserve">1.2KG</t>
  </si>
  <si>
    <t xml:space="preserve">1.3KG</t>
  </si>
  <si>
    <t xml:space="preserve">1.4KG</t>
  </si>
  <si>
    <t xml:space="preserve">1.6KG</t>
  </si>
  <si>
    <t xml:space="preserve">1.7KG</t>
  </si>
  <si>
    <t xml:space="preserve">1.8KG</t>
  </si>
  <si>
    <t xml:space="preserve">1.9KG</t>
  </si>
  <si>
    <t xml:space="preserve">2.0KG</t>
  </si>
  <si>
    <r>
      <rPr>
        <sz val="11"/>
        <color rgb="FF000000"/>
        <rFont val="宋体"/>
        <family val="0"/>
        <charset val="134"/>
      </rPr>
      <t xml:space="preserve">2.5-21KG</t>
    </r>
    <r>
      <rPr>
        <sz val="11"/>
        <color rgb="FF000000"/>
        <rFont val="Noto Sans"/>
        <family val="2"/>
      </rPr>
      <t xml:space="preserve">以上</t>
    </r>
  </si>
  <si>
    <t xml:space="preserve">11-20KG</t>
  </si>
  <si>
    <t xml:space="preserve">21KG-70KG</t>
  </si>
  <si>
    <t xml:space="preserve">渠道说明：</t>
  </si>
  <si>
    <r>
      <rPr>
        <sz val="11"/>
        <color rgb="FF000000"/>
        <rFont val="微软雅黑"/>
        <family val="2"/>
        <charset val="134"/>
      </rPr>
      <t xml:space="preserve">1</t>
    </r>
    <r>
      <rPr>
        <sz val="11"/>
        <color rgb="FF000000"/>
        <rFont val="Noto Sans"/>
        <family val="2"/>
      </rPr>
      <t xml:space="preserve">、上网时效：当天收货、次日上网。时效大概</t>
    </r>
    <r>
      <rPr>
        <sz val="11"/>
        <color rgb="FF000000"/>
        <rFont val="微软雅黑"/>
        <family val="2"/>
        <charset val="134"/>
      </rPr>
      <t xml:space="preserve">25</t>
    </r>
    <r>
      <rPr>
        <sz val="11"/>
        <color rgb="FF000000"/>
        <rFont val="Noto Sans"/>
        <family val="2"/>
      </rPr>
      <t xml:space="preserve">天左右！</t>
    </r>
  </si>
  <si>
    <r>
      <rPr>
        <sz val="11"/>
        <color rgb="FF000000"/>
        <rFont val="微软雅黑"/>
        <family val="2"/>
        <charset val="134"/>
      </rPr>
      <t xml:space="preserve">2</t>
    </r>
    <r>
      <rPr>
        <sz val="11"/>
        <color rgb="FF000000"/>
        <rFont val="Noto Sans"/>
        <family val="2"/>
      </rPr>
      <t xml:space="preserve">、速卖通发货渠道选择：速卖通后台选择 </t>
    </r>
    <r>
      <rPr>
        <sz val="11"/>
        <color rgb="FF000000"/>
        <rFont val="微软雅黑"/>
        <family val="2"/>
        <charset val="134"/>
      </rPr>
      <t xml:space="preserve">CDEK </t>
    </r>
    <r>
      <rPr>
        <sz val="11"/>
        <color rgb="FF000000"/>
        <rFont val="Noto Sans"/>
        <family val="2"/>
      </rPr>
      <t xml:space="preserve">俄罗斯专线。</t>
    </r>
  </si>
  <si>
    <r>
      <rPr>
        <sz val="11"/>
        <color rgb="FF000000"/>
        <rFont val="微软雅黑"/>
        <family val="2"/>
        <charset val="134"/>
      </rPr>
      <t xml:space="preserve">3</t>
    </r>
    <r>
      <rPr>
        <sz val="11"/>
        <color rgb="FF000000"/>
        <rFont val="Noto Sans"/>
        <family val="2"/>
      </rPr>
      <t xml:space="preserve">、所有单号全程</t>
    </r>
    <r>
      <rPr>
        <sz val="11"/>
        <color rgb="FF000000"/>
        <rFont val="微软雅黑"/>
        <family val="2"/>
        <charset val="134"/>
      </rPr>
      <t xml:space="preserve">17</t>
    </r>
    <r>
      <rPr>
        <sz val="11"/>
        <color rgb="FF000000"/>
        <rFont val="Noto Sans"/>
        <family val="2"/>
      </rPr>
      <t xml:space="preserve">可查至妥投，所有物流数据与速卖通后台同步更新。</t>
    </r>
  </si>
  <si>
    <r>
      <rPr>
        <sz val="11"/>
        <color rgb="FF000000"/>
        <rFont val="微软雅黑"/>
        <family val="2"/>
        <charset val="134"/>
      </rPr>
      <t xml:space="preserve">4</t>
    </r>
    <r>
      <rPr>
        <sz val="11"/>
        <color rgb="FF000000"/>
        <rFont val="Noto Sans"/>
        <family val="2"/>
      </rPr>
      <t xml:space="preserve">、禁发产品：液体，粉末，化工产品，易燃易爆，枪支弹药（含仿真）等威胁运输安全的货物</t>
    </r>
  </si>
  <si>
    <r>
      <rPr>
        <sz val="11"/>
        <color rgb="FF000000"/>
        <rFont val="微软雅黑"/>
        <family val="2"/>
        <charset val="134"/>
      </rPr>
      <t xml:space="preserve">5</t>
    </r>
    <r>
      <rPr>
        <sz val="11"/>
        <color rgb="FF000000"/>
        <rFont val="Noto Sans"/>
        <family val="2"/>
      </rPr>
      <t xml:space="preserve">、</t>
    </r>
    <r>
      <rPr>
        <sz val="11"/>
        <color rgb="FF000000"/>
        <rFont val="微软雅黑"/>
        <family val="2"/>
        <charset val="134"/>
      </rPr>
      <t xml:space="preserve">2KG</t>
    </r>
    <r>
      <rPr>
        <sz val="11"/>
        <color rgb="FF000000"/>
        <rFont val="Noto Sans"/>
        <family val="2"/>
      </rPr>
      <t xml:space="preserve">以上计泡重：材积</t>
    </r>
    <r>
      <rPr>
        <sz val="11"/>
        <color rgb="FF000000"/>
        <rFont val="微软雅黑"/>
        <family val="2"/>
        <charset val="134"/>
      </rPr>
      <t xml:space="preserve">/6000</t>
    </r>
    <r>
      <rPr>
        <sz val="11"/>
        <color rgb="FF000000"/>
        <rFont val="Noto Sans"/>
        <family val="2"/>
      </rPr>
      <t xml:space="preserve">。单边不超过</t>
    </r>
    <r>
      <rPr>
        <sz val="11"/>
        <color rgb="FF000000"/>
        <rFont val="微软雅黑"/>
        <family val="2"/>
        <charset val="134"/>
      </rPr>
      <t xml:space="preserve">170CM ,</t>
    </r>
    <r>
      <rPr>
        <sz val="11"/>
        <color rgb="FF000000"/>
        <rFont val="Noto Sans"/>
        <family val="2"/>
      </rPr>
      <t xml:space="preserve">单票不超过</t>
    </r>
    <r>
      <rPr>
        <sz val="11"/>
        <color rgb="FF000000"/>
        <rFont val="微软雅黑"/>
        <family val="2"/>
        <charset val="134"/>
      </rPr>
      <t xml:space="preserve">70KG</t>
    </r>
  </si>
  <si>
    <r>
      <rPr>
        <sz val="11"/>
        <color rgb="FF000000"/>
        <rFont val="微软雅黑"/>
        <family val="2"/>
        <charset val="134"/>
      </rPr>
      <t xml:space="preserve">6</t>
    </r>
    <r>
      <rPr>
        <sz val="11"/>
        <color rgb="FF000000"/>
        <rFont val="Noto Sans"/>
        <family val="2"/>
      </rPr>
      <t xml:space="preserve">、可走带电产品，纯电池，磁性产品，茶叶，面膜，其他液体粉末类不走，勿冲货</t>
    </r>
  </si>
  <si>
    <r>
      <rPr>
        <sz val="18"/>
        <rFont val="Noto Sans"/>
        <family val="2"/>
      </rPr>
      <t xml:space="preserve">大陆</t>
    </r>
    <r>
      <rPr>
        <sz val="18"/>
        <rFont val="宋体"/>
        <family val="0"/>
        <charset val="134"/>
      </rPr>
      <t xml:space="preserve">UPS-A</t>
    </r>
    <r>
      <rPr>
        <sz val="18"/>
        <rFont val="Noto Sans"/>
        <family val="2"/>
      </rPr>
      <t xml:space="preserve">价</t>
    </r>
  </si>
  <si>
    <t xml:space="preserve">Argentina*</t>
  </si>
  <si>
    <t xml:space="preserve">Afghanistan</t>
  </si>
  <si>
    <t xml:space="preserve">返回报价</t>
  </si>
  <si>
    <t xml:space="preserve">Bahrain</t>
  </si>
  <si>
    <t xml:space="preserve">Albania</t>
  </si>
  <si>
    <t xml:space="preserve">Brazil*</t>
  </si>
  <si>
    <t xml:space="preserve">Algeria</t>
  </si>
  <si>
    <t xml:space="preserve">Chile*</t>
  </si>
  <si>
    <t xml:space="preserve">Angola</t>
  </si>
  <si>
    <t xml:space="preserve">Colombia*</t>
  </si>
  <si>
    <t xml:space="preserve">Anguilla</t>
  </si>
  <si>
    <t xml:space="preserve">Antigua and Barbuda</t>
  </si>
  <si>
    <t xml:space="preserve">安提瓜</t>
  </si>
  <si>
    <t xml:space="preserve">Ethiopia</t>
  </si>
  <si>
    <t xml:space="preserve">Armenia</t>
  </si>
  <si>
    <t xml:space="preserve">Guernsey</t>
  </si>
  <si>
    <t xml:space="preserve">Aruba</t>
  </si>
  <si>
    <t xml:space="preserve">阿鲁巴岛</t>
  </si>
  <si>
    <t xml:space="preserve">Iraq</t>
  </si>
  <si>
    <t xml:space="preserve">Azerbaijan</t>
  </si>
  <si>
    <t xml:space="preserve">Bahamas*</t>
  </si>
  <si>
    <t xml:space="preserve">Jersey (Channel Islands)</t>
  </si>
  <si>
    <t xml:space="preserve">泽西岛</t>
  </si>
  <si>
    <t xml:space="preserve">Barbados</t>
  </si>
  <si>
    <t xml:space="preserve">Kenya</t>
  </si>
  <si>
    <t xml:space="preserve">Belarus/ Byelorussia*</t>
  </si>
  <si>
    <t xml:space="preserve">Kosovo</t>
  </si>
  <si>
    <t xml:space="preserve">Belize</t>
  </si>
  <si>
    <t xml:space="preserve">Kuwait</t>
  </si>
  <si>
    <t xml:space="preserve">Benin</t>
  </si>
  <si>
    <t xml:space="preserve">Lebanon</t>
  </si>
  <si>
    <t xml:space="preserve">Bermuda</t>
  </si>
  <si>
    <t xml:space="preserve">Mauritius</t>
  </si>
  <si>
    <t xml:space="preserve">Bolivia</t>
  </si>
  <si>
    <t xml:space="preserve">多民族玻利维亚国</t>
  </si>
  <si>
    <t xml:space="preserve">Montenegro</t>
  </si>
  <si>
    <t xml:space="preserve">黑山</t>
  </si>
  <si>
    <t xml:space="preserve">Bonaire</t>
  </si>
  <si>
    <t xml:space="preserve">博内尔</t>
  </si>
  <si>
    <t xml:space="preserve">Morocco</t>
  </si>
  <si>
    <t xml:space="preserve">Bosnia and Herzegovina</t>
  </si>
  <si>
    <t xml:space="preserve">波斯尼亚黑塞哥维那</t>
  </si>
  <si>
    <t xml:space="preserve">Nigeria*</t>
  </si>
  <si>
    <t xml:space="preserve">Botswana</t>
  </si>
  <si>
    <t xml:space="preserve">博茨瓦那</t>
  </si>
  <si>
    <t xml:space="preserve">Panama*</t>
  </si>
  <si>
    <t xml:space="preserve">British Virgin Islands</t>
  </si>
  <si>
    <t xml:space="preserve">英属维群岛</t>
  </si>
  <si>
    <t xml:space="preserve">Paraguay</t>
  </si>
  <si>
    <t xml:space="preserve">Bulgaria</t>
  </si>
  <si>
    <t xml:space="preserve">Peru*</t>
  </si>
  <si>
    <r>
      <rPr>
        <sz val="10"/>
        <color rgb="FF000000"/>
        <rFont val="Tahoma"/>
        <family val="2"/>
        <charset val="134"/>
      </rPr>
      <t xml:space="preserve">Burkina</t>
    </r>
    <r>
      <rPr>
        <sz val="10"/>
        <rFont val="Times New Roman"/>
        <family val="1"/>
      </rPr>
      <t xml:space="preserve"> Faso</t>
    </r>
  </si>
  <si>
    <r>
      <rPr>
        <sz val="10"/>
        <color rgb="FF000000"/>
        <rFont val="Tahoma"/>
        <family val="2"/>
        <charset val="134"/>
      </rPr>
      <t xml:space="preserve">Saudi</t>
    </r>
    <r>
      <rPr>
        <sz val="10"/>
        <rFont val="Times New Roman"/>
        <family val="1"/>
      </rPr>
      <t xml:space="preserve"> </t>
    </r>
    <r>
      <rPr>
        <sz val="10"/>
        <color rgb="FF000000"/>
        <rFont val="Tahoma"/>
        <family val="2"/>
        <charset val="134"/>
      </rPr>
      <t xml:space="preserve">Arabia</t>
    </r>
  </si>
  <si>
    <t xml:space="preserve">Burundi</t>
  </si>
  <si>
    <t xml:space="preserve">Serbia</t>
  </si>
  <si>
    <t xml:space="preserve">Cameroon</t>
  </si>
  <si>
    <r>
      <rPr>
        <sz val="10"/>
        <color rgb="FF000000"/>
        <rFont val="Tahoma"/>
        <family val="2"/>
        <charset val="134"/>
      </rPr>
      <t xml:space="preserve">South</t>
    </r>
    <r>
      <rPr>
        <sz val="10"/>
        <rFont val="Times New Roman"/>
        <family val="1"/>
      </rPr>
      <t xml:space="preserve"> </t>
    </r>
    <r>
      <rPr>
        <sz val="10"/>
        <color rgb="FF000000"/>
        <rFont val="Tahoma"/>
        <family val="2"/>
        <charset val="134"/>
      </rPr>
      <t xml:space="preserve">Africa*</t>
    </r>
  </si>
  <si>
    <t xml:space="preserve">Cape Verde</t>
  </si>
  <si>
    <r>
      <rPr>
        <sz val="10"/>
        <color rgb="FF000000"/>
        <rFont val="Tahoma"/>
        <family val="2"/>
        <charset val="134"/>
      </rPr>
      <t xml:space="preserve">United</t>
    </r>
    <r>
      <rPr>
        <sz val="10"/>
        <rFont val="Times New Roman"/>
        <family val="1"/>
      </rPr>
      <t xml:space="preserve"> </t>
    </r>
    <r>
      <rPr>
        <sz val="10"/>
        <color rgb="FF000000"/>
        <rFont val="Tahoma"/>
        <family val="2"/>
        <charset val="134"/>
      </rPr>
      <t xml:space="preserve">Arab Emirates</t>
    </r>
  </si>
  <si>
    <r>
      <rPr>
        <sz val="10"/>
        <color rgb="FF000000"/>
        <rFont val="Tahoma"/>
        <family val="2"/>
        <charset val="134"/>
      </rPr>
      <t xml:space="preserve">Cayman</t>
    </r>
    <r>
      <rPr>
        <sz val="10"/>
        <rFont val="Times New Roman"/>
        <family val="1"/>
      </rPr>
      <t xml:space="preserve"> </t>
    </r>
    <r>
      <rPr>
        <sz val="10"/>
        <color rgb="FF000000"/>
        <rFont val="Tahoma"/>
        <family val="2"/>
        <charset val="134"/>
      </rPr>
      <t xml:space="preserve">Islands</t>
    </r>
  </si>
  <si>
    <t xml:space="preserve">Uruguay</t>
  </si>
  <si>
    <r>
      <rPr>
        <sz val="10"/>
        <color rgb="FF000000"/>
        <rFont val="Tahoma"/>
        <family val="2"/>
        <charset val="134"/>
      </rPr>
      <t xml:space="preserve">Central</t>
    </r>
    <r>
      <rPr>
        <sz val="10"/>
        <rFont val="Times New Roman"/>
        <family val="1"/>
      </rPr>
      <t xml:space="preserve"> </t>
    </r>
    <r>
      <rPr>
        <sz val="10"/>
        <color rgb="FF000000"/>
        <rFont val="Tahoma"/>
        <family val="2"/>
        <charset val="134"/>
      </rPr>
      <t xml:space="preserve">African Republic</t>
    </r>
  </si>
  <si>
    <t xml:space="preserve">Venezuela*</t>
  </si>
  <si>
    <t xml:space="preserve">委内瑞拉玻利瓦尔共和国</t>
  </si>
  <si>
    <t xml:space="preserve">Chad</t>
  </si>
  <si>
    <r>
      <rPr>
        <sz val="10"/>
        <color rgb="FF000000"/>
        <rFont val="Noto Sans"/>
        <family val="2"/>
      </rPr>
      <t xml:space="preserve">美国萨摩亚群岛（</t>
    </r>
    <r>
      <rPr>
        <sz val="10"/>
        <color rgb="FFFF0000"/>
        <rFont val="Noto Sans"/>
        <family val="2"/>
      </rPr>
      <t xml:space="preserve">暂停</t>
    </r>
    <r>
      <rPr>
        <sz val="10"/>
        <color rgb="FF000000"/>
        <rFont val="Noto Sans"/>
        <family val="2"/>
      </rPr>
      <t xml:space="preserve">）</t>
    </r>
  </si>
  <si>
    <t xml:space="preserve">Comoros</t>
  </si>
  <si>
    <r>
      <rPr>
        <sz val="10"/>
        <color rgb="FF000000"/>
        <rFont val="Tahoma"/>
        <family val="2"/>
        <charset val="134"/>
      </rPr>
      <t xml:space="preserve">Congo</t>
    </r>
    <r>
      <rPr>
        <sz val="10"/>
        <rFont val="Times New Roman"/>
        <family val="1"/>
      </rPr>
      <t xml:space="preserve"> </t>
    </r>
    <r>
      <rPr>
        <sz val="10"/>
        <color rgb="FF000000"/>
        <rFont val="Tahoma"/>
        <family val="2"/>
        <charset val="134"/>
      </rPr>
      <t xml:space="preserve">(Brazzaville)</t>
    </r>
  </si>
  <si>
    <t xml:space="preserve">库克群岛（暂停）</t>
  </si>
  <si>
    <r>
      <rPr>
        <sz val="10"/>
        <color rgb="FF000000"/>
        <rFont val="Tahoma"/>
        <family val="2"/>
        <charset val="134"/>
      </rPr>
      <t xml:space="preserve">Congo, Democratic</t>
    </r>
    <r>
      <rPr>
        <sz val="10"/>
        <rFont val="Times New Roman"/>
        <family val="1"/>
      </rPr>
      <t xml:space="preserve"> </t>
    </r>
    <r>
      <rPr>
        <sz val="10"/>
        <color rgb="FF000000"/>
        <rFont val="Tahoma"/>
        <family val="2"/>
        <charset val="134"/>
      </rPr>
      <t xml:space="preserve">Republic</t>
    </r>
    <r>
      <rPr>
        <sz val="10"/>
        <rFont val="Times New Roman"/>
        <family val="1"/>
      </rPr>
      <t xml:space="preserve"> </t>
    </r>
    <r>
      <rPr>
        <sz val="10"/>
        <color rgb="FF000000"/>
        <rFont val="Tahoma"/>
        <family val="2"/>
        <charset val="134"/>
      </rPr>
      <t xml:space="preserve">of</t>
    </r>
  </si>
  <si>
    <t xml:space="preserve">刚果人民共和国</t>
  </si>
  <si>
    <r>
      <rPr>
        <sz val="10"/>
        <color rgb="FF000000"/>
        <rFont val="Tahoma"/>
        <family val="2"/>
        <charset val="134"/>
      </rPr>
      <t xml:space="preserve">Costa</t>
    </r>
    <r>
      <rPr>
        <sz val="10"/>
        <rFont val="Times New Roman"/>
        <family val="1"/>
      </rPr>
      <t xml:space="preserve"> </t>
    </r>
    <r>
      <rPr>
        <sz val="10"/>
        <color rgb="FF000000"/>
        <rFont val="Tahoma"/>
        <family val="2"/>
        <charset val="134"/>
      </rPr>
      <t xml:space="preserve">Rica*</t>
    </r>
  </si>
  <si>
    <r>
      <rPr>
        <sz val="10"/>
        <color rgb="FF000000"/>
        <rFont val="Tahoma"/>
        <family val="2"/>
        <charset val="134"/>
      </rPr>
      <t xml:space="preserve">Cote</t>
    </r>
    <r>
      <rPr>
        <sz val="10"/>
        <rFont val="Times New Roman"/>
        <family val="1"/>
      </rPr>
      <t xml:space="preserve"> </t>
    </r>
    <r>
      <rPr>
        <sz val="10"/>
        <color rgb="FF000000"/>
        <rFont val="Tahoma"/>
        <family val="2"/>
        <charset val="134"/>
      </rPr>
      <t xml:space="preserve">d'Ivoire (Ivory Coast)</t>
    </r>
  </si>
  <si>
    <t xml:space="preserve">科特迪瓦共和国</t>
  </si>
  <si>
    <t xml:space="preserve">Croatia*</t>
  </si>
  <si>
    <t xml:space="preserve">基里巴斯（暂停）</t>
  </si>
  <si>
    <t xml:space="preserve">Curacao</t>
  </si>
  <si>
    <t xml:space="preserve">库拉索</t>
  </si>
  <si>
    <t xml:space="preserve">摩斯雷</t>
  </si>
  <si>
    <t xml:space="preserve">Cyprus</t>
  </si>
  <si>
    <t xml:space="preserve">Djibouti</t>
  </si>
  <si>
    <t xml:space="preserve">密克罗尼西亚（暂停）</t>
  </si>
  <si>
    <t xml:space="preserve">Dominica</t>
  </si>
  <si>
    <t xml:space="preserve">多米尼加</t>
  </si>
  <si>
    <r>
      <rPr>
        <sz val="11"/>
        <color rgb="FFFF0000"/>
        <rFont val="Noto Sans"/>
        <family val="2"/>
      </rPr>
      <t xml:space="preserve">新喀里多尼亚</t>
    </r>
    <r>
      <rPr>
        <sz val="11"/>
        <color rgb="FFFF0000"/>
        <rFont val="宋体"/>
        <family val="0"/>
        <charset val="134"/>
      </rPr>
      <t xml:space="preserve">(</t>
    </r>
    <r>
      <rPr>
        <sz val="11"/>
        <color rgb="FFFF0000"/>
        <rFont val="Noto Sans"/>
        <family val="2"/>
      </rPr>
      <t xml:space="preserve">无签收服务）</t>
    </r>
  </si>
  <si>
    <r>
      <rPr>
        <sz val="10"/>
        <color rgb="FF000000"/>
        <rFont val="Tahoma"/>
        <family val="2"/>
        <charset val="134"/>
      </rPr>
      <t xml:space="preserve">Dominican</t>
    </r>
    <r>
      <rPr>
        <sz val="10"/>
        <rFont val="Times New Roman"/>
        <family val="1"/>
      </rPr>
      <t xml:space="preserve"> </t>
    </r>
    <r>
      <rPr>
        <sz val="10"/>
        <color rgb="FF000000"/>
        <rFont val="Tahoma"/>
        <family val="2"/>
        <charset val="134"/>
      </rPr>
      <t xml:space="preserve">Republic*</t>
    </r>
  </si>
  <si>
    <t xml:space="preserve">Ecuador*</t>
  </si>
  <si>
    <t xml:space="preserve">诺福克（暂停）</t>
  </si>
  <si>
    <t xml:space="preserve">El Salvador*</t>
  </si>
  <si>
    <t xml:space="preserve">北马里亚纳群岛（暂停）</t>
  </si>
  <si>
    <t xml:space="preserve">Equatorial Guinea</t>
  </si>
  <si>
    <t xml:space="preserve">无服务</t>
  </si>
  <si>
    <t xml:space="preserve">帕劳（暂停）</t>
  </si>
  <si>
    <t xml:space="preserve">Eritrea</t>
  </si>
  <si>
    <t xml:space="preserve">Estonia</t>
  </si>
  <si>
    <t xml:space="preserve">波纳佩岛（密克罗尼西亚联邦）</t>
  </si>
  <si>
    <t xml:space="preserve">French Guiana</t>
  </si>
  <si>
    <t xml:space="preserve">北马里亚纳群岛</t>
  </si>
  <si>
    <t xml:space="preserve">Gabon</t>
  </si>
  <si>
    <t xml:space="preserve">塞班岛</t>
  </si>
  <si>
    <t xml:space="preserve">Gambia</t>
  </si>
  <si>
    <t xml:space="preserve">Georgia*</t>
  </si>
  <si>
    <t xml:space="preserve">所罗门群岛（暂停）</t>
  </si>
  <si>
    <t xml:space="preserve">Ghana</t>
  </si>
  <si>
    <t xml:space="preserve">大溪地</t>
  </si>
  <si>
    <t xml:space="preserve">Grenada</t>
  </si>
  <si>
    <t xml:space="preserve">Guadeloupe*</t>
  </si>
  <si>
    <t xml:space="preserve">Guatemala*</t>
  </si>
  <si>
    <t xml:space="preserve">Guinea</t>
  </si>
  <si>
    <r>
      <rPr>
        <sz val="10"/>
        <color rgb="FF000000"/>
        <rFont val="Noto Sans"/>
        <family val="2"/>
      </rPr>
      <t xml:space="preserve">特鲁克岛</t>
    </r>
    <r>
      <rPr>
        <sz val="11"/>
        <color rgb="FF000000"/>
        <rFont val="宋体"/>
        <family val="0"/>
        <charset val="134"/>
      </rPr>
      <t xml:space="preserve">(</t>
    </r>
    <r>
      <rPr>
        <sz val="11"/>
        <color rgb="FF000000"/>
        <rFont val="Noto Sans"/>
        <family val="2"/>
      </rPr>
      <t xml:space="preserve">密克罗尼西亚联邦</t>
    </r>
    <r>
      <rPr>
        <sz val="11"/>
        <color rgb="FF000000"/>
        <rFont val="宋体"/>
        <family val="0"/>
        <charset val="134"/>
      </rPr>
      <t xml:space="preserve">)</t>
    </r>
  </si>
  <si>
    <t xml:space="preserve">Guinea-Bissau</t>
  </si>
  <si>
    <t xml:space="preserve">Guyana*</t>
  </si>
  <si>
    <t xml:space="preserve">瓦努阿图（暂停）</t>
  </si>
  <si>
    <t xml:space="preserve">Haiti*</t>
  </si>
  <si>
    <t xml:space="preserve">Honduras*</t>
  </si>
  <si>
    <t xml:space="preserve">雅浦（密克罗尼西亚联邦）</t>
  </si>
  <si>
    <t xml:space="preserve">Jamaica*</t>
  </si>
  <si>
    <t xml:space="preserve">Jordan</t>
  </si>
  <si>
    <t xml:space="preserve">Kazakhstan*</t>
  </si>
  <si>
    <t xml:space="preserve">Kirghizia (Kyrgyzstan)</t>
  </si>
  <si>
    <t xml:space="preserve">Latvia</t>
  </si>
  <si>
    <t xml:space="preserve">Lesotho</t>
  </si>
  <si>
    <t xml:space="preserve">Liberia</t>
  </si>
  <si>
    <t xml:space="preserve">Libyan Arab Jamahiriya</t>
  </si>
  <si>
    <t xml:space="preserve">Lithuania</t>
  </si>
  <si>
    <r>
      <rPr>
        <sz val="10"/>
        <color rgb="FF000000"/>
        <rFont val="Tahoma"/>
        <family val="2"/>
        <charset val="134"/>
      </rPr>
      <t xml:space="preserve">Macedonia</t>
    </r>
    <r>
      <rPr>
        <sz val="10"/>
        <rFont val="Times New Roman"/>
        <family val="1"/>
      </rPr>
      <t xml:space="preserve"> </t>
    </r>
    <r>
      <rPr>
        <sz val="10"/>
        <color rgb="FF000000"/>
        <rFont val="Tahoma"/>
        <family val="2"/>
        <charset val="134"/>
      </rPr>
      <t xml:space="preserve">(FYROM)</t>
    </r>
  </si>
  <si>
    <r>
      <rPr>
        <sz val="11"/>
        <color rgb="FF000000"/>
        <rFont val="Noto Sans"/>
        <family val="2"/>
      </rPr>
      <t xml:space="preserve">马其顿</t>
    </r>
    <r>
      <rPr>
        <sz val="11"/>
        <color rgb="FF000000"/>
        <rFont val="宋体"/>
        <family val="0"/>
        <charset val="134"/>
      </rPr>
      <t xml:space="preserve">,</t>
    </r>
    <r>
      <rPr>
        <sz val="11"/>
        <color rgb="FF000000"/>
        <rFont val="Noto Sans"/>
        <family val="2"/>
      </rPr>
      <t xml:space="preserve">前南斯拉夫共和国</t>
    </r>
  </si>
  <si>
    <t xml:space="preserve">Madagascar</t>
  </si>
  <si>
    <t xml:space="preserve">Malawi</t>
  </si>
  <si>
    <t xml:space="preserve">Mali</t>
  </si>
  <si>
    <r>
      <rPr>
        <sz val="10"/>
        <color rgb="FF000000"/>
        <rFont val="Tahoma"/>
        <family val="2"/>
        <charset val="134"/>
      </rPr>
      <t xml:space="preserve">Marshall</t>
    </r>
    <r>
      <rPr>
        <sz val="10"/>
        <rFont val="Times New Roman"/>
        <family val="1"/>
      </rPr>
      <t xml:space="preserve"> </t>
    </r>
    <r>
      <rPr>
        <sz val="10"/>
        <color rgb="FF000000"/>
        <rFont val="Tahoma"/>
        <family val="2"/>
        <charset val="134"/>
      </rPr>
      <t xml:space="preserve">Islands</t>
    </r>
  </si>
  <si>
    <t xml:space="preserve">Martinique</t>
  </si>
  <si>
    <t xml:space="preserve">马提尼亚</t>
  </si>
  <si>
    <t xml:space="preserve">Mauritania</t>
  </si>
  <si>
    <t xml:space="preserve">Mayotte</t>
  </si>
  <si>
    <t xml:space="preserve">马约特岛岛</t>
  </si>
  <si>
    <t xml:space="preserve">Moldova*</t>
  </si>
  <si>
    <t xml:space="preserve">摩尔多瓦共和国</t>
  </si>
  <si>
    <t xml:space="preserve">Montserrat</t>
  </si>
  <si>
    <t xml:space="preserve">Mozambique</t>
  </si>
  <si>
    <t xml:space="preserve">Namibia</t>
  </si>
  <si>
    <t xml:space="preserve">Nicaragua</t>
  </si>
  <si>
    <t xml:space="preserve">Niger</t>
  </si>
  <si>
    <t xml:space="preserve">Oman</t>
  </si>
  <si>
    <t xml:space="preserve">Qatar</t>
  </si>
  <si>
    <r>
      <rPr>
        <sz val="10"/>
        <color rgb="FF000000"/>
        <rFont val="Tahoma"/>
        <family val="2"/>
        <charset val="134"/>
      </rPr>
      <t xml:space="preserve">Reunion</t>
    </r>
    <r>
      <rPr>
        <sz val="10"/>
        <rFont val="Times New Roman"/>
        <family val="1"/>
      </rPr>
      <t xml:space="preserve"> </t>
    </r>
    <r>
      <rPr>
        <sz val="10"/>
        <color rgb="FF000000"/>
        <rFont val="Tahoma"/>
        <family val="2"/>
        <charset val="134"/>
      </rPr>
      <t xml:space="preserve">Island</t>
    </r>
  </si>
  <si>
    <t xml:space="preserve">Romania</t>
  </si>
  <si>
    <t xml:space="preserve">Russia*</t>
  </si>
  <si>
    <t xml:space="preserve">Rwanda</t>
  </si>
  <si>
    <t xml:space="preserve">Senegal</t>
  </si>
  <si>
    <t xml:space="preserve">Seychelles</t>
  </si>
  <si>
    <t xml:space="preserve">Sierra Leone</t>
  </si>
  <si>
    <t xml:space="preserve">塞拉里昂</t>
  </si>
  <si>
    <t xml:space="preserve">Slovenia</t>
  </si>
  <si>
    <t xml:space="preserve">St. Barthelemy</t>
  </si>
  <si>
    <t xml:space="preserve">圣巴泰勒米</t>
  </si>
  <si>
    <t xml:space="preserve">St.Christopher</t>
  </si>
  <si>
    <t xml:space="preserve">圣克里斯托佛岛及尼维斯岛</t>
  </si>
  <si>
    <r>
      <rPr>
        <sz val="10"/>
        <color rgb="FF000000"/>
        <rFont val="Tahoma"/>
        <family val="2"/>
        <charset val="134"/>
      </rPr>
      <t xml:space="preserve">St.</t>
    </r>
    <r>
      <rPr>
        <sz val="10"/>
        <rFont val="Times New Roman"/>
        <family val="1"/>
      </rPr>
      <t xml:space="preserve"> </t>
    </r>
    <r>
      <rPr>
        <sz val="10"/>
        <color rgb="FF000000"/>
        <rFont val="Tahoma"/>
        <family val="2"/>
        <charset val="134"/>
      </rPr>
      <t xml:space="preserve">Croix (U.S. Virgin Islands)</t>
    </r>
  </si>
  <si>
    <t xml:space="preserve">美属维尔京斯岛</t>
  </si>
  <si>
    <r>
      <rPr>
        <sz val="10"/>
        <color rgb="FF000000"/>
        <rFont val="Tahoma"/>
        <family val="2"/>
        <charset val="134"/>
      </rPr>
      <t xml:space="preserve">St. John</t>
    </r>
    <r>
      <rPr>
        <sz val="10"/>
        <rFont val="Times New Roman"/>
        <family val="1"/>
      </rPr>
      <t xml:space="preserve"> </t>
    </r>
    <r>
      <rPr>
        <sz val="10"/>
        <color rgb="FF000000"/>
        <rFont val="Tahoma"/>
        <family val="2"/>
        <charset val="134"/>
      </rPr>
      <t xml:space="preserve">(U.S. Virgin Islands)</t>
    </r>
  </si>
  <si>
    <r>
      <rPr>
        <sz val="10"/>
        <color rgb="FF000000"/>
        <rFont val="Noto Sans"/>
        <family val="2"/>
      </rPr>
      <t xml:space="preserve">圣约翰</t>
    </r>
    <r>
      <rPr>
        <sz val="11"/>
        <color rgb="FF000000"/>
        <rFont val="宋体"/>
        <family val="0"/>
        <charset val="134"/>
      </rPr>
      <t xml:space="preserve">(</t>
    </r>
    <r>
      <rPr>
        <sz val="10"/>
        <color rgb="FF000000"/>
        <rFont val="Noto Sans"/>
        <family val="2"/>
      </rPr>
      <t xml:space="preserve">美属维尔京群岛</t>
    </r>
    <r>
      <rPr>
        <sz val="11"/>
        <color rgb="FF000000"/>
        <rFont val="宋体"/>
        <family val="0"/>
        <charset val="134"/>
      </rPr>
      <t xml:space="preserve">)</t>
    </r>
  </si>
  <si>
    <r>
      <rPr>
        <sz val="10"/>
        <color rgb="FF000000"/>
        <rFont val="Tahoma"/>
        <family val="2"/>
        <charset val="134"/>
      </rPr>
      <t xml:space="preserve">St.</t>
    </r>
    <r>
      <rPr>
        <sz val="10"/>
        <rFont val="Times New Roman"/>
        <family val="1"/>
      </rPr>
      <t xml:space="preserve"> </t>
    </r>
    <r>
      <rPr>
        <sz val="10"/>
        <color rgb="FF000000"/>
        <rFont val="Tahoma"/>
        <family val="2"/>
        <charset val="134"/>
      </rPr>
      <t xml:space="preserve">Kitts</t>
    </r>
    <r>
      <rPr>
        <sz val="10"/>
        <rFont val="Times New Roman"/>
        <family val="1"/>
      </rPr>
      <t xml:space="preserve"> </t>
    </r>
    <r>
      <rPr>
        <sz val="10"/>
        <color rgb="FF000000"/>
        <rFont val="Tahoma"/>
        <family val="2"/>
        <charset val="134"/>
      </rPr>
      <t xml:space="preserve">and</t>
    </r>
    <r>
      <rPr>
        <sz val="10"/>
        <rFont val="Times New Roman"/>
        <family val="1"/>
      </rPr>
      <t xml:space="preserve"> </t>
    </r>
    <r>
      <rPr>
        <sz val="10"/>
        <color rgb="FF000000"/>
        <rFont val="Tahoma"/>
        <family val="2"/>
        <charset val="134"/>
      </rPr>
      <t xml:space="preserve">Nevis</t>
    </r>
  </si>
  <si>
    <t xml:space="preserve">圣基茨</t>
  </si>
  <si>
    <r>
      <rPr>
        <sz val="10"/>
        <color rgb="FF000000"/>
        <rFont val="Tahoma"/>
        <family val="2"/>
        <charset val="134"/>
      </rPr>
      <t xml:space="preserve">St.</t>
    </r>
    <r>
      <rPr>
        <sz val="10"/>
        <rFont val="Times New Roman"/>
        <family val="1"/>
      </rPr>
      <t xml:space="preserve"> </t>
    </r>
    <r>
      <rPr>
        <sz val="10"/>
        <color rgb="FF000000"/>
        <rFont val="Tahoma"/>
        <family val="2"/>
        <charset val="134"/>
      </rPr>
      <t xml:space="preserve">Lucia</t>
    </r>
  </si>
  <si>
    <r>
      <rPr>
        <sz val="10"/>
        <color rgb="FF000000"/>
        <rFont val="Tahoma"/>
        <family val="2"/>
        <charset val="134"/>
      </rPr>
      <t xml:space="preserve">St</t>
    </r>
    <r>
      <rPr>
        <sz val="10"/>
        <rFont val="Times New Roman"/>
        <family val="1"/>
      </rPr>
      <t xml:space="preserve"> </t>
    </r>
    <r>
      <rPr>
        <sz val="10"/>
        <color rgb="FF000000"/>
        <rFont val="Tahoma"/>
        <family val="2"/>
        <charset val="134"/>
      </rPr>
      <t xml:space="preserve">Maarten</t>
    </r>
  </si>
  <si>
    <t xml:space="preserve">圣马丁</t>
  </si>
  <si>
    <t xml:space="preserve">St. Thomas (U.S. Virgin Islands)</t>
  </si>
  <si>
    <r>
      <rPr>
        <sz val="10"/>
        <color rgb="FF000000"/>
        <rFont val="Noto Sans"/>
        <family val="2"/>
      </rPr>
      <t xml:space="preserve">圣托马斯</t>
    </r>
    <r>
      <rPr>
        <sz val="11"/>
        <color rgb="FF000000"/>
        <rFont val="宋体"/>
        <family val="0"/>
        <charset val="134"/>
      </rPr>
      <t xml:space="preserve">(</t>
    </r>
    <r>
      <rPr>
        <sz val="10"/>
        <color rgb="FF000000"/>
        <rFont val="Noto Sans"/>
        <family val="2"/>
      </rPr>
      <t xml:space="preserve">美属维尔京群岛</t>
    </r>
    <r>
      <rPr>
        <sz val="11"/>
        <color rgb="FF000000"/>
        <rFont val="宋体"/>
        <family val="0"/>
        <charset val="134"/>
      </rPr>
      <t xml:space="preserve">)</t>
    </r>
  </si>
  <si>
    <r>
      <rPr>
        <sz val="10"/>
        <color rgb="FF000000"/>
        <rFont val="Tahoma"/>
        <family val="2"/>
        <charset val="134"/>
      </rPr>
      <t xml:space="preserve">St.</t>
    </r>
    <r>
      <rPr>
        <sz val="10"/>
        <rFont val="Times New Roman"/>
        <family val="1"/>
      </rPr>
      <t xml:space="preserve"> </t>
    </r>
    <r>
      <rPr>
        <sz val="10"/>
        <color rgb="FF000000"/>
        <rFont val="Tahoma"/>
        <family val="2"/>
        <charset val="134"/>
      </rPr>
      <t xml:space="preserve">Vincent</t>
    </r>
    <r>
      <rPr>
        <sz val="10"/>
        <rFont val="Times New Roman"/>
        <family val="1"/>
      </rPr>
      <t xml:space="preserve"> </t>
    </r>
    <r>
      <rPr>
        <sz val="10"/>
        <color rgb="FF000000"/>
        <rFont val="Tahoma"/>
        <family val="2"/>
        <charset val="134"/>
      </rPr>
      <t xml:space="preserve">&amp;</t>
    </r>
    <r>
      <rPr>
        <sz val="10"/>
        <rFont val="Times New Roman"/>
        <family val="1"/>
      </rPr>
      <t xml:space="preserve"> </t>
    </r>
    <r>
      <rPr>
        <sz val="10"/>
        <color rgb="FF000000"/>
        <rFont val="Tahoma"/>
        <family val="2"/>
        <charset val="134"/>
      </rPr>
      <t xml:space="preserve">the</t>
    </r>
    <r>
      <rPr>
        <sz val="10"/>
        <rFont val="Times New Roman"/>
        <family val="1"/>
      </rPr>
      <t xml:space="preserve"> </t>
    </r>
    <r>
      <rPr>
        <sz val="10"/>
        <color rgb="FF000000"/>
        <rFont val="Tahoma"/>
        <family val="2"/>
        <charset val="134"/>
      </rPr>
      <t xml:space="preserve">Grenadines</t>
    </r>
  </si>
  <si>
    <t xml:space="preserve">圣文森特岛</t>
  </si>
  <si>
    <t xml:space="preserve">Suriname</t>
  </si>
  <si>
    <t xml:space="preserve">Swaziland</t>
  </si>
  <si>
    <t xml:space="preserve">Syrian Arab Republic</t>
  </si>
  <si>
    <r>
      <rPr>
        <sz val="10"/>
        <color rgb="FF000000"/>
        <rFont val="Noto Sans"/>
        <family val="2"/>
      </rPr>
      <t xml:space="preserve">叙利亚 </t>
    </r>
    <r>
      <rPr>
        <b val="true"/>
        <sz val="10"/>
        <color rgb="FFFF0000"/>
        <rFont val="Noto Sans"/>
        <family val="2"/>
      </rPr>
      <t xml:space="preserve">（暂停）</t>
    </r>
  </si>
  <si>
    <t xml:space="preserve">Tajikistan*</t>
  </si>
  <si>
    <r>
      <rPr>
        <sz val="10"/>
        <color rgb="FF000000"/>
        <rFont val="Tahoma"/>
        <family val="2"/>
        <charset val="134"/>
      </rPr>
      <t xml:space="preserve">Tanzania,</t>
    </r>
    <r>
      <rPr>
        <sz val="10"/>
        <rFont val="Times New Roman"/>
        <family val="1"/>
      </rPr>
      <t xml:space="preserve"> </t>
    </r>
    <r>
      <rPr>
        <sz val="10"/>
        <color rgb="FF000000"/>
        <rFont val="Tahoma"/>
        <family val="2"/>
        <charset val="134"/>
      </rPr>
      <t xml:space="preserve">United</t>
    </r>
    <r>
      <rPr>
        <sz val="10"/>
        <rFont val="Times New Roman"/>
        <family val="1"/>
      </rPr>
      <t xml:space="preserve"> </t>
    </r>
    <r>
      <rPr>
        <sz val="10"/>
        <color rgb="FF000000"/>
        <rFont val="Tahoma"/>
        <family val="2"/>
        <charset val="134"/>
      </rPr>
      <t xml:space="preserve">Republic</t>
    </r>
    <r>
      <rPr>
        <sz val="10"/>
        <rFont val="Times New Roman"/>
        <family val="1"/>
      </rPr>
      <t xml:space="preserve"> </t>
    </r>
    <r>
      <rPr>
        <sz val="10"/>
        <color rgb="FF000000"/>
        <rFont val="Tahoma"/>
        <family val="2"/>
        <charset val="134"/>
      </rPr>
      <t xml:space="preserve">of</t>
    </r>
  </si>
  <si>
    <t xml:space="preserve">坦桑尼亚共和国</t>
  </si>
  <si>
    <t xml:space="preserve">Togo</t>
  </si>
  <si>
    <t xml:space="preserve">Tortola</t>
  </si>
  <si>
    <t xml:space="preserve">托尔托拉岛（英属处女岛）</t>
  </si>
  <si>
    <t xml:space="preserve">Trinidad &amp; Tobago</t>
  </si>
  <si>
    <t xml:space="preserve">Tunisia</t>
  </si>
  <si>
    <t xml:space="preserve">Turkmenistan</t>
  </si>
  <si>
    <r>
      <rPr>
        <sz val="11"/>
        <color rgb="FF000000"/>
        <rFont val="Noto Sans"/>
        <family val="2"/>
      </rPr>
      <t xml:space="preserve">土库曼斯坦 </t>
    </r>
    <r>
      <rPr>
        <b val="true"/>
        <sz val="12"/>
        <color rgb="FFFF0000"/>
        <rFont val="Noto Sans"/>
        <family val="2"/>
      </rPr>
      <t xml:space="preserve">（暂停）</t>
    </r>
  </si>
  <si>
    <r>
      <rPr>
        <sz val="10"/>
        <color rgb="FF000000"/>
        <rFont val="Tahoma"/>
        <family val="2"/>
        <charset val="134"/>
      </rPr>
      <t xml:space="preserve">Turks</t>
    </r>
    <r>
      <rPr>
        <sz val="10"/>
        <rFont val="Times New Roman"/>
        <family val="1"/>
      </rPr>
      <t xml:space="preserve"> and </t>
    </r>
    <r>
      <rPr>
        <sz val="10"/>
        <color rgb="FF000000"/>
        <rFont val="Tahoma"/>
        <family val="2"/>
        <charset val="134"/>
      </rPr>
      <t xml:space="preserve">Caicos</t>
    </r>
    <r>
      <rPr>
        <sz val="10"/>
        <rFont val="Times New Roman"/>
        <family val="1"/>
      </rPr>
      <t xml:space="preserve"> Islands</t>
    </r>
  </si>
  <si>
    <r>
      <rPr>
        <sz val="10"/>
        <color rgb="FF000000"/>
        <rFont val="Tahoma"/>
        <family val="2"/>
        <charset val="134"/>
      </rPr>
      <t xml:space="preserve">U.S.</t>
    </r>
    <r>
      <rPr>
        <sz val="10"/>
        <rFont val="Times New Roman"/>
        <family val="1"/>
      </rPr>
      <t xml:space="preserve"> </t>
    </r>
    <r>
      <rPr>
        <sz val="10"/>
        <color rgb="FF000000"/>
        <rFont val="Tahoma"/>
        <family val="2"/>
        <charset val="134"/>
      </rPr>
      <t xml:space="preserve">Virgin</t>
    </r>
    <r>
      <rPr>
        <sz val="10"/>
        <rFont val="Times New Roman"/>
        <family val="1"/>
      </rPr>
      <t xml:space="preserve"> </t>
    </r>
    <r>
      <rPr>
        <sz val="10"/>
        <color rgb="FF000000"/>
        <rFont val="Tahoma"/>
        <family val="2"/>
        <charset val="134"/>
      </rPr>
      <t xml:space="preserve">Islands</t>
    </r>
  </si>
  <si>
    <t xml:space="preserve">Uganda</t>
  </si>
  <si>
    <t xml:space="preserve">Ukraine*</t>
  </si>
  <si>
    <r>
      <rPr>
        <sz val="10"/>
        <color rgb="FF000000"/>
        <rFont val="Tahoma"/>
        <family val="2"/>
        <charset val="134"/>
      </rPr>
      <t xml:space="preserve">Union</t>
    </r>
    <r>
      <rPr>
        <sz val="10"/>
        <rFont val="Times New Roman"/>
        <family val="1"/>
      </rPr>
      <t xml:space="preserve"> </t>
    </r>
    <r>
      <rPr>
        <sz val="10"/>
        <color rgb="FF000000"/>
        <rFont val="Tahoma"/>
        <family val="2"/>
        <charset val="134"/>
      </rPr>
      <t xml:space="preserve">Islands (St. Vincent &amp; the Grenadines)</t>
    </r>
  </si>
  <si>
    <r>
      <rPr>
        <sz val="10"/>
        <color rgb="FF000000"/>
        <rFont val="Noto Sans"/>
        <family val="2"/>
      </rPr>
      <t xml:space="preserve">联盟群岛</t>
    </r>
    <r>
      <rPr>
        <sz val="11"/>
        <color rgb="FF000000"/>
        <rFont val="宋体"/>
        <family val="0"/>
        <charset val="134"/>
      </rPr>
      <t xml:space="preserve">(</t>
    </r>
    <r>
      <rPr>
        <sz val="10"/>
        <color rgb="FF000000"/>
        <rFont val="Noto Sans"/>
        <family val="2"/>
      </rPr>
      <t xml:space="preserve">圣文森特和格林纳丁斯群岛</t>
    </r>
    <r>
      <rPr>
        <sz val="11"/>
        <color rgb="FF000000"/>
        <rFont val="宋体"/>
        <family val="0"/>
        <charset val="134"/>
      </rPr>
      <t xml:space="preserve">)</t>
    </r>
  </si>
  <si>
    <t xml:space="preserve">Uzbekistan</t>
  </si>
  <si>
    <r>
      <rPr>
        <sz val="10"/>
        <color rgb="FF000000"/>
        <rFont val="Tahoma"/>
        <family val="2"/>
        <charset val="134"/>
      </rPr>
      <t xml:space="preserve">Virgin</t>
    </r>
    <r>
      <rPr>
        <sz val="10"/>
        <rFont val="Times New Roman"/>
        <family val="1"/>
      </rPr>
      <t xml:space="preserve"> </t>
    </r>
    <r>
      <rPr>
        <sz val="10"/>
        <color rgb="FF000000"/>
        <rFont val="Tahoma"/>
        <family val="2"/>
        <charset val="134"/>
      </rPr>
      <t xml:space="preserve">Gorda</t>
    </r>
    <r>
      <rPr>
        <sz val="10"/>
        <rFont val="Times New Roman"/>
        <family val="1"/>
      </rPr>
      <t xml:space="preserve"> </t>
    </r>
    <r>
      <rPr>
        <sz val="10"/>
        <color rgb="FF000000"/>
        <rFont val="Tahoma"/>
        <family val="2"/>
        <charset val="134"/>
      </rPr>
      <t xml:space="preserve">(British</t>
    </r>
    <r>
      <rPr>
        <sz val="10"/>
        <rFont val="Times New Roman"/>
        <family val="1"/>
      </rPr>
      <t xml:space="preserve"> </t>
    </r>
    <r>
      <rPr>
        <sz val="10"/>
        <color rgb="FF000000"/>
        <rFont val="Tahoma"/>
        <family val="2"/>
        <charset val="134"/>
      </rPr>
      <t xml:space="preserve">Virgin</t>
    </r>
    <r>
      <rPr>
        <sz val="10"/>
        <rFont val="Times New Roman"/>
        <family val="1"/>
      </rPr>
      <t xml:space="preserve"> </t>
    </r>
    <r>
      <rPr>
        <sz val="10"/>
        <color rgb="FF000000"/>
        <rFont val="Tahoma"/>
        <family val="2"/>
        <charset val="134"/>
      </rPr>
      <t xml:space="preserve">Islands)</t>
    </r>
  </si>
  <si>
    <r>
      <rPr>
        <sz val="10"/>
        <color rgb="FF000000"/>
        <rFont val="Tahoma"/>
        <family val="2"/>
        <charset val="134"/>
      </rPr>
      <t xml:space="preserve">Yemen,</t>
    </r>
    <r>
      <rPr>
        <sz val="10"/>
        <rFont val="Times New Roman"/>
        <family val="1"/>
      </rPr>
      <t xml:space="preserve"> </t>
    </r>
    <r>
      <rPr>
        <sz val="10"/>
        <color rgb="FF000000"/>
        <rFont val="Tahoma"/>
        <family val="2"/>
        <charset val="134"/>
      </rPr>
      <t xml:space="preserve">Republic</t>
    </r>
    <r>
      <rPr>
        <sz val="10"/>
        <rFont val="Times New Roman"/>
        <family val="1"/>
      </rPr>
      <t xml:space="preserve"> of</t>
    </r>
  </si>
  <si>
    <r>
      <rPr>
        <sz val="10"/>
        <color rgb="FF000000"/>
        <rFont val="Noto Sans"/>
        <family val="2"/>
      </rPr>
      <t xml:space="preserve">也门</t>
    </r>
    <r>
      <rPr>
        <sz val="11"/>
        <color rgb="FF000000"/>
        <rFont val="Noto Sans"/>
        <family val="2"/>
      </rPr>
      <t xml:space="preserve"> </t>
    </r>
    <r>
      <rPr>
        <b val="true"/>
        <sz val="10"/>
        <color rgb="FFFF0000"/>
        <rFont val="Noto Sans"/>
        <family val="2"/>
      </rPr>
      <t xml:space="preserve">（暂停）</t>
    </r>
  </si>
  <si>
    <t xml:space="preserve">Zambia</t>
  </si>
  <si>
    <t xml:space="preserve">Zimbabwe</t>
  </si>
  <si>
    <r>
      <rPr>
        <b val="true"/>
        <sz val="20"/>
        <color rgb="FF000000"/>
        <rFont val="Noto Sans"/>
        <family val="2"/>
      </rPr>
      <t xml:space="preserve">大陆</t>
    </r>
    <r>
      <rPr>
        <b val="true"/>
        <sz val="20"/>
        <color rgb="FF000000"/>
        <rFont val="微软雅黑"/>
        <family val="2"/>
        <charset val="134"/>
      </rPr>
      <t xml:space="preserve">UPS</t>
    </r>
    <r>
      <rPr>
        <b val="true"/>
        <sz val="20"/>
        <color rgb="FF000000"/>
        <rFont val="Noto Sans"/>
        <family val="2"/>
      </rPr>
      <t xml:space="preserve">（蓝单）</t>
    </r>
  </si>
  <si>
    <r>
      <rPr>
        <sz val="16"/>
        <rFont val="Noto Sans"/>
        <family val="2"/>
      </rPr>
      <t xml:space="preserve">重量</t>
    </r>
    <r>
      <rPr>
        <sz val="16"/>
        <rFont val="宋体"/>
        <family val="0"/>
        <charset val="134"/>
      </rPr>
      <t xml:space="preserve">/</t>
    </r>
    <r>
      <rPr>
        <sz val="16"/>
        <rFont val="Noto Sans"/>
        <family val="2"/>
      </rPr>
      <t xml:space="preserve">分区</t>
    </r>
  </si>
  <si>
    <t xml:space="preserve">大洋洲（澳新）</t>
  </si>
  <si>
    <t xml:space="preserve">南美</t>
  </si>
  <si>
    <t xml:space="preserve">非洲</t>
  </si>
  <si>
    <t xml:space="preserve">部分无服务国家，以打单系统为主</t>
  </si>
  <si>
    <r>
      <rPr>
        <sz val="10"/>
        <color rgb="FF000000"/>
        <rFont val="微软雅黑"/>
        <family val="2"/>
        <charset val="134"/>
      </rPr>
      <t xml:space="preserve">1.</t>
    </r>
    <r>
      <rPr>
        <sz val="10"/>
        <color rgb="FF000000"/>
        <rFont val="Noto Sans"/>
        <family val="2"/>
      </rPr>
      <t xml:space="preserve">此价格为蓝单服务，体积</t>
    </r>
    <r>
      <rPr>
        <sz val="10"/>
        <color rgb="FF000000"/>
        <rFont val="微软雅黑"/>
        <family val="2"/>
        <charset val="134"/>
      </rPr>
      <t xml:space="preserve">/5000.</t>
    </r>
    <r>
      <rPr>
        <sz val="10"/>
        <color rgb="FF000000"/>
        <rFont val="Noto Sans"/>
        <family val="2"/>
      </rPr>
      <t xml:space="preserve">不含燃油</t>
    </r>
  </si>
  <si>
    <r>
      <rPr>
        <sz val="10"/>
        <color rgb="FFFF0000"/>
        <rFont val="微软雅黑"/>
        <family val="2"/>
        <charset val="134"/>
      </rPr>
      <t xml:space="preserve">4.</t>
    </r>
    <r>
      <rPr>
        <sz val="10"/>
        <color rgb="FFFF0000"/>
        <rFont val="Noto Sans"/>
        <family val="2"/>
      </rPr>
      <t xml:space="preserve">计费重量超过</t>
    </r>
    <r>
      <rPr>
        <sz val="10"/>
        <color rgb="FFFF0000"/>
        <rFont val="微软雅黑"/>
        <family val="2"/>
        <charset val="134"/>
      </rPr>
      <t xml:space="preserve">100KG(</t>
    </r>
    <r>
      <rPr>
        <sz val="10"/>
        <color rgb="FFFF0000"/>
        <rFont val="Noto Sans"/>
        <family val="2"/>
      </rPr>
      <t xml:space="preserve">含</t>
    </r>
    <r>
      <rPr>
        <sz val="10"/>
        <color rgb="FFFF0000"/>
        <rFont val="微软雅黑"/>
        <family val="2"/>
        <charset val="134"/>
      </rPr>
      <t xml:space="preserve">100KG</t>
    </r>
    <r>
      <rPr>
        <sz val="10"/>
        <color rgb="FFFF0000"/>
        <rFont val="Noto Sans"/>
        <family val="2"/>
      </rPr>
      <t xml:space="preserve">），申报价值超</t>
    </r>
    <r>
      <rPr>
        <sz val="10"/>
        <color rgb="FFFF0000"/>
        <rFont val="微软雅黑"/>
        <family val="2"/>
        <charset val="134"/>
      </rPr>
      <t xml:space="preserve">5000RMB</t>
    </r>
    <r>
      <rPr>
        <sz val="10"/>
        <color rgb="FFFF0000"/>
        <rFont val="Noto Sans"/>
        <family val="2"/>
      </rPr>
      <t xml:space="preserve">需买单报关，费用</t>
    </r>
    <r>
      <rPr>
        <sz val="10"/>
        <color rgb="FFFF0000"/>
        <rFont val="微软雅黑"/>
        <family val="2"/>
        <charset val="134"/>
      </rPr>
      <t xml:space="preserve">200/</t>
    </r>
    <r>
      <rPr>
        <sz val="10"/>
        <color rgb="FFFF0000"/>
        <rFont val="Noto Sans"/>
        <family val="2"/>
      </rPr>
      <t xml:space="preserve">票，报关退税</t>
    </r>
    <r>
      <rPr>
        <sz val="10"/>
        <color rgb="FFFF0000"/>
        <rFont val="微软雅黑"/>
        <family val="2"/>
        <charset val="134"/>
      </rPr>
      <t xml:space="preserve">300/</t>
    </r>
    <r>
      <rPr>
        <sz val="10"/>
        <color rgb="FFFF0000"/>
        <rFont val="Noto Sans"/>
        <family val="2"/>
      </rPr>
      <t xml:space="preserve">票。</t>
    </r>
  </si>
  <si>
    <r>
      <rPr>
        <sz val="10"/>
        <color rgb="FF000000"/>
        <rFont val="微软雅黑"/>
        <family val="2"/>
        <charset val="134"/>
      </rPr>
      <t xml:space="preserve">5.</t>
    </r>
    <r>
      <rPr>
        <sz val="10"/>
        <color rgb="FF000000"/>
        <rFont val="Noto Sans"/>
        <family val="2"/>
      </rPr>
      <t xml:space="preserve">附加费用即计费参考</t>
    </r>
    <r>
      <rPr>
        <sz val="10"/>
        <color rgb="FF000000"/>
        <rFont val="微软雅黑"/>
        <family val="2"/>
        <charset val="134"/>
      </rPr>
      <t xml:space="preserve">UPS</t>
    </r>
    <r>
      <rPr>
        <sz val="10"/>
        <color rgb="FF000000"/>
        <rFont val="Noto Sans"/>
        <family val="2"/>
      </rPr>
      <t xml:space="preserve">官网。</t>
    </r>
  </si>
  <si>
    <r>
      <rPr>
        <sz val="10"/>
        <color rgb="FF000000"/>
        <rFont val="微软雅黑"/>
        <family val="2"/>
        <charset val="134"/>
      </rPr>
      <t xml:space="preserve">6.</t>
    </r>
    <r>
      <rPr>
        <sz val="10"/>
        <color rgb="FF000000"/>
        <rFont val="Noto Sans"/>
        <family val="2"/>
      </rPr>
      <t xml:space="preserve">不接任何仿牌产品，带电，如有冲货行为罚款</t>
    </r>
    <r>
      <rPr>
        <sz val="10"/>
        <color rgb="FF000000"/>
        <rFont val="微软雅黑"/>
        <family val="2"/>
        <charset val="134"/>
      </rPr>
      <t xml:space="preserve">1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票，并做扣货两天处理。</t>
    </r>
  </si>
  <si>
    <r>
      <rPr>
        <sz val="10"/>
        <color rgb="FF000000"/>
        <rFont val="微软雅黑"/>
        <family val="2"/>
        <charset val="134"/>
      </rPr>
      <t xml:space="preserve">7.</t>
    </r>
    <r>
      <rPr>
        <sz val="10"/>
        <color rgb="FF000000"/>
        <rFont val="Noto Sans"/>
        <family val="2"/>
      </rPr>
      <t xml:space="preserve">赔偿标准：按实际价值赔偿，但最高不超</t>
    </r>
    <r>
      <rPr>
        <sz val="10"/>
        <color rgb="FF000000"/>
        <rFont val="微软雅黑"/>
        <family val="2"/>
        <charset val="134"/>
      </rPr>
      <t xml:space="preserve">100USD</t>
    </r>
    <r>
      <rPr>
        <sz val="10"/>
        <color rgb="FF000000"/>
        <rFont val="Noto Sans"/>
        <family val="2"/>
      </rPr>
      <t xml:space="preserve">；一箱货里面部分丢失无赔偿，包装不好造成的破损不赔偿。</t>
    </r>
  </si>
  <si>
    <r>
      <rPr>
        <sz val="10"/>
        <color rgb="FF000000"/>
        <rFont val="微软雅黑"/>
        <family val="2"/>
        <charset val="134"/>
      </rPr>
      <t xml:space="preserve">8</t>
    </r>
    <r>
      <rPr>
        <sz val="10"/>
        <color rgb="FF000000"/>
        <rFont val="Noto Sans"/>
        <family val="2"/>
      </rPr>
      <t xml:space="preserve">：也门，叙利亚，伊朗，土库曼斯坦 利比亚国家无服务、具体无服务国家根据</t>
    </r>
    <r>
      <rPr>
        <sz val="10"/>
        <color rgb="FF000000"/>
        <rFont val="微软雅黑"/>
        <family val="2"/>
        <charset val="134"/>
      </rPr>
      <t xml:space="preserve">UPS</t>
    </r>
    <r>
      <rPr>
        <sz val="10"/>
        <color rgb="FF000000"/>
        <rFont val="Noto Sans"/>
        <family val="2"/>
      </rPr>
      <t xml:space="preserve">官方规定。</t>
    </r>
  </si>
  <si>
    <r>
      <rPr>
        <sz val="10"/>
        <color rgb="FF000000"/>
        <rFont val="微软雅黑"/>
        <family val="2"/>
        <charset val="134"/>
      </rPr>
      <t xml:space="preserve">9.</t>
    </r>
    <r>
      <rPr>
        <sz val="10"/>
        <color rgb="FF000000"/>
        <rFont val="Noto Sans"/>
        <family val="2"/>
      </rPr>
      <t xml:space="preserve">巴西俄罗斯等高风险国家需要交退件风险押金，签收退回，否则无服务。</t>
    </r>
  </si>
  <si>
    <r>
      <rPr>
        <sz val="10"/>
        <color rgb="FF000000"/>
        <rFont val="微软雅黑"/>
        <family val="2"/>
        <charset val="134"/>
      </rPr>
      <t xml:space="preserve">10.</t>
    </r>
    <r>
      <rPr>
        <sz val="10"/>
        <color rgb="FF000000"/>
        <rFont val="Noto Sans"/>
        <family val="2"/>
      </rPr>
      <t xml:space="preserve">截单前的的货物当天取件运转。</t>
    </r>
  </si>
  <si>
    <r>
      <rPr>
        <sz val="10"/>
        <color rgb="FFFF0000"/>
        <rFont val="微软雅黑"/>
        <family val="2"/>
        <charset val="134"/>
      </rPr>
      <t xml:space="preserve">11.</t>
    </r>
    <r>
      <rPr>
        <sz val="10"/>
        <color rgb="FFFF0000"/>
        <rFont val="Noto Sans"/>
        <family val="2"/>
      </rPr>
      <t xml:space="preserve">此渠道可走木箱及航空箱，但是需要打合页，每箱附加费</t>
    </r>
    <r>
      <rPr>
        <sz val="10"/>
        <color rgb="FFFF0000"/>
        <rFont val="微软雅黑"/>
        <family val="2"/>
        <charset val="134"/>
      </rPr>
      <t xml:space="preserve">80RMB.</t>
    </r>
    <r>
      <rPr>
        <sz val="10"/>
        <color rgb="FFFF0000"/>
        <rFont val="Noto Sans"/>
        <family val="2"/>
      </rPr>
      <t xml:space="preserve">外包装需要干净整洁。</t>
    </r>
  </si>
  <si>
    <r>
      <rPr>
        <sz val="10"/>
        <color rgb="FF000000"/>
        <rFont val="微软雅黑"/>
        <family val="2"/>
        <charset val="134"/>
      </rPr>
      <t xml:space="preserve">12.</t>
    </r>
    <r>
      <rPr>
        <sz val="10"/>
        <color rgb="FF000000"/>
        <rFont val="Noto Sans"/>
        <family val="2"/>
      </rPr>
      <t xml:space="preserve">此渠道部分丢失或者破损无赔偿，赔偿每票不超</t>
    </r>
    <r>
      <rPr>
        <sz val="10"/>
        <color rgb="FF000000"/>
        <rFont val="微软雅黑"/>
        <family val="2"/>
        <charset val="134"/>
      </rPr>
      <t xml:space="preserve">100</t>
    </r>
    <r>
      <rPr>
        <sz val="10"/>
        <color rgb="FF000000"/>
        <rFont val="Noto Sans"/>
        <family val="2"/>
      </rPr>
      <t xml:space="preserve">美金</t>
    </r>
  </si>
  <si>
    <r>
      <rPr>
        <sz val="36"/>
        <color rgb="FF000000"/>
        <rFont val="Noto Sans"/>
        <family val="2"/>
      </rPr>
      <t xml:space="preserve">越南</t>
    </r>
    <r>
      <rPr>
        <sz val="36"/>
        <color rgb="FF000000"/>
        <rFont val="华文行楷"/>
        <family val="0"/>
        <charset val="134"/>
      </rPr>
      <t xml:space="preserve">/</t>
    </r>
    <r>
      <rPr>
        <sz val="36"/>
        <color rgb="FF000000"/>
        <rFont val="Noto Sans"/>
        <family val="2"/>
      </rPr>
      <t xml:space="preserve">柬埔寨专线
</t>
    </r>
    <r>
      <rPr>
        <sz val="16"/>
        <color rgb="FF000000"/>
        <rFont val="Noto Sans"/>
        <family val="2"/>
      </rPr>
      <t xml:space="preserve">（双清含税）</t>
    </r>
  </si>
  <si>
    <t xml:space="preserve">越南线</t>
  </si>
  <si>
    <t xml:space="preserve">1kg+</t>
  </si>
  <si>
    <t xml:space="preserve">11kg+</t>
  </si>
  <si>
    <t xml:space="preserve">21kg+</t>
  </si>
  <si>
    <t xml:space="preserve">101kg+</t>
  </si>
  <si>
    <t xml:space="preserve">300kg+</t>
  </si>
  <si>
    <t xml:space="preserve">500kg+</t>
  </si>
  <si>
    <r>
      <rPr>
        <sz val="12"/>
        <rFont val="Noto Sans"/>
        <family val="2"/>
      </rPr>
      <t xml:space="preserve">河内</t>
    </r>
    <r>
      <rPr>
        <sz val="12"/>
        <rFont val="MS Gothic"/>
        <family val="3"/>
        <charset val="134"/>
      </rPr>
      <t xml:space="preserve">/</t>
    </r>
    <r>
      <rPr>
        <sz val="12"/>
        <rFont val="Noto Sans"/>
        <family val="2"/>
      </rPr>
      <t xml:space="preserve">海防</t>
    </r>
  </si>
  <si>
    <r>
      <rPr>
        <sz val="12"/>
        <color rgb="FFFF0000"/>
        <rFont val="MS Gothic"/>
        <family val="3"/>
        <charset val="134"/>
      </rPr>
      <t xml:space="preserve">2</t>
    </r>
    <r>
      <rPr>
        <sz val="12"/>
        <color rgb="FFFF0000"/>
        <rFont val="Noto Sans"/>
        <family val="2"/>
      </rPr>
      <t xml:space="preserve">天</t>
    </r>
  </si>
  <si>
    <r>
      <rPr>
        <sz val="12"/>
        <rFont val="Noto Sans"/>
        <family val="2"/>
      </rPr>
      <t xml:space="preserve">胡志明</t>
    </r>
    <r>
      <rPr>
        <sz val="12"/>
        <rFont val="MS Gothic"/>
        <family val="3"/>
        <charset val="134"/>
      </rPr>
      <t xml:space="preserve">/</t>
    </r>
    <r>
      <rPr>
        <sz val="12"/>
        <rFont val="Noto Sans"/>
        <family val="2"/>
      </rPr>
      <t xml:space="preserve">岘港</t>
    </r>
  </si>
  <si>
    <r>
      <rPr>
        <sz val="12"/>
        <color rgb="FFFF0000"/>
        <rFont val="MS Gothic"/>
        <family val="3"/>
        <charset val="134"/>
      </rPr>
      <t xml:space="preserve">2-3</t>
    </r>
    <r>
      <rPr>
        <sz val="12"/>
        <color rgb="FFFF0000"/>
        <rFont val="Noto Sans"/>
        <family val="2"/>
      </rPr>
      <t xml:space="preserve">天</t>
    </r>
  </si>
  <si>
    <t xml:space="preserve">                              柬埔寨线           </t>
  </si>
  <si>
    <t xml:space="preserve">1-20kg</t>
  </si>
  <si>
    <t xml:space="preserve">301kg+</t>
  </si>
  <si>
    <t xml:space="preserve">501kg+</t>
  </si>
  <si>
    <t xml:space="preserve">1001kg+</t>
  </si>
  <si>
    <t xml:space="preserve">1500kg+</t>
  </si>
  <si>
    <t xml:space="preserve">金边</t>
  </si>
  <si>
    <t xml:space="preserve">单询</t>
  </si>
  <si>
    <r>
      <rPr>
        <sz val="12"/>
        <color rgb="FFFF0000"/>
        <rFont val="MS Gothic"/>
        <family val="3"/>
        <charset val="134"/>
      </rPr>
      <t xml:space="preserve">4-5</t>
    </r>
    <r>
      <rPr>
        <sz val="12"/>
        <color rgb="FFFF0000"/>
        <rFont val="Noto Sans"/>
        <family val="2"/>
      </rPr>
      <t xml:space="preserve">天</t>
    </r>
  </si>
  <si>
    <r>
      <rPr>
        <sz val="12"/>
        <color rgb="FFFF0000"/>
        <rFont val="MS Gothic"/>
        <family val="3"/>
        <charset val="134"/>
      </rPr>
      <t xml:space="preserve">7</t>
    </r>
    <r>
      <rPr>
        <sz val="12"/>
        <color rgb="FFFF0000"/>
        <rFont val="Noto Sans"/>
        <family val="2"/>
      </rPr>
      <t xml:space="preserve">天</t>
    </r>
  </si>
  <si>
    <r>
      <rPr>
        <sz val="11"/>
        <color rgb="FFFF0000"/>
        <rFont val="Noto Sans"/>
        <family val="2"/>
      </rPr>
      <t xml:space="preserve">备注</t>
    </r>
    <r>
      <rPr>
        <sz val="11"/>
        <color rgb="FFFF0000"/>
        <rFont val="黑体"/>
        <family val="3"/>
        <charset val="134"/>
      </rPr>
      <t xml:space="preserve">:</t>
    </r>
    <r>
      <rPr>
        <sz val="11"/>
        <color rgb="FFFF0000"/>
        <rFont val="Noto Sans"/>
        <family val="2"/>
      </rPr>
      <t xml:space="preserve">每票货到越南最低收费</t>
    </r>
    <r>
      <rPr>
        <sz val="11"/>
        <color rgb="FFFF0000"/>
        <rFont val="黑体"/>
        <family val="3"/>
        <charset val="134"/>
      </rPr>
      <t xml:space="preserve">150RMB,</t>
    </r>
    <r>
      <rPr>
        <sz val="11"/>
        <color rgb="FFFF0000"/>
        <rFont val="Noto Sans"/>
        <family val="2"/>
      </rPr>
      <t xml:space="preserve">到柬埔寨最低收费</t>
    </r>
    <r>
      <rPr>
        <sz val="11"/>
        <color rgb="FFFF0000"/>
        <rFont val="黑体"/>
        <family val="3"/>
        <charset val="134"/>
      </rPr>
      <t xml:space="preserve">250RMB/</t>
    </r>
    <r>
      <rPr>
        <sz val="11"/>
        <color rgb="FFFF0000"/>
        <rFont val="Noto Sans"/>
        <family val="2"/>
      </rPr>
      <t xml:space="preserve">票</t>
    </r>
    <r>
      <rPr>
        <sz val="11"/>
        <color rgb="FFFF0000"/>
        <rFont val="黑体"/>
        <family val="3"/>
        <charset val="134"/>
      </rPr>
      <t xml:space="preserve">.</t>
    </r>
    <r>
      <rPr>
        <sz val="11"/>
        <color rgb="FFFF0000"/>
        <rFont val="Noto Sans"/>
        <family val="2"/>
      </rPr>
      <t xml:space="preserve">河内、海防、海阳、胡志明、平阳均派送到门。</t>
    </r>
  </si>
  <si>
    <r>
      <rPr>
        <sz val="11"/>
        <color rgb="FF000000"/>
        <rFont val="黑体"/>
        <family val="3"/>
        <charset val="134"/>
      </rPr>
      <t xml:space="preserve">1.</t>
    </r>
    <r>
      <rPr>
        <sz val="11"/>
        <color rgb="FF000000"/>
        <rFont val="Noto Sans"/>
        <family val="2"/>
      </rPr>
      <t xml:space="preserve">以上价格为含油，包双清价格！</t>
    </r>
  </si>
  <si>
    <r>
      <rPr>
        <sz val="11"/>
        <color rgb="FF000000"/>
        <rFont val="黑体"/>
        <family val="3"/>
        <charset val="134"/>
      </rPr>
      <t xml:space="preserve">2. </t>
    </r>
    <r>
      <rPr>
        <sz val="11"/>
        <color rgb="FF000000"/>
        <rFont val="Noto Sans"/>
        <family val="2"/>
      </rPr>
      <t xml:space="preserve">如所寄物品有遗失或损坏</t>
    </r>
    <r>
      <rPr>
        <sz val="11"/>
        <color rgb="FF000000"/>
        <rFont val="黑体"/>
        <family val="3"/>
        <charset val="134"/>
      </rPr>
      <t xml:space="preserve">,</t>
    </r>
    <r>
      <rPr>
        <sz val="11"/>
        <color rgb="FF000000"/>
        <rFont val="Noto Sans"/>
        <family val="2"/>
      </rPr>
      <t xml:space="preserve">文件最高赔偿</t>
    </r>
    <r>
      <rPr>
        <sz val="11"/>
        <color rgb="FF000000"/>
        <rFont val="黑体"/>
        <family val="3"/>
        <charset val="134"/>
      </rPr>
      <t xml:space="preserve">20</t>
    </r>
    <r>
      <rPr>
        <sz val="11"/>
        <color rgb="FF000000"/>
        <rFont val="Noto Sans"/>
        <family val="2"/>
      </rPr>
      <t xml:space="preserve">美元</t>
    </r>
    <r>
      <rPr>
        <sz val="11"/>
        <color rgb="FF000000"/>
        <rFont val="黑体"/>
        <family val="3"/>
        <charset val="134"/>
      </rPr>
      <t xml:space="preserve">,</t>
    </r>
    <r>
      <rPr>
        <sz val="11"/>
        <color rgb="FF000000"/>
        <rFont val="Noto Sans"/>
        <family val="2"/>
      </rPr>
      <t xml:space="preserve">其他货物按运费的</t>
    </r>
    <r>
      <rPr>
        <sz val="11"/>
        <color rgb="FF000000"/>
        <rFont val="黑体"/>
        <family val="3"/>
        <charset val="134"/>
      </rPr>
      <t xml:space="preserve">3</t>
    </r>
    <r>
      <rPr>
        <sz val="11"/>
        <color rgb="FF000000"/>
        <rFont val="Noto Sans"/>
        <family val="2"/>
      </rPr>
      <t xml:space="preserve">倍进行赔偿。</t>
    </r>
  </si>
  <si>
    <r>
      <rPr>
        <sz val="11"/>
        <color rgb="FF000000"/>
        <rFont val="黑体"/>
        <family val="3"/>
        <charset val="134"/>
      </rPr>
      <t xml:space="preserve">3. </t>
    </r>
    <r>
      <rPr>
        <sz val="11"/>
        <color rgb="FF000000"/>
        <rFont val="Noto Sans"/>
        <family val="2"/>
      </rPr>
      <t xml:space="preserve">此渠道不接收任何敏感货，仿牌类产品，已经查获，没收并不退运费！</t>
    </r>
  </si>
  <si>
    <t xml:space="preserve">机器设备等大型物品，液体，粉末，膏体等特殊物品，单价另谈</t>
  </si>
  <si>
    <r>
      <rPr>
        <b val="true"/>
        <sz val="28"/>
        <rFont val="Noto Sans"/>
        <family val="2"/>
      </rPr>
      <t xml:space="preserve">澳大利亚专线（包派送）
</t>
    </r>
    <r>
      <rPr>
        <b val="true"/>
        <sz val="10"/>
        <rFont val="Noto Sans"/>
        <family val="2"/>
      </rPr>
      <t xml:space="preserve">查询网址：</t>
    </r>
    <r>
      <rPr>
        <b val="true"/>
        <sz val="10"/>
        <rFont val="宋体"/>
        <family val="0"/>
        <charset val="134"/>
      </rPr>
      <t xml:space="preserve">WWW.BASLEXPRESS.COM</t>
    </r>
  </si>
  <si>
    <r>
      <rPr>
        <sz val="11"/>
        <rFont val="Arial Unicode MS"/>
        <family val="2"/>
        <charset val="134"/>
      </rPr>
      <t xml:space="preserve">1KG</t>
    </r>
    <r>
      <rPr>
        <sz val="11"/>
        <rFont val="Noto Sans"/>
        <family val="2"/>
      </rPr>
      <t xml:space="preserve">及以上按首续</t>
    </r>
    <r>
      <rPr>
        <sz val="11"/>
        <rFont val="Arial Unicode MS"/>
        <family val="2"/>
        <charset val="134"/>
      </rPr>
      <t xml:space="preserve">0.5KG</t>
    </r>
    <r>
      <rPr>
        <sz val="11"/>
        <rFont val="Noto Sans"/>
        <family val="2"/>
      </rPr>
      <t xml:space="preserve">计</t>
    </r>
  </si>
  <si>
    <t xml:space="preserve">11-20KG /KG</t>
  </si>
  <si>
    <t xml:space="preserve">21-45KG                              /KG</t>
  </si>
  <si>
    <t xml:space="preserve">46-70KG          /KG</t>
  </si>
  <si>
    <t xml:space="preserve">71-100KG            /KG</t>
  </si>
  <si>
    <t xml:space="preserve">101-300KG    /KG</t>
  </si>
  <si>
    <t xml:space="preserve">301-500KG     /KG</t>
  </si>
  <si>
    <t xml:space="preserve">501-1000KG             /KG</t>
  </si>
  <si>
    <r>
      <rPr>
        <sz val="12"/>
        <rFont val="宋体"/>
        <family val="0"/>
        <charset val="134"/>
      </rPr>
      <t xml:space="preserve">1001KG</t>
    </r>
    <r>
      <rPr>
        <sz val="12"/>
        <rFont val="Noto Sans"/>
        <family val="2"/>
      </rPr>
      <t xml:space="preserve">及以上</t>
    </r>
  </si>
  <si>
    <r>
      <rPr>
        <sz val="11"/>
        <rFont val="Noto Sans"/>
        <family val="2"/>
      </rPr>
      <t xml:space="preserve">首</t>
    </r>
    <r>
      <rPr>
        <sz val="11"/>
        <rFont val="宋体"/>
        <family val="0"/>
        <charset val="134"/>
      </rPr>
      <t xml:space="preserve">0.5KG</t>
    </r>
  </si>
  <si>
    <r>
      <rPr>
        <sz val="11"/>
        <rFont val="Noto Sans"/>
        <family val="2"/>
      </rPr>
      <t xml:space="preserve">续</t>
    </r>
    <r>
      <rPr>
        <sz val="11"/>
        <rFont val="宋体"/>
        <family val="0"/>
        <charset val="134"/>
      </rPr>
      <t xml:space="preserve">0.5KG</t>
    </r>
  </si>
  <si>
    <r>
      <rPr>
        <sz val="14"/>
        <rFont val="Noto Sans"/>
        <family val="2"/>
      </rPr>
      <t xml:space="preserve">当天交货，隔天深圳飞，总时效</t>
    </r>
    <r>
      <rPr>
        <sz val="14"/>
        <rFont val="宋体"/>
        <family val="0"/>
        <charset val="134"/>
      </rPr>
      <t xml:space="preserve">4-6</t>
    </r>
    <r>
      <rPr>
        <sz val="14"/>
        <rFont val="Noto Sans"/>
        <family val="2"/>
      </rPr>
      <t xml:space="preserve">个工作日、
</t>
    </r>
    <r>
      <rPr>
        <sz val="14"/>
        <color rgb="FFFF0000"/>
        <rFont val="Noto Sans"/>
        <family val="2"/>
      </rPr>
      <t xml:space="preserve">申报超过</t>
    </r>
    <r>
      <rPr>
        <sz val="14"/>
        <color rgb="FFFF0000"/>
        <rFont val="宋体"/>
        <family val="0"/>
        <charset val="134"/>
      </rPr>
      <t xml:space="preserve">120USD+25</t>
    </r>
    <r>
      <rPr>
        <sz val="14"/>
        <color rgb="FFFF0000"/>
        <rFont val="Noto Sans"/>
        <family val="2"/>
      </rPr>
      <t xml:space="preserve">元一票；体积除</t>
    </r>
    <r>
      <rPr>
        <sz val="14"/>
        <color rgb="FFFF0000"/>
        <rFont val="宋体"/>
        <family val="0"/>
        <charset val="134"/>
      </rPr>
      <t xml:space="preserve">6000</t>
    </r>
  </si>
  <si>
    <r>
      <rPr>
        <sz val="11"/>
        <rFont val="宋体"/>
        <family val="0"/>
        <charset val="134"/>
      </rPr>
      <t xml:space="preserve">1</t>
    </r>
    <r>
      <rPr>
        <sz val="11"/>
        <rFont val="Noto Sans"/>
        <family val="2"/>
      </rPr>
      <t xml:space="preserve">、以上价格以含燃油，不含发票税金及目的地关税，收件人如拒付关税，该关税将自动更改为寄件人支付。寄件人支付需加收</t>
    </r>
    <r>
      <rPr>
        <sz val="11"/>
        <rFont val="宋体"/>
        <family val="0"/>
        <charset val="134"/>
      </rPr>
      <t xml:space="preserve">150RMB</t>
    </r>
    <r>
      <rPr>
        <sz val="11"/>
        <rFont val="Noto Sans"/>
        <family val="2"/>
      </rPr>
      <t xml:space="preserve">手续费！</t>
    </r>
  </si>
  <si>
    <r>
      <rPr>
        <sz val="11"/>
        <rFont val="宋体"/>
        <family val="0"/>
        <charset val="134"/>
      </rPr>
      <t xml:space="preserve">2</t>
    </r>
    <r>
      <rPr>
        <sz val="11"/>
        <rFont val="Noto Sans"/>
        <family val="2"/>
      </rPr>
      <t xml:space="preserve">、此渠道可以接木箱包装，需要打活页查货！不接受仿牌， 液体，粉末，珠宝等违禁物品！</t>
    </r>
  </si>
  <si>
    <r>
      <rPr>
        <sz val="11"/>
        <rFont val="宋体"/>
        <family val="0"/>
        <charset val="134"/>
      </rPr>
      <t xml:space="preserve">3</t>
    </r>
    <r>
      <rPr>
        <sz val="11"/>
        <rFont val="Noto Sans"/>
        <family val="2"/>
      </rPr>
      <t xml:space="preserve">、单边超过</t>
    </r>
    <r>
      <rPr>
        <sz val="11"/>
        <rFont val="宋体"/>
        <family val="0"/>
        <charset val="134"/>
      </rPr>
      <t xml:space="preserve">120CM</t>
    </r>
    <r>
      <rPr>
        <sz val="11"/>
        <rFont val="Noto Sans"/>
        <family val="2"/>
      </rPr>
      <t xml:space="preserve">或者单件超过</t>
    </r>
    <r>
      <rPr>
        <sz val="11"/>
        <rFont val="宋体"/>
        <family val="0"/>
        <charset val="134"/>
      </rPr>
      <t xml:space="preserve">70KG</t>
    </r>
    <r>
      <rPr>
        <sz val="11"/>
        <rFont val="Noto Sans"/>
        <family val="2"/>
      </rPr>
      <t xml:space="preserve">的货物，需要收取超长或者超重费</t>
    </r>
    <r>
      <rPr>
        <sz val="11"/>
        <rFont val="宋体"/>
        <family val="0"/>
        <charset val="134"/>
      </rPr>
      <t xml:space="preserve">RMB400</t>
    </r>
    <r>
      <rPr>
        <sz val="11"/>
        <rFont val="Noto Sans"/>
        <family val="2"/>
      </rPr>
      <t xml:space="preserve">元</t>
    </r>
    <r>
      <rPr>
        <sz val="11"/>
        <rFont val="宋体"/>
        <family val="0"/>
        <charset val="134"/>
      </rPr>
      <t xml:space="preserve">*</t>
    </r>
    <r>
      <rPr>
        <sz val="11"/>
        <rFont val="Noto Sans"/>
        <family val="2"/>
      </rPr>
      <t xml:space="preserve">燃油；偏远地区需加收偏远附加费</t>
    </r>
    <r>
      <rPr>
        <sz val="11"/>
        <rFont val="宋体"/>
        <family val="0"/>
        <charset val="134"/>
      </rPr>
      <t xml:space="preserve">,</t>
    </r>
    <r>
      <rPr>
        <sz val="11"/>
        <rFont val="Noto Sans"/>
        <family val="2"/>
      </rPr>
      <t xml:space="preserve">最低</t>
    </r>
    <r>
      <rPr>
        <sz val="11"/>
        <rFont val="宋体"/>
        <family val="0"/>
        <charset val="134"/>
      </rPr>
      <t xml:space="preserve">RMB210/</t>
    </r>
    <r>
      <rPr>
        <sz val="11"/>
        <rFont val="Noto Sans"/>
        <family val="2"/>
      </rPr>
      <t xml:space="preserve">票，</t>
    </r>
    <r>
      <rPr>
        <sz val="11"/>
        <rFont val="宋体"/>
        <family val="0"/>
        <charset val="134"/>
      </rPr>
      <t xml:space="preserve">RMB4.5/KG</t>
    </r>
    <r>
      <rPr>
        <sz val="11"/>
        <rFont val="Noto Sans"/>
        <family val="2"/>
      </rPr>
      <t xml:space="preserve">，偏远地区参见</t>
    </r>
    <r>
      <rPr>
        <sz val="11"/>
        <rFont val="宋体"/>
        <family val="0"/>
        <charset val="134"/>
      </rPr>
      <t xml:space="preserve">DHL</t>
    </r>
    <r>
      <rPr>
        <sz val="11"/>
        <rFont val="Noto Sans"/>
        <family val="2"/>
      </rPr>
      <t xml:space="preserve">；</t>
    </r>
  </si>
  <si>
    <r>
      <rPr>
        <sz val="11"/>
        <rFont val="宋体"/>
        <family val="0"/>
        <charset val="134"/>
      </rPr>
      <t xml:space="preserve">4</t>
    </r>
    <r>
      <rPr>
        <sz val="11"/>
        <rFont val="Noto Sans"/>
        <family val="2"/>
      </rPr>
      <t xml:space="preserve">、部分遗失，延误或者破损均不赔偿；货物丢失赔偿方法：如客户未购买保险</t>
    </r>
    <r>
      <rPr>
        <sz val="11"/>
        <rFont val="宋体"/>
        <family val="0"/>
        <charset val="134"/>
      </rPr>
      <t xml:space="preserve">,</t>
    </r>
    <r>
      <rPr>
        <sz val="11"/>
        <rFont val="Noto Sans"/>
        <family val="2"/>
      </rPr>
      <t xml:space="preserve">我司按以下方法赔偿：根据货物申报价值进行赔偿</t>
    </r>
    <r>
      <rPr>
        <sz val="11"/>
        <rFont val="宋体"/>
        <family val="0"/>
        <charset val="134"/>
      </rPr>
      <t xml:space="preserve">,</t>
    </r>
    <r>
      <rPr>
        <sz val="11"/>
        <rFont val="Noto Sans"/>
        <family val="2"/>
      </rPr>
      <t xml:space="preserve">但最高赔偿为包裹</t>
    </r>
    <r>
      <rPr>
        <sz val="11"/>
        <rFont val="宋体"/>
        <family val="0"/>
        <charset val="134"/>
      </rPr>
      <t xml:space="preserve">RMB600.00/</t>
    </r>
    <r>
      <rPr>
        <sz val="11"/>
        <rFont val="Noto Sans"/>
        <family val="2"/>
      </rPr>
      <t xml:space="preserve">票。</t>
    </r>
  </si>
  <si>
    <t xml:space="preserve">特别提示如客户一旦同意接收我公司服务，我司认为客户已详细阅读过此价格表备注内容，并接受各条款的约束</t>
  </si>
  <si>
    <r>
      <rPr>
        <b val="true"/>
        <sz val="20"/>
        <color rgb="FF000000"/>
        <rFont val="Noto Sans"/>
        <family val="2"/>
      </rPr>
      <t xml:space="preserve"> </t>
    </r>
    <r>
      <rPr>
        <b val="true"/>
        <sz val="20"/>
        <color rgb="FFFF0000"/>
        <rFont val="Noto Sans"/>
        <family val="2"/>
      </rPr>
      <t xml:space="preserve">日本（普货）价格</t>
    </r>
    <r>
      <rPr>
        <b val="true"/>
        <sz val="20"/>
        <color rgb="FF000000"/>
        <rFont val="Noto Sans"/>
        <family val="2"/>
      </rPr>
      <t xml:space="preserve"> </t>
    </r>
    <r>
      <rPr>
        <b val="true"/>
        <sz val="20"/>
        <color rgb="FF000000"/>
        <rFont val="宋体"/>
        <family val="0"/>
        <charset val="134"/>
      </rPr>
      <t xml:space="preserve">-</t>
    </r>
    <r>
      <rPr>
        <b val="true"/>
        <sz val="20"/>
        <color rgb="FF000000"/>
        <rFont val="Noto Sans"/>
        <family val="2"/>
      </rPr>
      <t xml:space="preserve">香港飞   </t>
    </r>
  </si>
  <si>
    <t xml:space="preserve">小货</t>
  </si>
  <si>
    <t xml:space="preserve">大货优惠价</t>
  </si>
  <si>
    <r>
      <rPr>
        <b val="true"/>
        <sz val="12"/>
        <rFont val="Noto Sans"/>
        <family val="2"/>
      </rPr>
      <t xml:space="preserve">首</t>
    </r>
    <r>
      <rPr>
        <b val="true"/>
        <sz val="12"/>
        <rFont val="宋体"/>
        <family val="0"/>
        <charset val="134"/>
      </rPr>
      <t xml:space="preserve">0.5kg</t>
    </r>
  </si>
  <si>
    <r>
      <rPr>
        <b val="true"/>
        <sz val="12"/>
        <rFont val="Noto Sans"/>
        <family val="2"/>
      </rPr>
      <t xml:space="preserve">续</t>
    </r>
    <r>
      <rPr>
        <b val="true"/>
        <sz val="12"/>
        <rFont val="宋体"/>
        <family val="0"/>
        <charset val="134"/>
      </rPr>
      <t xml:space="preserve">0.5kg</t>
    </r>
  </si>
  <si>
    <t xml:space="preserve">21KG-100KG</t>
  </si>
  <si>
    <t xml:space="preserve">101-300KG</t>
  </si>
  <si>
    <t xml:space="preserve">301-500KG</t>
  </si>
  <si>
    <r>
      <rPr>
        <b val="true"/>
        <sz val="12"/>
        <color rgb="FF000000"/>
        <rFont val="宋体"/>
        <family val="0"/>
        <charset val="134"/>
      </rPr>
      <t xml:space="preserve">501KG</t>
    </r>
    <r>
      <rPr>
        <b val="true"/>
        <sz val="12"/>
        <color rgb="FF000000"/>
        <rFont val="Noto Sans"/>
        <family val="2"/>
      </rPr>
      <t xml:space="preserve">以上</t>
    </r>
  </si>
  <si>
    <r>
      <rPr>
        <sz val="11"/>
        <rFont val="宋体"/>
        <family val="0"/>
        <charset val="134"/>
      </rPr>
      <t xml:space="preserve">3-4</t>
    </r>
    <r>
      <rPr>
        <sz val="11"/>
        <rFont val="Noto Sans"/>
        <family val="2"/>
      </rPr>
      <t xml:space="preserve">天</t>
    </r>
  </si>
  <si>
    <r>
      <rPr>
        <b val="true"/>
        <sz val="20"/>
        <color rgb="FFFF0000"/>
        <rFont val="Noto Sans"/>
        <family val="2"/>
      </rPr>
      <t xml:space="preserve">日本（带电）价格</t>
    </r>
    <r>
      <rPr>
        <b val="true"/>
        <sz val="20"/>
        <color rgb="FF000000"/>
        <rFont val="Noto Sans"/>
        <family val="2"/>
      </rPr>
      <t xml:space="preserve"> </t>
    </r>
    <r>
      <rPr>
        <b val="true"/>
        <sz val="20"/>
        <color rgb="FF000000"/>
        <rFont val="宋体"/>
        <family val="0"/>
        <charset val="134"/>
      </rPr>
      <t xml:space="preserve">-</t>
    </r>
    <r>
      <rPr>
        <b val="true"/>
        <sz val="20"/>
        <color rgb="FF000000"/>
        <rFont val="Noto Sans"/>
        <family val="2"/>
      </rPr>
      <t xml:space="preserve">香港飞 </t>
    </r>
    <r>
      <rPr>
        <b val="true"/>
        <sz val="20"/>
        <color rgb="FF000000"/>
        <rFont val="宋体"/>
        <family val="0"/>
        <charset val="134"/>
      </rPr>
      <t xml:space="preserve">---</t>
    </r>
    <r>
      <rPr>
        <b val="true"/>
        <sz val="12"/>
        <color rgb="FF000000"/>
        <rFont val="Noto Sans"/>
        <family val="2"/>
      </rPr>
      <t xml:space="preserve">内置电池、配套电池产品 </t>
    </r>
    <r>
      <rPr>
        <b val="true"/>
        <sz val="20"/>
        <color rgb="FF000000"/>
        <rFont val="Noto Sans"/>
        <family val="2"/>
      </rPr>
      <t xml:space="preserve"> </t>
    </r>
  </si>
  <si>
    <r>
      <rPr>
        <b val="true"/>
        <sz val="10"/>
        <color rgb="FF000000"/>
        <rFont val="宋体"/>
        <family val="0"/>
        <charset val="134"/>
      </rPr>
      <t xml:space="preserve">501KG</t>
    </r>
    <r>
      <rPr>
        <b val="true"/>
        <sz val="10"/>
        <color rgb="FF000000"/>
        <rFont val="Noto Sans"/>
        <family val="2"/>
      </rPr>
      <t xml:space="preserve">以上</t>
    </r>
  </si>
  <si>
    <r>
      <rPr>
        <b val="true"/>
        <sz val="20"/>
        <color rgb="FFFF0000"/>
        <rFont val="Noto Sans"/>
        <family val="2"/>
      </rPr>
      <t xml:space="preserve">日本（敏感货）格表</t>
    </r>
    <r>
      <rPr>
        <b val="true"/>
        <sz val="20"/>
        <rFont val="Noto Sans"/>
        <family val="2"/>
      </rPr>
      <t xml:space="preserve"> </t>
    </r>
  </si>
  <si>
    <r>
      <rPr>
        <b val="true"/>
        <sz val="12"/>
        <rFont val="Noto Sans"/>
        <family val="2"/>
      </rPr>
      <t xml:space="preserve">特别提醒：可走纯电池、移动电源、墨盒、带磁性产品、液体、非白色粉末
</t>
    </r>
    <r>
      <rPr>
        <b val="true"/>
        <sz val="12"/>
        <rFont val="宋体"/>
        <family val="0"/>
        <charset val="134"/>
      </rPr>
      <t xml:space="preserve">1.</t>
    </r>
    <r>
      <rPr>
        <b val="true"/>
        <sz val="11"/>
        <rFont val="Noto Sans"/>
        <family val="2"/>
      </rPr>
      <t xml:space="preserve">纯电池，只接电池重量在</t>
    </r>
    <r>
      <rPr>
        <b val="true"/>
        <sz val="11"/>
        <rFont val="宋体"/>
        <family val="0"/>
        <charset val="134"/>
      </rPr>
      <t xml:space="preserve">2KG</t>
    </r>
    <r>
      <rPr>
        <b val="true"/>
        <sz val="11"/>
        <rFont val="Noto Sans"/>
        <family val="2"/>
      </rPr>
      <t xml:space="preserve">以下的电池产品，且单件重量限制在</t>
    </r>
    <r>
      <rPr>
        <b val="true"/>
        <sz val="11"/>
        <rFont val="宋体"/>
        <family val="0"/>
        <charset val="134"/>
      </rPr>
      <t xml:space="preserve">5KG</t>
    </r>
    <r>
      <rPr>
        <b val="true"/>
        <sz val="11"/>
        <rFont val="Noto Sans"/>
        <family val="2"/>
      </rPr>
      <t xml:space="preserve">以内。移动电源单件限制在</t>
    </r>
    <r>
      <rPr>
        <b val="true"/>
        <sz val="11"/>
        <rFont val="宋体"/>
        <family val="0"/>
        <charset val="134"/>
      </rPr>
      <t xml:space="preserve">10KG</t>
    </r>
    <r>
      <rPr>
        <b val="true"/>
        <sz val="11"/>
        <rFont val="Noto Sans"/>
        <family val="2"/>
      </rPr>
      <t xml:space="preserve">以内；
</t>
    </r>
    <r>
      <rPr>
        <b val="true"/>
        <sz val="11"/>
        <rFont val="宋体"/>
        <family val="0"/>
        <charset val="134"/>
      </rPr>
      <t xml:space="preserve">2.</t>
    </r>
    <r>
      <rPr>
        <b val="true"/>
        <sz val="11"/>
        <rFont val="Noto Sans"/>
        <family val="2"/>
      </rPr>
      <t xml:space="preserve">液体、非白色粉末，需要客户自行提供</t>
    </r>
    <r>
      <rPr>
        <b val="true"/>
        <sz val="11"/>
        <rFont val="宋体"/>
        <family val="0"/>
        <charset val="134"/>
      </rPr>
      <t xml:space="preserve">MSDS.   </t>
    </r>
  </si>
  <si>
    <r>
      <rPr>
        <b val="true"/>
        <sz val="14"/>
        <color rgb="FF000000"/>
        <rFont val="Noto Sans"/>
        <family val="2"/>
      </rPr>
      <t xml:space="preserve">备注：</t>
    </r>
    <r>
      <rPr>
        <sz val="14"/>
        <color rgb="FFFF0000"/>
        <rFont val="Noto Sans"/>
        <family val="2"/>
      </rPr>
      <t xml:space="preserve">查询网址</t>
    </r>
    <r>
      <rPr>
        <sz val="14"/>
        <color rgb="FFFF0000"/>
        <rFont val="宋体"/>
        <family val="0"/>
        <charset val="134"/>
      </rPr>
      <t xml:space="preserve">http://www.track-line.hk/</t>
    </r>
  </si>
  <si>
    <r>
      <rPr>
        <b val="true"/>
        <sz val="11"/>
        <rFont val="华文楷体"/>
        <family val="0"/>
        <charset val="134"/>
      </rPr>
      <t xml:space="preserve">1.</t>
    </r>
    <r>
      <rPr>
        <b val="true"/>
        <sz val="11"/>
        <rFont val="Noto Sans"/>
        <family val="2"/>
      </rPr>
      <t xml:space="preserve">申报超过</t>
    </r>
    <r>
      <rPr>
        <b val="true"/>
        <sz val="11"/>
        <rFont val="华文楷体"/>
        <family val="0"/>
        <charset val="134"/>
      </rPr>
      <t xml:space="preserve">120USD+25</t>
    </r>
    <r>
      <rPr>
        <b val="true"/>
        <sz val="11"/>
        <rFont val="Noto Sans"/>
        <family val="2"/>
      </rPr>
      <t xml:space="preserve">元一票；体积除</t>
    </r>
    <r>
      <rPr>
        <b val="true"/>
        <sz val="11"/>
        <rFont val="华文楷体"/>
        <family val="0"/>
        <charset val="134"/>
      </rPr>
      <t xml:space="preserve">6000                             </t>
    </r>
  </si>
  <si>
    <r>
      <rPr>
        <b val="true"/>
        <sz val="11"/>
        <rFont val="华文楷体"/>
        <family val="0"/>
        <charset val="134"/>
      </rPr>
      <t xml:space="preserve">2.</t>
    </r>
    <r>
      <rPr>
        <b val="true"/>
        <sz val="11"/>
        <rFont val="Noto Sans"/>
        <family val="2"/>
      </rPr>
      <t xml:space="preserve">重量尺寸限制：单边不大于</t>
    </r>
    <r>
      <rPr>
        <b val="true"/>
        <sz val="11"/>
        <rFont val="华文楷体"/>
        <family val="0"/>
        <charset val="134"/>
      </rPr>
      <t xml:space="preserve">2M</t>
    </r>
    <r>
      <rPr>
        <b val="true"/>
        <sz val="11"/>
        <rFont val="Noto Sans"/>
        <family val="2"/>
      </rPr>
      <t xml:space="preserve">，单件尺寸</t>
    </r>
    <r>
      <rPr>
        <b val="true"/>
        <sz val="11"/>
        <rFont val="华文楷体"/>
        <family val="0"/>
        <charset val="134"/>
      </rPr>
      <t xml:space="preserve">3</t>
    </r>
    <r>
      <rPr>
        <b val="true"/>
        <sz val="11"/>
        <rFont val="Noto Sans"/>
        <family val="2"/>
      </rPr>
      <t xml:space="preserve">边之和不大于</t>
    </r>
    <r>
      <rPr>
        <b val="true"/>
        <sz val="11"/>
        <rFont val="华文楷体"/>
        <family val="0"/>
        <charset val="134"/>
      </rPr>
      <t xml:space="preserve">2.4M</t>
    </r>
    <r>
      <rPr>
        <b val="true"/>
        <sz val="11"/>
        <rFont val="Noto Sans"/>
        <family val="2"/>
      </rPr>
      <t xml:space="preserve">，单件重量不超过</t>
    </r>
    <r>
      <rPr>
        <b val="true"/>
        <sz val="11"/>
        <rFont val="华文楷体"/>
        <family val="0"/>
        <charset val="134"/>
      </rPr>
      <t xml:space="preserve">50KG</t>
    </r>
    <r>
      <rPr>
        <b val="true"/>
        <sz val="11"/>
        <rFont val="Noto Sans"/>
        <family val="2"/>
      </rPr>
      <t xml:space="preserve">。若有超过，需要单独议价！</t>
    </r>
  </si>
  <si>
    <r>
      <rPr>
        <b val="true"/>
        <sz val="11"/>
        <rFont val="华文楷体"/>
        <family val="0"/>
        <charset val="134"/>
      </rPr>
      <t xml:space="preserve">3.</t>
    </r>
    <r>
      <rPr>
        <b val="true"/>
        <sz val="11"/>
        <rFont val="Noto Sans"/>
        <family val="2"/>
      </rPr>
      <t xml:space="preserve">运单上需英文填写寄件人信息及联系方式，且按照我司提供的发票版本提供发票（英文填写）。请在发票上务必注明货物材质、用途，否则会影响到清关时效。</t>
    </r>
  </si>
  <si>
    <r>
      <rPr>
        <b val="true"/>
        <sz val="11"/>
        <color rgb="FFFF0000"/>
        <rFont val="华文楷体"/>
        <family val="0"/>
        <charset val="134"/>
      </rPr>
      <t xml:space="preserve">4.</t>
    </r>
    <r>
      <rPr>
        <b val="true"/>
        <sz val="11"/>
        <color rgb="FFFF0000"/>
        <rFont val="Noto Sans"/>
        <family val="2"/>
      </rPr>
      <t xml:space="preserve">遗失：未上网遗失，免运费，按照￥</t>
    </r>
    <r>
      <rPr>
        <b val="true"/>
        <sz val="11"/>
        <color rgb="FFFF0000"/>
        <rFont val="华文楷体"/>
        <family val="0"/>
        <charset val="134"/>
      </rPr>
      <t xml:space="preserve">20/KG</t>
    </r>
    <r>
      <rPr>
        <b val="true"/>
        <sz val="11"/>
        <color rgb="FFFF0000"/>
        <rFont val="Noto Sans"/>
        <family val="2"/>
      </rPr>
      <t xml:space="preserve">赔偿。上网后遗失，免运费，并按照货物申报价值赔偿，最高不超过</t>
    </r>
    <r>
      <rPr>
        <b val="true"/>
        <sz val="11"/>
        <color rgb="FFFF0000"/>
        <rFont val="华文楷体"/>
        <family val="0"/>
        <charset val="134"/>
      </rPr>
      <t xml:space="preserve">USD100</t>
    </r>
    <r>
      <rPr>
        <b val="true"/>
        <sz val="11"/>
        <color rgb="FFFF0000"/>
        <rFont val="Noto Sans"/>
        <family val="2"/>
      </rPr>
      <t xml:space="preserve">。（内装物品短少，不给予赔偿）贵重货物，建议购买保险。</t>
    </r>
  </si>
  <si>
    <r>
      <rPr>
        <b val="true"/>
        <sz val="11"/>
        <color rgb="FFFF0000"/>
        <rFont val="华文楷体"/>
        <family val="0"/>
        <charset val="134"/>
      </rPr>
      <t xml:space="preserve">5.</t>
    </r>
    <r>
      <rPr>
        <b val="true"/>
        <sz val="11"/>
        <color rgb="FFFF0000"/>
        <rFont val="Noto Sans"/>
        <family val="2"/>
      </rPr>
      <t xml:space="preserve">不接产品：厨房用具、水壶、水杯、咖啡壶、烤肉网、餐具、刀、搅拌器、榨汁机等等）这些直接接触食物的物品（装吃的产品）</t>
    </r>
    <r>
      <rPr>
        <b val="true"/>
        <sz val="11"/>
        <color rgb="FFFF0000"/>
        <rFont val="华文楷体"/>
        <family val="0"/>
        <charset val="134"/>
      </rPr>
      <t xml:space="preserve">.....</t>
    </r>
    <r>
      <rPr>
        <b val="true"/>
        <sz val="11"/>
        <color rgb="FFFF0000"/>
        <rFont val="Noto Sans"/>
        <family val="2"/>
      </rPr>
      <t xml:space="preserve">以及按摩器、美容仪、洗牙机、拔火罐 等跟人体有直接接触的器材，</t>
    </r>
  </si>
  <si>
    <r>
      <rPr>
        <b val="true"/>
        <sz val="11"/>
        <rFont val="华文楷体"/>
        <family val="0"/>
        <charset val="134"/>
      </rPr>
      <t xml:space="preserve">6.</t>
    </r>
    <r>
      <rPr>
        <b val="true"/>
        <sz val="11"/>
        <rFont val="Noto Sans"/>
        <family val="2"/>
      </rPr>
      <t xml:space="preserve">以上报价不负责日本海关所附加的特别费用，相关费用由收件人支付；如果收件人拒付费用，改为寄件人支付</t>
    </r>
    <r>
      <rPr>
        <b val="true"/>
        <sz val="11"/>
        <rFont val="华文楷体"/>
        <family val="0"/>
        <charset val="134"/>
      </rPr>
      <t xml:space="preserve">.</t>
    </r>
  </si>
  <si>
    <r>
      <rPr>
        <b val="true"/>
        <sz val="14"/>
        <color rgb="FFFF0000"/>
        <rFont val="Noto Sans"/>
        <family val="2"/>
      </rPr>
      <t xml:space="preserve">温馨提示：贵司一旦交货，我司则视已阅读并默认以上所有内容</t>
    </r>
    <r>
      <rPr>
        <b val="true"/>
        <sz val="14"/>
        <color rgb="FFFF0000"/>
        <rFont val="华文楷体"/>
        <family val="0"/>
        <charset val="134"/>
      </rPr>
      <t xml:space="preserve">!</t>
    </r>
  </si>
  <si>
    <r>
      <rPr>
        <b val="true"/>
        <sz val="22"/>
        <color rgb="FFFF0000"/>
        <rFont val="Noto Sans"/>
        <family val="2"/>
      </rPr>
      <t xml:space="preserve">中国广州</t>
    </r>
    <r>
      <rPr>
        <b val="true"/>
        <sz val="22"/>
        <color rgb="FFFF0000"/>
        <rFont val="微软雅黑"/>
        <family val="2"/>
        <charset val="134"/>
      </rPr>
      <t xml:space="preserve">-</t>
    </r>
    <r>
      <rPr>
        <b val="true"/>
        <sz val="22"/>
        <color rgb="FFFF0000"/>
        <rFont val="Noto Sans"/>
        <family val="2"/>
      </rPr>
      <t xml:space="preserve">缅甸 陆运双清包税（</t>
    </r>
    <r>
      <rPr>
        <b val="true"/>
        <sz val="22"/>
        <color rgb="FFFF0000"/>
        <rFont val="微软雅黑"/>
        <family val="2"/>
        <charset val="134"/>
      </rPr>
      <t xml:space="preserve">9-12</t>
    </r>
    <r>
      <rPr>
        <b val="true"/>
        <sz val="22"/>
        <color rgb="FFFF0000"/>
        <rFont val="Noto Sans"/>
        <family val="2"/>
      </rPr>
      <t xml:space="preserve">天</t>
    </r>
    <r>
      <rPr>
        <b val="true"/>
        <sz val="22"/>
        <color rgb="FFFF0000"/>
        <rFont val="微软雅黑"/>
        <family val="2"/>
        <charset val="134"/>
      </rPr>
      <t xml:space="preserve">)</t>
    </r>
  </si>
  <si>
    <t xml:space="preserve">目的地 </t>
  </si>
  <si>
    <t xml:space="preserve">21KG-100kg</t>
  </si>
  <si>
    <t xml:space="preserve">101KG-299KG</t>
  </si>
  <si>
    <t xml:space="preserve">300KG-999kg</t>
  </si>
  <si>
    <t xml:space="preserve">1000KG+</t>
  </si>
  <si>
    <t xml:space="preserve">3000KG+</t>
  </si>
  <si>
    <r>
      <rPr>
        <b val="true"/>
        <sz val="18"/>
        <rFont val="Noto Sans"/>
        <family val="2"/>
      </rPr>
      <t xml:space="preserve">缅甸</t>
    </r>
    <r>
      <rPr>
        <sz val="12"/>
        <rFont val="Noto Sans"/>
        <family val="2"/>
      </rPr>
      <t xml:space="preserve">（不限货物类型</t>
    </r>
    <r>
      <rPr>
        <sz val="12"/>
        <rFont val="微软雅黑"/>
        <family val="2"/>
        <charset val="134"/>
      </rPr>
      <t xml:space="preserve">)</t>
    </r>
  </si>
  <si>
    <r>
      <rPr>
        <b val="true"/>
        <sz val="18"/>
        <rFont val="微软雅黑"/>
        <family val="2"/>
        <charset val="134"/>
      </rPr>
      <t xml:space="preserve">9</t>
    </r>
    <r>
      <rPr>
        <b val="true"/>
        <sz val="18"/>
        <rFont val="Noto Sans"/>
        <family val="2"/>
      </rPr>
      <t xml:space="preserve">元</t>
    </r>
    <r>
      <rPr>
        <b val="true"/>
        <sz val="18"/>
        <rFont val="微软雅黑"/>
        <family val="2"/>
        <charset val="134"/>
      </rPr>
      <t xml:space="preserve">/KG</t>
    </r>
  </si>
  <si>
    <r>
      <rPr>
        <b val="true"/>
        <sz val="18"/>
        <rFont val="微软雅黑"/>
        <family val="2"/>
        <charset val="134"/>
      </rPr>
      <t xml:space="preserve">8</t>
    </r>
    <r>
      <rPr>
        <b val="true"/>
        <sz val="18"/>
        <rFont val="Noto Sans"/>
        <family val="2"/>
      </rPr>
      <t xml:space="preserve">元</t>
    </r>
    <r>
      <rPr>
        <b val="true"/>
        <sz val="18"/>
        <rFont val="微软雅黑"/>
        <family val="2"/>
        <charset val="134"/>
      </rPr>
      <t xml:space="preserve">/KG</t>
    </r>
  </si>
  <si>
    <r>
      <rPr>
        <b val="true"/>
        <sz val="18"/>
        <rFont val="微软雅黑"/>
        <family val="2"/>
        <charset val="134"/>
      </rPr>
      <t xml:space="preserve">5.5</t>
    </r>
    <r>
      <rPr>
        <b val="true"/>
        <sz val="18"/>
        <rFont val="Noto Sans"/>
        <family val="2"/>
      </rPr>
      <t xml:space="preserve">元</t>
    </r>
    <r>
      <rPr>
        <b val="true"/>
        <sz val="18"/>
        <rFont val="微软雅黑"/>
        <family val="2"/>
        <charset val="134"/>
      </rPr>
      <t xml:space="preserve">/KG</t>
    </r>
  </si>
  <si>
    <t xml:space="preserve">来电咨询优惠</t>
  </si>
  <si>
    <t xml:space="preserve">注意事项</t>
  </si>
  <si>
    <r>
      <rPr>
        <sz val="12"/>
        <color rgb="FFFF0000"/>
        <rFont val="Noto Sans"/>
        <family val="2"/>
      </rPr>
      <t xml:space="preserve">以上价格为曼德勒、内比都、仰光自提价格，如需派送加收</t>
    </r>
    <r>
      <rPr>
        <sz val="12"/>
        <color rgb="FFFF0000"/>
        <rFont val="微软雅黑"/>
        <family val="2"/>
        <charset val="134"/>
      </rPr>
      <t xml:space="preserve">350RMB/</t>
    </r>
    <r>
      <rPr>
        <sz val="12"/>
        <color rgb="FFFF0000"/>
        <rFont val="Noto Sans"/>
        <family val="2"/>
      </rPr>
      <t xml:space="preserve">票。缅甸其它地区如需派送请提供地址及货物规格咨询我司。缅北战争地区无派送服务。长</t>
    </r>
    <r>
      <rPr>
        <sz val="12"/>
        <color rgb="FFFF0000"/>
        <rFont val="微软雅黑"/>
        <family val="2"/>
        <charset val="134"/>
      </rPr>
      <t xml:space="preserve">*</t>
    </r>
    <r>
      <rPr>
        <sz val="12"/>
        <color rgb="FFFF0000"/>
        <rFont val="Noto Sans"/>
        <family val="2"/>
      </rPr>
      <t xml:space="preserve">宽</t>
    </r>
    <r>
      <rPr>
        <sz val="12"/>
        <color rgb="FFFF0000"/>
        <rFont val="微软雅黑"/>
        <family val="2"/>
        <charset val="134"/>
      </rPr>
      <t xml:space="preserve">*</t>
    </r>
    <r>
      <rPr>
        <sz val="12"/>
        <color rgb="FFFF0000"/>
        <rFont val="Noto Sans"/>
        <family val="2"/>
      </rPr>
      <t xml:space="preserve">高</t>
    </r>
    <r>
      <rPr>
        <sz val="12"/>
        <color rgb="FFFF0000"/>
        <rFont val="微软雅黑"/>
        <family val="2"/>
        <charset val="134"/>
      </rPr>
      <t xml:space="preserve">/6000</t>
    </r>
  </si>
  <si>
    <t xml:space="preserve">操作须知</t>
  </si>
  <si>
    <r>
      <rPr>
        <sz val="12"/>
        <color rgb="FFFF0000"/>
        <rFont val="微软雅黑"/>
        <family val="2"/>
        <charset val="134"/>
      </rPr>
      <t xml:space="preserve">1</t>
    </r>
    <r>
      <rPr>
        <sz val="12"/>
        <color rgb="FFFF0000"/>
        <rFont val="Noto Sans"/>
        <family val="2"/>
      </rPr>
      <t xml:space="preserve">、缅甸雨季时间长，货物请包塑料薄膜做好防湿防潮。</t>
    </r>
    <r>
      <rPr>
        <sz val="12"/>
        <color rgb="FFFF0000"/>
        <rFont val="微软雅黑"/>
        <family val="2"/>
        <charset val="134"/>
      </rPr>
      <t xml:space="preserve">2</t>
    </r>
    <r>
      <rPr>
        <sz val="12"/>
        <color rgb="FFFF0000"/>
        <rFont val="Noto Sans"/>
        <family val="2"/>
      </rPr>
      <t xml:space="preserve">、布卷类包装需塑料薄膜加纤维袋并用封箱胶封严实。</t>
    </r>
    <r>
      <rPr>
        <sz val="12"/>
        <color rgb="FFFF0000"/>
        <rFont val="微软雅黑"/>
        <family val="2"/>
        <charset val="134"/>
      </rPr>
      <t xml:space="preserve">3</t>
    </r>
    <r>
      <rPr>
        <sz val="12"/>
        <color rgb="FFFF0000"/>
        <rFont val="Noto Sans"/>
        <family val="2"/>
      </rPr>
      <t xml:space="preserve">、机械类请先包塑料薄膜再打木架叉车底吊绳，以便叉车吊车。</t>
    </r>
    <r>
      <rPr>
        <sz val="12"/>
        <color rgb="FFFF0000"/>
        <rFont val="微软雅黑"/>
        <family val="2"/>
        <charset val="134"/>
      </rPr>
      <t xml:space="preserve">4</t>
    </r>
    <r>
      <rPr>
        <sz val="12"/>
        <color rgb="FFFF0000"/>
        <rFont val="Noto Sans"/>
        <family val="2"/>
      </rPr>
      <t xml:space="preserve">、化工类需提供产品成分说明，做好防漏。四侧面有明显警示标识。</t>
    </r>
    <r>
      <rPr>
        <sz val="12"/>
        <color rgb="FFFF0000"/>
        <rFont val="微软雅黑"/>
        <family val="2"/>
        <charset val="134"/>
      </rPr>
      <t xml:space="preserve">5</t>
    </r>
    <r>
      <rPr>
        <sz val="12"/>
        <color rgb="FFFF0000"/>
        <rFont val="Noto Sans"/>
        <family val="2"/>
      </rPr>
      <t xml:space="preserve">、所承运货物出现丢失或损坏，视情况赔偿</t>
    </r>
    <r>
      <rPr>
        <sz val="12"/>
        <color rgb="FFFF0000"/>
        <rFont val="微软雅黑"/>
        <family val="2"/>
        <charset val="134"/>
      </rPr>
      <t xml:space="preserve">2-3</t>
    </r>
    <r>
      <rPr>
        <sz val="12"/>
        <color rgb="FFFF0000"/>
        <rFont val="Noto Sans"/>
        <family val="2"/>
      </rPr>
      <t xml:space="preserve">倍运费。另外海关扣关，交通事故，战争，自然灾害等一切不可抗拒因素造成的货物延误损坏丢失不在我司赔偿责任范围。</t>
    </r>
  </si>
  <si>
    <r>
      <rPr>
        <sz val="9"/>
        <rFont val="Noto Sans"/>
        <family val="2"/>
      </rPr>
      <t xml:space="preserve">﹡交货时由寄件方提供一式三联的商业发票</t>
    </r>
    <r>
      <rPr>
        <sz val="9"/>
        <rFont val="Arial"/>
        <family val="2"/>
      </rPr>
      <t xml:space="preserve">,</t>
    </r>
    <r>
      <rPr>
        <sz val="9"/>
        <rFont val="Noto Sans"/>
        <family val="2"/>
      </rPr>
      <t xml:space="preserve">否则视为由我司代理</t>
    </r>
    <r>
      <rPr>
        <sz val="9"/>
        <rFont val="Arial"/>
        <family val="2"/>
      </rPr>
      <t xml:space="preserve">,</t>
    </r>
    <r>
      <rPr>
        <sz val="9"/>
        <rFont val="Noto Sans"/>
        <family val="2"/>
      </rPr>
      <t xml:space="preserve">若因申报原因导致一切损失将由寄件方自行承担</t>
    </r>
    <r>
      <rPr>
        <sz val="9"/>
        <rFont val="Arial"/>
        <family val="2"/>
      </rPr>
      <t xml:space="preserve">.</t>
    </r>
  </si>
  <si>
    <r>
      <rPr>
        <b val="true"/>
        <sz val="10"/>
        <color rgb="FFFFFFFF"/>
        <rFont val="Noto Sans"/>
        <family val="2"/>
      </rPr>
      <t xml:space="preserve">温馨提示：贵司一旦交货，我司则视已阅读并默认以上所有内容</t>
    </r>
    <r>
      <rPr>
        <b val="true"/>
        <sz val="10"/>
        <color rgb="FFFFFFFF"/>
        <rFont val="仿宋"/>
        <family val="3"/>
        <charset val="134"/>
      </rPr>
      <t xml:space="preserve">!</t>
    </r>
  </si>
  <si>
    <r>
      <rPr>
        <b val="true"/>
        <sz val="18"/>
        <color rgb="FFFF0000"/>
        <rFont val="Noto Sans"/>
        <family val="2"/>
      </rPr>
      <t xml:space="preserve">中国广州</t>
    </r>
    <r>
      <rPr>
        <b val="true"/>
        <sz val="18"/>
        <color rgb="FFFF0000"/>
        <rFont val="宋体"/>
        <family val="0"/>
        <charset val="134"/>
      </rPr>
      <t xml:space="preserve">-</t>
    </r>
    <r>
      <rPr>
        <b val="true"/>
        <sz val="18"/>
        <color rgb="FFFF0000"/>
        <rFont val="Noto Sans"/>
        <family val="2"/>
      </rPr>
      <t xml:space="preserve">泰国 陆运双清包税（</t>
    </r>
    <r>
      <rPr>
        <b val="true"/>
        <sz val="18"/>
        <color rgb="FFFF0000"/>
        <rFont val="宋体"/>
        <family val="0"/>
        <charset val="134"/>
      </rPr>
      <t xml:space="preserve">5-7</t>
    </r>
    <r>
      <rPr>
        <b val="true"/>
        <sz val="18"/>
        <color rgb="FFFF0000"/>
        <rFont val="Noto Sans"/>
        <family val="2"/>
      </rPr>
      <t xml:space="preserve">天</t>
    </r>
    <r>
      <rPr>
        <b val="true"/>
        <sz val="18"/>
        <color rgb="FFFF0000"/>
        <rFont val="宋体"/>
        <family val="0"/>
        <charset val="134"/>
      </rPr>
      <t xml:space="preserve">)</t>
    </r>
  </si>
  <si>
    <r>
      <rPr>
        <sz val="16"/>
        <rFont val="Noto Sans"/>
        <family val="2"/>
      </rPr>
      <t xml:space="preserve">首重</t>
    </r>
    <r>
      <rPr>
        <sz val="16"/>
        <rFont val="宋体"/>
        <family val="0"/>
        <charset val="134"/>
      </rPr>
      <t xml:space="preserve">1KG</t>
    </r>
  </si>
  <si>
    <r>
      <rPr>
        <sz val="16"/>
        <rFont val="Noto Sans"/>
        <family val="2"/>
      </rPr>
      <t xml:space="preserve">续重</t>
    </r>
    <r>
      <rPr>
        <sz val="16"/>
        <rFont val="宋体"/>
        <family val="0"/>
        <charset val="134"/>
      </rPr>
      <t xml:space="preserve">1-9KG</t>
    </r>
  </si>
  <si>
    <t xml:space="preserve">11-49KG</t>
  </si>
  <si>
    <t xml:space="preserve">50-99kg</t>
  </si>
  <si>
    <t xml:space="preserve">100-299KG</t>
  </si>
  <si>
    <t xml:space="preserve">300-999kg</t>
  </si>
  <si>
    <r>
      <rPr>
        <sz val="16"/>
        <rFont val="Noto Sans"/>
        <family val="2"/>
      </rPr>
      <t xml:space="preserve">泰国</t>
    </r>
    <r>
      <rPr>
        <sz val="16"/>
        <rFont val="微软雅黑"/>
        <family val="2"/>
        <charset val="134"/>
      </rPr>
      <t xml:space="preserve">-</t>
    </r>
    <r>
      <rPr>
        <sz val="16"/>
        <rFont val="Noto Sans"/>
        <family val="2"/>
      </rPr>
      <t xml:space="preserve">普货</t>
    </r>
  </si>
  <si>
    <t xml:space="preserve">60</t>
  </si>
  <si>
    <t xml:space="preserve">16</t>
  </si>
  <si>
    <t xml:space="preserve">重货大货单询</t>
  </si>
  <si>
    <r>
      <rPr>
        <sz val="16"/>
        <rFont val="Noto Sans"/>
        <family val="2"/>
      </rPr>
      <t xml:space="preserve">泰国</t>
    </r>
    <r>
      <rPr>
        <sz val="16"/>
        <rFont val="微软雅黑"/>
        <family val="2"/>
        <charset val="134"/>
      </rPr>
      <t xml:space="preserve">-</t>
    </r>
    <r>
      <rPr>
        <sz val="16"/>
        <rFont val="Noto Sans"/>
        <family val="2"/>
      </rPr>
      <t xml:space="preserve">敏感货</t>
    </r>
  </si>
  <si>
    <t xml:space="preserve">仿牌、纯电池、化妆品、药品、食品等。</t>
  </si>
  <si>
    <r>
      <rPr>
        <sz val="16"/>
        <rFont val="Noto Sans"/>
        <family val="2"/>
      </rPr>
      <t xml:space="preserve">泰国</t>
    </r>
    <r>
      <rPr>
        <sz val="16"/>
        <rFont val="微软雅黑"/>
        <family val="2"/>
        <charset val="134"/>
      </rPr>
      <t xml:space="preserve">-</t>
    </r>
    <r>
      <rPr>
        <sz val="16"/>
        <rFont val="Noto Sans"/>
        <family val="2"/>
      </rPr>
      <t xml:space="preserve">带电</t>
    </r>
  </si>
  <si>
    <r>
      <rPr>
        <sz val="16"/>
        <rFont val="Noto Sans"/>
        <family val="2"/>
      </rPr>
      <t xml:space="preserve">最低消费</t>
    </r>
    <r>
      <rPr>
        <sz val="16"/>
        <rFont val="Arial"/>
        <family val="2"/>
      </rPr>
      <t xml:space="preserve">240</t>
    </r>
    <r>
      <rPr>
        <sz val="16"/>
        <rFont val="Noto Sans"/>
        <family val="2"/>
      </rPr>
      <t xml:space="preserve">元</t>
    </r>
    <r>
      <rPr>
        <sz val="16"/>
        <rFont val="Arial"/>
        <family val="2"/>
      </rPr>
      <t xml:space="preserve">/</t>
    </r>
    <r>
      <rPr>
        <sz val="16"/>
        <rFont val="Noto Sans"/>
        <family val="2"/>
      </rPr>
      <t xml:space="preserve">票</t>
    </r>
  </si>
  <si>
    <t xml:space="preserve">电子产品、电池</t>
  </si>
  <si>
    <t xml:space="preserve">操作说明</t>
  </si>
  <si>
    <r>
      <rPr>
        <sz val="12"/>
        <color rgb="FFFF0000"/>
        <rFont val="微软雅黑"/>
        <family val="2"/>
        <charset val="134"/>
      </rPr>
      <t xml:space="preserve">1-9KG</t>
    </r>
    <r>
      <rPr>
        <sz val="12"/>
        <color rgb="FFFF0000"/>
        <rFont val="Noto Sans"/>
        <family val="2"/>
      </rPr>
      <t xml:space="preserve">免费派送到门，</t>
    </r>
    <r>
      <rPr>
        <sz val="12"/>
        <color rgb="FFFF0000"/>
        <rFont val="微软雅黑"/>
        <family val="2"/>
        <charset val="134"/>
      </rPr>
      <t xml:space="preserve">11KG</t>
    </r>
    <r>
      <rPr>
        <sz val="12"/>
        <color rgb="FFFF0000"/>
        <rFont val="Noto Sans"/>
        <family val="2"/>
      </rPr>
      <t xml:space="preserve">以上曼谷免费派送，曼谷以外地区请提供详细地址货物规格联系我司确认。长</t>
    </r>
    <r>
      <rPr>
        <sz val="12"/>
        <color rgb="FFFF0000"/>
        <rFont val="微软雅黑"/>
        <family val="2"/>
        <charset val="134"/>
      </rPr>
      <t xml:space="preserve">X</t>
    </r>
    <r>
      <rPr>
        <sz val="12"/>
        <color rgb="FFFF0000"/>
        <rFont val="Noto Sans"/>
        <family val="2"/>
      </rPr>
      <t xml:space="preserve">宽</t>
    </r>
    <r>
      <rPr>
        <sz val="12"/>
        <color rgb="FFFF0000"/>
        <rFont val="微软雅黑"/>
        <family val="2"/>
        <charset val="134"/>
      </rPr>
      <t xml:space="preserve">X</t>
    </r>
    <r>
      <rPr>
        <sz val="12"/>
        <color rgb="FFFF0000"/>
        <rFont val="Noto Sans"/>
        <family val="2"/>
      </rPr>
      <t xml:space="preserve">高</t>
    </r>
    <r>
      <rPr>
        <sz val="12"/>
        <color rgb="FFFF0000"/>
        <rFont val="微软雅黑"/>
        <family val="2"/>
        <charset val="134"/>
      </rPr>
      <t xml:space="preserve">/5000</t>
    </r>
    <r>
      <rPr>
        <sz val="12"/>
        <color rgb="FFFF0000"/>
        <rFont val="Noto Sans"/>
        <family val="2"/>
      </rPr>
      <t xml:space="preserve">！</t>
    </r>
  </si>
  <si>
    <r>
      <rPr>
        <sz val="9"/>
        <rFont val="Noto Sans"/>
        <family val="2"/>
      </rPr>
      <t xml:space="preserve">﹡货物单件实重超过</t>
    </r>
    <r>
      <rPr>
        <sz val="9"/>
        <rFont val="Arial"/>
        <family val="2"/>
      </rPr>
      <t xml:space="preserve">71KG</t>
    </r>
    <r>
      <rPr>
        <sz val="9"/>
        <rFont val="Noto Sans"/>
        <family val="2"/>
      </rPr>
      <t xml:space="preserve">、尺寸超过</t>
    </r>
    <r>
      <rPr>
        <sz val="9"/>
        <rFont val="Arial"/>
        <family val="2"/>
      </rPr>
      <t xml:space="preserve">120*100*100</t>
    </r>
    <r>
      <rPr>
        <sz val="9"/>
        <rFont val="Noto Sans"/>
        <family val="2"/>
      </rPr>
      <t xml:space="preserve">需要查询</t>
    </r>
    <r>
      <rPr>
        <sz val="9"/>
        <rFont val="Arial"/>
        <family val="2"/>
      </rPr>
      <t xml:space="preserve">.</t>
    </r>
  </si>
  <si>
    <r>
      <rPr>
        <sz val="22"/>
        <color rgb="FF000000"/>
        <rFont val="Noto Sans"/>
        <family val="2"/>
      </rPr>
      <t xml:space="preserve">香港</t>
    </r>
    <r>
      <rPr>
        <sz val="22"/>
        <color rgb="FF000000"/>
        <rFont val="宋体"/>
        <family val="0"/>
        <charset val="134"/>
      </rPr>
      <t xml:space="preserve">FEDEX</t>
    </r>
    <r>
      <rPr>
        <sz val="22"/>
        <color rgb="FF000000"/>
        <rFont val="Noto Sans"/>
        <family val="2"/>
      </rPr>
      <t xml:space="preserve">代理价（</t>
    </r>
    <r>
      <rPr>
        <sz val="22"/>
        <color rgb="FF000000"/>
        <rFont val="宋体"/>
        <family val="0"/>
        <charset val="134"/>
      </rPr>
      <t xml:space="preserve">IE</t>
    </r>
    <r>
      <rPr>
        <sz val="22"/>
        <color rgb="FF000000"/>
        <rFont val="Noto Sans"/>
        <family val="2"/>
      </rPr>
      <t xml:space="preserve">服务）</t>
    </r>
  </si>
  <si>
    <r>
      <rPr>
        <sz val="11"/>
        <color rgb="FF000000"/>
        <rFont val="Noto Sans"/>
        <family val="2"/>
      </rPr>
      <t xml:space="preserve">结算方式：</t>
    </r>
    <r>
      <rPr>
        <sz val="11"/>
        <color rgb="FF000000"/>
        <rFont val="宋体"/>
        <family val="0"/>
        <charset val="134"/>
      </rPr>
      <t xml:space="preserve">RMB</t>
    </r>
  </si>
  <si>
    <r>
      <rPr>
        <sz val="10"/>
        <color rgb="FF000000"/>
        <rFont val="Noto Sans"/>
        <family val="2"/>
      </rPr>
      <t xml:space="preserve">重量</t>
    </r>
    <r>
      <rPr>
        <sz val="10"/>
        <color rgb="FF000000"/>
        <rFont val="宋体"/>
        <family val="0"/>
        <charset val="134"/>
      </rPr>
      <t xml:space="preserve">(KG)
(</t>
    </r>
    <r>
      <rPr>
        <sz val="10"/>
        <color rgb="FF000000"/>
        <rFont val="Noto Sans"/>
        <family val="2"/>
      </rPr>
      <t xml:space="preserve">包裹）</t>
    </r>
  </si>
  <si>
    <r>
      <rPr>
        <sz val="10"/>
        <color rgb="FF000000"/>
        <rFont val="宋体"/>
        <family val="0"/>
        <charset val="134"/>
      </rPr>
      <t xml:space="preserve">A   (</t>
    </r>
    <r>
      <rPr>
        <sz val="10"/>
        <color rgb="FF000000"/>
        <rFont val="Noto Sans"/>
        <family val="2"/>
      </rPr>
      <t xml:space="preserve">澳门）</t>
    </r>
  </si>
  <si>
    <r>
      <rPr>
        <sz val="10"/>
        <color rgb="FF000000"/>
        <rFont val="宋体"/>
        <family val="0"/>
        <charset val="134"/>
      </rPr>
      <t xml:space="preserve">C
</t>
    </r>
    <r>
      <rPr>
        <sz val="10"/>
        <color rgb="FF000000"/>
        <rFont val="Noto Sans"/>
        <family val="2"/>
      </rPr>
      <t xml:space="preserve">汶莱、新西兰</t>
    </r>
  </si>
  <si>
    <r>
      <rPr>
        <sz val="10"/>
        <color rgb="FF000000"/>
        <rFont val="宋体"/>
        <family val="0"/>
        <charset val="134"/>
      </rPr>
      <t xml:space="preserve">D
</t>
    </r>
    <r>
      <rPr>
        <sz val="10"/>
        <color rgb="FF000000"/>
        <rFont val="Noto Sans"/>
        <family val="2"/>
      </rPr>
      <t xml:space="preserve">老挝、柬埔寨</t>
    </r>
  </si>
  <si>
    <r>
      <rPr>
        <sz val="10"/>
        <color rgb="FF000000"/>
        <rFont val="宋体"/>
        <family val="0"/>
        <charset val="134"/>
      </rPr>
      <t xml:space="preserve">E
</t>
    </r>
    <r>
      <rPr>
        <sz val="10"/>
        <color rgb="FF000000"/>
        <rFont val="Noto Sans"/>
        <family val="2"/>
      </rPr>
      <t xml:space="preserve">欧洲其它国家</t>
    </r>
  </si>
  <si>
    <r>
      <rPr>
        <sz val="10"/>
        <color rgb="FF000000"/>
        <rFont val="宋体"/>
        <family val="0"/>
        <charset val="134"/>
      </rPr>
      <t xml:space="preserve">F
</t>
    </r>
    <r>
      <rPr>
        <sz val="10"/>
        <color rgb="FF000000"/>
        <rFont val="Noto Sans"/>
        <family val="2"/>
      </rPr>
      <t xml:space="preserve">中东国家</t>
    </r>
  </si>
  <si>
    <r>
      <rPr>
        <sz val="10"/>
        <color rgb="FF000000"/>
        <rFont val="宋体"/>
        <family val="0"/>
        <charset val="134"/>
      </rPr>
      <t xml:space="preserve">L
</t>
    </r>
    <r>
      <rPr>
        <sz val="10"/>
        <color rgb="FF000000"/>
        <rFont val="Noto Sans"/>
        <family val="2"/>
      </rPr>
      <t xml:space="preserve">越南</t>
    </r>
  </si>
  <si>
    <r>
      <rPr>
        <sz val="10"/>
        <color rgb="FF000000"/>
        <rFont val="宋体"/>
        <family val="0"/>
        <charset val="134"/>
      </rPr>
      <t xml:space="preserve">M
 </t>
    </r>
    <r>
      <rPr>
        <sz val="10"/>
        <color rgb="FF000000"/>
        <rFont val="Noto Sans"/>
        <family val="2"/>
      </rPr>
      <t xml:space="preserve">西欧</t>
    </r>
  </si>
  <si>
    <r>
      <rPr>
        <sz val="10"/>
        <color rgb="FF000000"/>
        <rFont val="宋体"/>
        <family val="0"/>
        <charset val="134"/>
      </rPr>
      <t xml:space="preserve">O
</t>
    </r>
    <r>
      <rPr>
        <sz val="10"/>
        <color rgb="FF000000"/>
        <rFont val="Noto Sans"/>
        <family val="2"/>
      </rPr>
      <t xml:space="preserve">印度</t>
    </r>
  </si>
  <si>
    <r>
      <rPr>
        <sz val="10"/>
        <color rgb="FF000000"/>
        <rFont val="宋体"/>
        <family val="0"/>
        <charset val="134"/>
      </rPr>
      <t xml:space="preserve">P
</t>
    </r>
    <r>
      <rPr>
        <sz val="10"/>
        <color rgb="FF000000"/>
        <rFont val="Noto Sans"/>
        <family val="2"/>
      </rPr>
      <t xml:space="preserve">日本</t>
    </r>
  </si>
  <si>
    <r>
      <rPr>
        <sz val="10"/>
        <color rgb="FF000000"/>
        <rFont val="宋体"/>
        <family val="0"/>
        <charset val="134"/>
      </rPr>
      <t xml:space="preserve">R
</t>
    </r>
    <r>
      <rPr>
        <sz val="10"/>
        <color rgb="FF000000"/>
        <rFont val="Noto Sans"/>
        <family val="2"/>
      </rPr>
      <t xml:space="preserve">泰国</t>
    </r>
  </si>
  <si>
    <r>
      <rPr>
        <sz val="10"/>
        <color rgb="FF000000"/>
        <rFont val="宋体"/>
        <family val="0"/>
        <charset val="134"/>
      </rPr>
      <t xml:space="preserve">S
</t>
    </r>
    <r>
      <rPr>
        <sz val="10"/>
        <color rgb="FF000000"/>
        <rFont val="Noto Sans"/>
        <family val="2"/>
      </rPr>
      <t xml:space="preserve">菲律宾</t>
    </r>
  </si>
  <si>
    <r>
      <rPr>
        <sz val="10"/>
        <color rgb="FF000000"/>
        <rFont val="宋体"/>
        <family val="0"/>
        <charset val="134"/>
      </rPr>
      <t xml:space="preserve">U
</t>
    </r>
    <r>
      <rPr>
        <sz val="10"/>
        <color rgb="FF000000"/>
        <rFont val="Noto Sans"/>
        <family val="2"/>
      </rPr>
      <t xml:space="preserve">澳大利亚</t>
    </r>
  </si>
  <si>
    <r>
      <rPr>
        <sz val="10"/>
        <color rgb="FF000000"/>
        <rFont val="宋体"/>
        <family val="0"/>
        <charset val="134"/>
      </rPr>
      <t xml:space="preserve">X
</t>
    </r>
    <r>
      <rPr>
        <sz val="10"/>
        <color rgb="FF000000"/>
        <rFont val="Noto Sans"/>
        <family val="2"/>
      </rPr>
      <t xml:space="preserve">台湾</t>
    </r>
  </si>
  <si>
    <r>
      <rPr>
        <sz val="10"/>
        <color rgb="FF000000"/>
        <rFont val="宋体"/>
        <family val="0"/>
        <charset val="134"/>
      </rPr>
      <t xml:space="preserve">Y
</t>
    </r>
    <r>
      <rPr>
        <sz val="10"/>
        <color rgb="FF000000"/>
        <rFont val="Noto Sans"/>
        <family val="2"/>
      </rPr>
      <t xml:space="preserve">新加坡</t>
    </r>
  </si>
  <si>
    <r>
      <rPr>
        <sz val="10"/>
        <color rgb="FF000000"/>
        <rFont val="宋体"/>
        <family val="0"/>
        <charset val="134"/>
      </rPr>
      <t xml:space="preserve">Z
</t>
    </r>
    <r>
      <rPr>
        <sz val="10"/>
        <color rgb="FF000000"/>
        <rFont val="Noto Sans"/>
        <family val="2"/>
      </rPr>
      <t xml:space="preserve">韩国</t>
    </r>
  </si>
  <si>
    <t xml:space="preserve">分区表</t>
  </si>
  <si>
    <t xml:space="preserve">欧洲其它国家</t>
  </si>
  <si>
    <t xml:space="preserve"> 西欧国家</t>
  </si>
  <si>
    <r>
      <rPr>
        <sz val="11"/>
        <color rgb="FF000000"/>
        <rFont val="宋体"/>
        <family val="0"/>
        <charset val="134"/>
      </rPr>
      <t xml:space="preserve">Austria</t>
    </r>
    <r>
      <rPr>
        <sz val="11"/>
        <color rgb="FF000000"/>
        <rFont val="Noto Sans"/>
        <family val="2"/>
      </rPr>
      <t xml:space="preserve">奥地利</t>
    </r>
  </si>
  <si>
    <r>
      <rPr>
        <sz val="11"/>
        <color rgb="FF000000"/>
        <rFont val="Noto Sans"/>
        <family val="2"/>
      </rPr>
      <t xml:space="preserve">比利时</t>
    </r>
    <r>
      <rPr>
        <sz val="11"/>
        <color rgb="FF000000"/>
        <rFont val="宋体"/>
        <family val="0"/>
        <charset val="134"/>
      </rPr>
      <t xml:space="preserve">Belgium</t>
    </r>
  </si>
  <si>
    <t xml:space="preserve">安奎拉岛</t>
  </si>
  <si>
    <r>
      <rPr>
        <sz val="11"/>
        <color rgb="FF000000"/>
        <rFont val="宋体"/>
        <family val="0"/>
        <charset val="134"/>
      </rPr>
      <t xml:space="preserve">Canary</t>
    </r>
    <r>
      <rPr>
        <sz val="11"/>
        <color rgb="FF000000"/>
        <rFont val="Noto Sans"/>
        <family val="2"/>
      </rPr>
      <t xml:space="preserve">加那利群岛</t>
    </r>
    <r>
      <rPr>
        <sz val="11"/>
        <color rgb="FF000000"/>
        <rFont val="宋体"/>
        <family val="0"/>
        <charset val="134"/>
      </rPr>
      <t xml:space="preserve">Islands</t>
    </r>
  </si>
  <si>
    <t xml:space="preserve">安曼</t>
  </si>
  <si>
    <r>
      <rPr>
        <sz val="11"/>
        <color rgb="FF000000"/>
        <rFont val="宋体"/>
        <family val="0"/>
        <charset val="134"/>
      </rPr>
      <t xml:space="preserve">Channel</t>
    </r>
    <r>
      <rPr>
        <sz val="11"/>
        <color rgb="FF000000"/>
        <rFont val="Noto Sans"/>
        <family val="2"/>
      </rPr>
      <t xml:space="preserve">海峡群岛 </t>
    </r>
    <r>
      <rPr>
        <sz val="11"/>
        <color rgb="FF000000"/>
        <rFont val="宋体"/>
        <family val="0"/>
        <charset val="134"/>
      </rPr>
      <t xml:space="preserve">Islands</t>
    </r>
  </si>
  <si>
    <r>
      <rPr>
        <sz val="11"/>
        <color rgb="FF000000"/>
        <rFont val="Noto Sans"/>
        <family val="2"/>
      </rPr>
      <t xml:space="preserve">丹麦</t>
    </r>
    <r>
      <rPr>
        <sz val="11"/>
        <color rgb="FF000000"/>
        <rFont val="宋体"/>
        <family val="0"/>
        <charset val="134"/>
      </rPr>
      <t xml:space="preserve">Denmark</t>
    </r>
  </si>
  <si>
    <t xml:space="preserve">巴勒斯坦</t>
  </si>
  <si>
    <r>
      <rPr>
        <sz val="11"/>
        <color rgb="FF000000"/>
        <rFont val="Noto Sans"/>
        <family val="2"/>
      </rPr>
      <t xml:space="preserve">法国</t>
    </r>
    <r>
      <rPr>
        <sz val="11"/>
        <color rgb="FF000000"/>
        <rFont val="宋体"/>
        <family val="0"/>
        <charset val="134"/>
      </rPr>
      <t xml:space="preserve">France</t>
    </r>
  </si>
  <si>
    <r>
      <rPr>
        <sz val="11"/>
        <color rgb="FF000000"/>
        <rFont val="Noto Sans"/>
        <family val="2"/>
      </rPr>
      <t xml:space="preserve">德国</t>
    </r>
    <r>
      <rPr>
        <sz val="11"/>
        <color rgb="FF000000"/>
        <rFont val="宋体"/>
        <family val="0"/>
        <charset val="134"/>
      </rPr>
      <t xml:space="preserve">Germany</t>
    </r>
  </si>
  <si>
    <r>
      <rPr>
        <sz val="11"/>
        <color rgb="FF000000"/>
        <rFont val="宋体"/>
        <family val="0"/>
        <charset val="134"/>
      </rPr>
      <t xml:space="preserve">Ireland</t>
    </r>
    <r>
      <rPr>
        <sz val="11"/>
        <color rgb="FF000000"/>
        <rFont val="Noto Sans"/>
        <family val="2"/>
      </rPr>
      <t xml:space="preserve">爱尔兰</t>
    </r>
  </si>
  <si>
    <t xml:space="preserve">波内尔岛</t>
  </si>
  <si>
    <r>
      <rPr>
        <sz val="11"/>
        <color rgb="FF000000"/>
        <rFont val="宋体"/>
        <family val="0"/>
        <charset val="134"/>
      </rPr>
      <t xml:space="preserve">Italy</t>
    </r>
    <r>
      <rPr>
        <sz val="11"/>
        <color rgb="FF000000"/>
        <rFont val="Noto Sans"/>
        <family val="2"/>
      </rPr>
      <t xml:space="preserve">意大利</t>
    </r>
  </si>
  <si>
    <r>
      <rPr>
        <sz val="11"/>
        <color rgb="FF000000"/>
        <rFont val="Noto Sans"/>
        <family val="2"/>
      </rPr>
      <t xml:space="preserve">捷克共和国</t>
    </r>
    <r>
      <rPr>
        <sz val="11"/>
        <color rgb="FF000000"/>
        <rFont val="宋体"/>
        <family val="0"/>
        <charset val="134"/>
      </rPr>
      <t xml:space="preserve">*</t>
    </r>
  </si>
  <si>
    <r>
      <rPr>
        <sz val="11"/>
        <color rgb="FF000000"/>
        <rFont val="Noto Sans"/>
        <family val="2"/>
      </rPr>
      <t xml:space="preserve">卢森堡</t>
    </r>
    <r>
      <rPr>
        <sz val="11"/>
        <color rgb="FF000000"/>
        <rFont val="宋体"/>
        <family val="0"/>
        <charset val="134"/>
      </rPr>
      <t xml:space="preserve">Luxembourg</t>
    </r>
  </si>
  <si>
    <r>
      <rPr>
        <sz val="11"/>
        <color rgb="FF000000"/>
        <rFont val="Noto Sans"/>
        <family val="2"/>
      </rPr>
      <t xml:space="preserve">摩纳哥</t>
    </r>
    <r>
      <rPr>
        <sz val="11"/>
        <color rgb="FF000000"/>
        <rFont val="宋体"/>
        <family val="0"/>
        <charset val="134"/>
      </rPr>
      <t xml:space="preserve">Monaco</t>
    </r>
  </si>
  <si>
    <t xml:space="preserve">多米尼加共合国</t>
  </si>
  <si>
    <r>
      <rPr>
        <sz val="11"/>
        <color rgb="FF000000"/>
        <rFont val="Noto Sans"/>
        <family val="2"/>
      </rPr>
      <t xml:space="preserve">荷兰</t>
    </r>
    <r>
      <rPr>
        <sz val="11"/>
        <color rgb="FF000000"/>
        <rFont val="宋体"/>
        <family val="0"/>
        <charset val="134"/>
      </rPr>
      <t xml:space="preserve">Netherlands</t>
    </r>
  </si>
  <si>
    <r>
      <rPr>
        <sz val="11"/>
        <color rgb="FF000000"/>
        <rFont val="宋体"/>
        <family val="0"/>
        <charset val="134"/>
      </rPr>
      <t xml:space="preserve">Norway</t>
    </r>
    <r>
      <rPr>
        <sz val="11"/>
        <color rgb="FF000000"/>
        <rFont val="Noto Sans"/>
        <family val="2"/>
      </rPr>
      <t xml:space="preserve">挪威</t>
    </r>
  </si>
  <si>
    <r>
      <rPr>
        <sz val="11"/>
        <color rgb="FF000000"/>
        <rFont val="宋体"/>
        <family val="0"/>
        <charset val="134"/>
      </rPr>
      <t xml:space="preserve">San</t>
    </r>
    <r>
      <rPr>
        <sz val="11"/>
        <color rgb="FF000000"/>
        <rFont val="Noto Sans"/>
        <family val="2"/>
      </rPr>
      <t xml:space="preserve">圣马力诺</t>
    </r>
    <r>
      <rPr>
        <sz val="11"/>
        <color rgb="FF000000"/>
        <rFont val="宋体"/>
        <family val="0"/>
        <charset val="134"/>
      </rPr>
      <t xml:space="preserve">Marino</t>
    </r>
  </si>
  <si>
    <t xml:space="preserve">菲济</t>
  </si>
  <si>
    <r>
      <rPr>
        <sz val="11"/>
        <color rgb="FF000000"/>
        <rFont val="宋体"/>
        <family val="0"/>
        <charset val="134"/>
      </rPr>
      <t xml:space="preserve">Spain</t>
    </r>
    <r>
      <rPr>
        <sz val="11"/>
        <color rgb="FF000000"/>
        <rFont val="Noto Sans"/>
        <family val="2"/>
      </rPr>
      <t xml:space="preserve">西班牙</t>
    </r>
  </si>
  <si>
    <t xml:space="preserve">塞浦陆斯</t>
  </si>
  <si>
    <r>
      <rPr>
        <sz val="11"/>
        <color rgb="FF000000"/>
        <rFont val="Noto Sans"/>
        <family val="2"/>
      </rPr>
      <t xml:space="preserve">瑞典</t>
    </r>
    <r>
      <rPr>
        <sz val="11"/>
        <color rgb="FF000000"/>
        <rFont val="宋体"/>
        <family val="0"/>
        <charset val="134"/>
      </rPr>
      <t xml:space="preserve">Sweden</t>
    </r>
  </si>
  <si>
    <r>
      <rPr>
        <sz val="11"/>
        <color rgb="FF000000"/>
        <rFont val="Noto Sans"/>
        <family val="2"/>
      </rPr>
      <t xml:space="preserve">瑞士</t>
    </r>
    <r>
      <rPr>
        <sz val="11"/>
        <color rgb="FF000000"/>
        <rFont val="宋体"/>
        <family val="0"/>
        <charset val="134"/>
      </rPr>
      <t xml:space="preserve">Switzerland</t>
    </r>
  </si>
  <si>
    <r>
      <rPr>
        <sz val="11"/>
        <color rgb="FF000000"/>
        <rFont val="Noto Sans"/>
        <family val="2"/>
      </rPr>
      <t xml:space="preserve">英国</t>
    </r>
    <r>
      <rPr>
        <sz val="11"/>
        <color rgb="FF000000"/>
        <rFont val="宋体"/>
        <family val="0"/>
        <charset val="134"/>
      </rPr>
      <t xml:space="preserve">United Kingdom</t>
    </r>
  </si>
  <si>
    <t xml:space="preserve">瓜德罗普</t>
  </si>
  <si>
    <r>
      <rPr>
        <sz val="11"/>
        <color rgb="FF000000"/>
        <rFont val="宋体"/>
        <family val="0"/>
        <charset val="134"/>
      </rPr>
      <t xml:space="preserve">Vatican</t>
    </r>
    <r>
      <rPr>
        <sz val="11"/>
        <color rgb="FF000000"/>
        <rFont val="Noto Sans"/>
        <family val="2"/>
      </rPr>
      <t xml:space="preserve">梵蒂冈  </t>
    </r>
    <r>
      <rPr>
        <sz val="11"/>
        <color rgb="FF000000"/>
        <rFont val="宋体"/>
        <family val="0"/>
        <charset val="134"/>
      </rPr>
      <t xml:space="preserve">City</t>
    </r>
  </si>
  <si>
    <r>
      <rPr>
        <sz val="11"/>
        <color rgb="FF000000"/>
        <rFont val="Noto Sans"/>
        <family val="2"/>
      </rPr>
      <t xml:space="preserve">库拉索岛</t>
    </r>
    <r>
      <rPr>
        <sz val="11"/>
        <color rgb="FF000000"/>
        <rFont val="宋体"/>
        <family val="0"/>
        <charset val="134"/>
      </rPr>
      <t xml:space="preserve">(</t>
    </r>
    <r>
      <rPr>
        <sz val="11"/>
        <color rgb="FF000000"/>
        <rFont val="Noto Sans"/>
        <family val="2"/>
      </rPr>
      <t xml:space="preserve">荷兰</t>
    </r>
    <r>
      <rPr>
        <sz val="11"/>
        <color rgb="FF000000"/>
        <rFont val="宋体"/>
        <family val="0"/>
        <charset val="134"/>
      </rPr>
      <t xml:space="preserve">)</t>
    </r>
  </si>
  <si>
    <t xml:space="preserve">马尔他</t>
  </si>
  <si>
    <t xml:space="preserve">美属萨摩亚群岛</t>
  </si>
  <si>
    <t xml:space="preserve">蒙特塞拉岛</t>
  </si>
  <si>
    <t xml:space="preserve">尼维斯岛</t>
  </si>
  <si>
    <t xml:space="preserve">帕劳</t>
  </si>
  <si>
    <t xml:space="preserve">塞班</t>
  </si>
  <si>
    <t xml:space="preserve">圣巴特勒米岛</t>
  </si>
  <si>
    <t xml:space="preserve">圣路西亚</t>
  </si>
  <si>
    <t xml:space="preserve">圣马丁岛</t>
  </si>
  <si>
    <t xml:space="preserve">圣尤斯塔提马斯岛</t>
  </si>
  <si>
    <t xml:space="preserve">圣云仙</t>
  </si>
  <si>
    <t xml:space="preserve">塔希堤岛</t>
  </si>
  <si>
    <t xml:space="preserve">特克斯和凯科斯岛</t>
  </si>
  <si>
    <t xml:space="preserve">300-499</t>
  </si>
  <si>
    <t xml:space="preserve">瓦利斯和福杜纳</t>
  </si>
  <si>
    <t xml:space="preserve">500-999</t>
  </si>
  <si>
    <r>
      <rPr>
        <sz val="10"/>
        <color rgb="FF000000"/>
        <rFont val="Noto Sans"/>
        <family val="2"/>
      </rPr>
      <t xml:space="preserve">备注：此价格可单独报关，报关费是</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票，，需加收过港费</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KG(</t>
    </r>
    <r>
      <rPr>
        <sz val="10"/>
        <color rgb="FF000000"/>
        <rFont val="Noto Sans"/>
        <family val="2"/>
      </rPr>
      <t xml:space="preserve">最低</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票</t>
    </r>
    <r>
      <rPr>
        <sz val="10"/>
        <color rgb="FF000000"/>
        <rFont val="宋体"/>
        <family val="0"/>
        <charset val="134"/>
      </rPr>
      <t xml:space="preserve">)</t>
    </r>
    <r>
      <rPr>
        <sz val="10"/>
        <color rgb="FF000000"/>
        <rFont val="Noto Sans"/>
        <family val="2"/>
      </rPr>
      <t xml:space="preserve">。美国纺织品加收</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票；</t>
    </r>
  </si>
  <si>
    <t xml:space="preserve">超大件服务标准：</t>
  </si>
  <si>
    <r>
      <rPr>
        <sz val="10"/>
        <color rgb="FF000000"/>
        <rFont val="宋体"/>
        <family val="0"/>
        <charset val="134"/>
      </rPr>
      <t xml:space="preserve">         A.</t>
    </r>
    <r>
      <rPr>
        <sz val="10"/>
        <color rgb="FF000000"/>
        <rFont val="Noto Sans"/>
        <family val="2"/>
      </rPr>
      <t xml:space="preserve">超长或超重的标准确定，我们把货物的包装分为长、宽、高三种尺度。面积最大面的长边为长</t>
    </r>
    <r>
      <rPr>
        <sz val="10"/>
        <color rgb="FF000000"/>
        <rFont val="宋体"/>
        <family val="0"/>
        <charset val="134"/>
      </rPr>
      <t xml:space="preserve">;</t>
    </r>
    <r>
      <rPr>
        <sz val="10"/>
        <color rgb="FF000000"/>
        <rFont val="Noto Sans"/>
        <family val="2"/>
      </rPr>
      <t xml:space="preserve">面积最小面的长边为宽</t>
    </r>
    <r>
      <rPr>
        <sz val="10"/>
        <color rgb="FF000000"/>
        <rFont val="宋体"/>
        <family val="0"/>
        <charset val="134"/>
      </rPr>
      <t xml:space="preserve">;</t>
    </r>
    <r>
      <rPr>
        <sz val="10"/>
        <color rgb="FF000000"/>
        <rFont val="Noto Sans"/>
        <family val="2"/>
      </rPr>
      <t xml:space="preserve">面积最小面的短边为高。若您的货物存在以下三种情况之一</t>
    </r>
    <r>
      <rPr>
        <sz val="10"/>
        <color rgb="FF000000"/>
        <rFont val="宋体"/>
        <family val="0"/>
        <charset val="134"/>
      </rPr>
      <t xml:space="preserve">,</t>
    </r>
    <r>
      <rPr>
        <sz val="10"/>
        <color rgb="FF000000"/>
        <rFont val="Noto Sans"/>
        <family val="2"/>
      </rPr>
      <t xml:space="preserve">将被视为超长或超重</t>
    </r>
    <r>
      <rPr>
        <sz val="10"/>
        <color rgb="FF000000"/>
        <rFont val="宋体"/>
        <family val="0"/>
        <charset val="134"/>
      </rPr>
      <t xml:space="preserve">:</t>
    </r>
  </si>
  <si>
    <t xml:space="preserve">英属处女岛群岛</t>
  </si>
  <si>
    <r>
      <rPr>
        <sz val="10"/>
        <color rgb="FF000000"/>
        <rFont val="宋体"/>
        <family val="0"/>
        <charset val="134"/>
      </rPr>
      <t xml:space="preserve">         a.</t>
    </r>
    <r>
      <rPr>
        <sz val="10"/>
        <color rgb="FF000000"/>
        <rFont val="Noto Sans"/>
        <family val="2"/>
      </rPr>
      <t xml:space="preserve">单件最长边超</t>
    </r>
    <r>
      <rPr>
        <sz val="10"/>
        <color rgb="FF000000"/>
        <rFont val="宋体"/>
        <family val="0"/>
        <charset val="134"/>
      </rPr>
      <t xml:space="preserve">274CM    b.2</t>
    </r>
    <r>
      <rPr>
        <sz val="10"/>
        <color rgb="FF000000"/>
        <rFont val="Noto Sans"/>
        <family val="2"/>
      </rPr>
      <t xml:space="preserve">个最短边相加</t>
    </r>
    <r>
      <rPr>
        <sz val="10"/>
        <color rgb="FF000000"/>
        <rFont val="宋体"/>
        <family val="0"/>
        <charset val="134"/>
      </rPr>
      <t xml:space="preserve">*2+</t>
    </r>
    <r>
      <rPr>
        <sz val="10"/>
        <color rgb="FF000000"/>
        <rFont val="Noto Sans"/>
        <family val="2"/>
      </rPr>
      <t xml:space="preserve">最长边 超过</t>
    </r>
    <r>
      <rPr>
        <sz val="10"/>
        <color rgb="FF000000"/>
        <rFont val="宋体"/>
        <family val="0"/>
        <charset val="134"/>
      </rPr>
      <t xml:space="preserve">330CM   c.</t>
    </r>
    <r>
      <rPr>
        <sz val="10"/>
        <color rgb="FF000000"/>
        <rFont val="Noto Sans"/>
        <family val="2"/>
      </rPr>
      <t xml:space="preserve">任一货物重量不小于</t>
    </r>
    <r>
      <rPr>
        <sz val="10"/>
        <color rgb="FF000000"/>
        <rFont val="宋体"/>
        <family val="0"/>
        <charset val="134"/>
      </rPr>
      <t xml:space="preserve">68</t>
    </r>
    <r>
      <rPr>
        <sz val="10"/>
        <color rgb="FF000000"/>
        <rFont val="Noto Sans"/>
        <family val="2"/>
      </rPr>
      <t xml:space="preserve">公斤</t>
    </r>
    <r>
      <rPr>
        <sz val="10"/>
        <color rgb="FF000000"/>
        <rFont val="宋体"/>
        <family val="0"/>
        <charset val="134"/>
      </rPr>
      <t xml:space="preserve">(150</t>
    </r>
    <r>
      <rPr>
        <sz val="10"/>
        <color rgb="FF000000"/>
        <rFont val="Noto Sans"/>
        <family val="2"/>
      </rPr>
      <t xml:space="preserve">磅</t>
    </r>
    <r>
      <rPr>
        <sz val="10"/>
        <color rgb="FF000000"/>
        <rFont val="宋体"/>
        <family val="0"/>
        <charset val="134"/>
      </rPr>
      <t xml:space="preserve">)</t>
    </r>
  </si>
  <si>
    <t xml:space="preserve">英属维尔群岛</t>
  </si>
  <si>
    <r>
      <rPr>
        <sz val="10"/>
        <color rgb="FF000000"/>
        <rFont val="宋体"/>
        <family val="0"/>
        <charset val="134"/>
      </rPr>
      <t xml:space="preserve">        B</t>
    </r>
    <r>
      <rPr>
        <sz val="10"/>
        <color rgb="FF000000"/>
        <rFont val="Noto Sans"/>
        <family val="2"/>
      </rPr>
      <t xml:space="preserve">．所有单件超过或等于</t>
    </r>
    <r>
      <rPr>
        <sz val="10"/>
        <color rgb="FF000000"/>
        <rFont val="宋体"/>
        <family val="0"/>
        <charset val="134"/>
      </rPr>
      <t xml:space="preserve">68KG</t>
    </r>
    <r>
      <rPr>
        <sz val="10"/>
        <color rgb="FF000000"/>
        <rFont val="Noto Sans"/>
        <family val="2"/>
      </rPr>
      <t xml:space="preserve">的重货必须有卡板进行包装（部分国家拒收原木卡板包装），走</t>
    </r>
    <r>
      <rPr>
        <sz val="10"/>
        <color rgb="FF000000"/>
        <rFont val="宋体"/>
        <family val="0"/>
        <charset val="134"/>
      </rPr>
      <t xml:space="preserve">FEDEX</t>
    </r>
    <r>
      <rPr>
        <sz val="10"/>
        <color rgb="FF000000"/>
        <rFont val="Noto Sans"/>
        <family val="2"/>
      </rPr>
      <t xml:space="preserve">的</t>
    </r>
    <r>
      <rPr>
        <sz val="10"/>
        <color rgb="FF000000"/>
        <rFont val="宋体"/>
        <family val="0"/>
        <charset val="134"/>
      </rPr>
      <t xml:space="preserve">IPF</t>
    </r>
    <r>
      <rPr>
        <sz val="10"/>
        <color rgb="FF000000"/>
        <rFont val="Noto Sans"/>
        <family val="2"/>
      </rPr>
      <t xml:space="preserve">大货服务，否则拒收所有货物。</t>
    </r>
  </si>
  <si>
    <t xml:space="preserve">荷属安地列斯</t>
  </si>
  <si>
    <r>
      <rPr>
        <sz val="10"/>
        <color rgb="FF000000"/>
        <rFont val="宋体"/>
        <family val="0"/>
        <charset val="134"/>
      </rPr>
      <t xml:space="preserve">        C</t>
    </r>
    <r>
      <rPr>
        <sz val="10"/>
        <color rgb="FF000000"/>
        <rFont val="Noto Sans"/>
        <family val="2"/>
      </rPr>
      <t xml:space="preserve">．货物的单件的规格“两短边之和</t>
    </r>
    <r>
      <rPr>
        <sz val="10"/>
        <color rgb="FF000000"/>
        <rFont val="宋体"/>
        <family val="0"/>
        <charset val="134"/>
      </rPr>
      <t xml:space="preserve">x 2+</t>
    </r>
    <r>
      <rPr>
        <sz val="10"/>
        <color rgb="FF000000"/>
        <rFont val="Noto Sans"/>
        <family val="2"/>
      </rPr>
      <t xml:space="preserve">长≥</t>
    </r>
    <r>
      <rPr>
        <sz val="10"/>
        <color rgb="FF000000"/>
        <rFont val="宋体"/>
        <family val="0"/>
        <charset val="134"/>
      </rPr>
      <t xml:space="preserve">330cm”</t>
    </r>
    <r>
      <rPr>
        <sz val="10"/>
        <color rgb="FF000000"/>
        <rFont val="Noto Sans"/>
        <family val="2"/>
      </rPr>
      <t xml:space="preserve">的，不足</t>
    </r>
    <r>
      <rPr>
        <sz val="10"/>
        <color rgb="FF000000"/>
        <rFont val="宋体"/>
        <family val="0"/>
        <charset val="134"/>
      </rPr>
      <t xml:space="preserve">68KG</t>
    </r>
    <r>
      <rPr>
        <sz val="10"/>
        <color rgb="FF000000"/>
        <rFont val="Noto Sans"/>
        <family val="2"/>
      </rPr>
      <t xml:space="preserve">需按单件</t>
    </r>
    <r>
      <rPr>
        <sz val="10"/>
        <color rgb="FF000000"/>
        <rFont val="宋体"/>
        <family val="0"/>
        <charset val="134"/>
      </rPr>
      <t xml:space="preserve">68Kg</t>
    </r>
    <r>
      <rPr>
        <sz val="10"/>
        <color rgb="FF000000"/>
        <rFont val="Noto Sans"/>
        <family val="2"/>
      </rPr>
      <t xml:space="preserve">计算，如是一票多件的货物，其中一件的重量为</t>
    </r>
    <r>
      <rPr>
        <sz val="10"/>
        <color rgb="FF000000"/>
        <rFont val="宋体"/>
        <family val="0"/>
        <charset val="134"/>
      </rPr>
      <t xml:space="preserve">68Kg</t>
    </r>
    <r>
      <rPr>
        <sz val="10"/>
        <color rgb="FF000000"/>
        <rFont val="Noto Sans"/>
        <family val="2"/>
      </rPr>
      <t xml:space="preserve">（实重材积取大者），此票货的收费重量最低标准为“</t>
    </r>
    <r>
      <rPr>
        <sz val="10"/>
        <color rgb="FF000000"/>
        <rFont val="宋体"/>
        <family val="0"/>
        <charset val="134"/>
      </rPr>
      <t xml:space="preserve">68Kg*</t>
    </r>
    <r>
      <rPr>
        <sz val="10"/>
        <color rgb="FF000000"/>
        <rFont val="Noto Sans"/>
        <family val="2"/>
      </rPr>
      <t xml:space="preserve">件数”</t>
    </r>
  </si>
  <si>
    <t xml:space="preserve">圣启斯</t>
  </si>
  <si>
    <r>
      <rPr>
        <sz val="10"/>
        <color rgb="FF000000"/>
        <rFont val="宋体"/>
        <family val="0"/>
        <charset val="134"/>
      </rPr>
      <t xml:space="preserve">1.</t>
    </r>
    <r>
      <rPr>
        <sz val="10"/>
        <color rgb="FF000000"/>
        <rFont val="Noto Sans"/>
        <family val="2"/>
      </rPr>
      <t xml:space="preserve">上述价格以人民币为单位</t>
    </r>
    <r>
      <rPr>
        <sz val="10"/>
        <color rgb="FF000000"/>
        <rFont val="宋体"/>
        <family val="0"/>
        <charset val="134"/>
      </rPr>
      <t xml:space="preserve">,</t>
    </r>
    <r>
      <rPr>
        <sz val="10"/>
        <color rgb="FF000000"/>
        <rFont val="Noto Sans"/>
        <family val="2"/>
      </rPr>
      <t xml:space="preserve">不包含当前燃油附加费，此费率每月以</t>
    </r>
    <r>
      <rPr>
        <sz val="10"/>
        <color rgb="FF000000"/>
        <rFont val="宋体"/>
        <family val="0"/>
        <charset val="134"/>
      </rPr>
      <t xml:space="preserve">FDX</t>
    </r>
    <r>
      <rPr>
        <sz val="10"/>
        <color rgb="FF000000"/>
        <rFont val="Noto Sans"/>
        <family val="2"/>
      </rPr>
      <t xml:space="preserve">代理网站公布的最新信息为准；</t>
    </r>
  </si>
  <si>
    <t xml:space="preserve">美属处女岛群岛</t>
  </si>
  <si>
    <r>
      <rPr>
        <sz val="10"/>
        <color rgb="FF000000"/>
        <rFont val="宋体"/>
        <family val="0"/>
        <charset val="134"/>
      </rPr>
      <t xml:space="preserve">2.</t>
    </r>
    <r>
      <rPr>
        <sz val="10"/>
        <color rgb="FF000000"/>
        <rFont val="Noto Sans"/>
        <family val="2"/>
      </rPr>
      <t xml:space="preserve">上述价格不包含承运代理有可能另行收取的偏远地区派送附加费，收费标准文件、包裹按每公斤人民币</t>
    </r>
    <r>
      <rPr>
        <sz val="10"/>
        <color rgb="FF000000"/>
        <rFont val="宋体"/>
        <family val="0"/>
        <charset val="134"/>
      </rPr>
      <t xml:space="preserve">(RMB)4.2</t>
    </r>
    <r>
      <rPr>
        <sz val="10"/>
        <color rgb="FF000000"/>
        <rFont val="Noto Sans"/>
        <family val="2"/>
      </rPr>
      <t xml:space="preserve">，最低收费为人民币</t>
    </r>
    <r>
      <rPr>
        <sz val="10"/>
        <color rgb="FF000000"/>
        <rFont val="宋体"/>
        <family val="0"/>
        <charset val="134"/>
      </rPr>
      <t xml:space="preserve">(RMB)211.00</t>
    </r>
    <r>
      <rPr>
        <sz val="10"/>
        <color rgb="FF000000"/>
        <rFont val="Noto Sans"/>
        <family val="2"/>
      </rPr>
      <t xml:space="preserve">，均需另外加收燃油附加费。具体收费金额最终以本公司账单为准</t>
    </r>
    <r>
      <rPr>
        <sz val="10"/>
        <color rgb="FF000000"/>
        <rFont val="宋体"/>
        <family val="0"/>
        <charset val="134"/>
      </rPr>
      <t xml:space="preserve">,</t>
    </r>
    <r>
      <rPr>
        <sz val="10"/>
        <color rgb="FF000000"/>
        <rFont val="Noto Sans"/>
        <family val="2"/>
      </rPr>
      <t xml:space="preserve">偏远三个月内有效</t>
    </r>
    <r>
      <rPr>
        <sz val="10"/>
        <color rgb="FF000000"/>
        <rFont val="宋体"/>
        <family val="0"/>
        <charset val="134"/>
      </rPr>
      <t xml:space="preserve">.</t>
    </r>
  </si>
  <si>
    <r>
      <rPr>
        <sz val="10"/>
        <color rgb="FF000000"/>
        <rFont val="宋体"/>
        <family val="0"/>
        <charset val="134"/>
      </rPr>
      <t xml:space="preserve">3 </t>
    </r>
    <r>
      <rPr>
        <sz val="10"/>
        <color rgb="FF000000"/>
        <rFont val="Noto Sans"/>
        <family val="2"/>
      </rPr>
      <t xml:space="preserve">上述价格不包含星期六递送附加费为人民币</t>
    </r>
    <r>
      <rPr>
        <sz val="10"/>
        <color rgb="FF000000"/>
        <rFont val="宋体"/>
        <family val="0"/>
        <charset val="134"/>
      </rPr>
      <t xml:space="preserve">(RMB)125</t>
    </r>
    <r>
      <rPr>
        <sz val="10"/>
        <color rgb="FF000000"/>
        <rFont val="Noto Sans"/>
        <family val="2"/>
      </rPr>
      <t xml:space="preserve">每票以及更改地址附加费为人民币</t>
    </r>
    <r>
      <rPr>
        <sz val="10"/>
        <color rgb="FF000000"/>
        <rFont val="宋体"/>
        <family val="0"/>
        <charset val="134"/>
      </rPr>
      <t xml:space="preserve">(RMB)98</t>
    </r>
    <r>
      <rPr>
        <sz val="10"/>
        <color rgb="FF000000"/>
        <rFont val="Noto Sans"/>
        <family val="2"/>
      </rPr>
      <t xml:space="preserve">每票；上述附加费均需另外加收燃油附加费。承运代理还有可能产生的其他额外附加费，以承运代理的规定为准</t>
    </r>
    <r>
      <rPr>
        <sz val="10"/>
        <color rgb="FF000000"/>
        <rFont val="宋体"/>
        <family val="0"/>
        <charset val="134"/>
      </rPr>
      <t xml:space="preserve">,</t>
    </r>
    <r>
      <rPr>
        <sz val="10"/>
        <color rgb="FF000000"/>
        <rFont val="Noto Sans"/>
        <family val="2"/>
      </rPr>
      <t xml:space="preserve">具体可参照其网站上公布的附加费及其他资料的信息；</t>
    </r>
  </si>
  <si>
    <r>
      <rPr>
        <sz val="10"/>
        <color rgb="FF000000"/>
        <rFont val="宋体"/>
        <family val="0"/>
        <charset val="134"/>
      </rPr>
      <t xml:space="preserve">4.</t>
    </r>
    <r>
      <rPr>
        <sz val="10"/>
        <color rgb="FF000000"/>
        <rFont val="Noto Sans"/>
        <family val="2"/>
      </rPr>
      <t xml:space="preserve">上述价格不包含目的地关税</t>
    </r>
    <r>
      <rPr>
        <sz val="10"/>
        <color rgb="FF000000"/>
        <rFont val="宋体"/>
        <family val="0"/>
        <charset val="134"/>
      </rPr>
      <t xml:space="preserve">(</t>
    </r>
    <r>
      <rPr>
        <sz val="10"/>
        <color rgb="FF000000"/>
        <rFont val="Noto Sans"/>
        <family val="2"/>
      </rPr>
      <t xml:space="preserve">如选择寄件人支付关税</t>
    </r>
    <r>
      <rPr>
        <sz val="10"/>
        <color rgb="FF000000"/>
        <rFont val="宋体"/>
        <family val="0"/>
        <charset val="134"/>
      </rPr>
      <t xml:space="preserve">FDX</t>
    </r>
    <r>
      <rPr>
        <sz val="10"/>
        <color rgb="FF000000"/>
        <rFont val="Noto Sans"/>
        <family val="2"/>
      </rPr>
      <t xml:space="preserve">将向寄件人收取税款附加费，具体费用根据目的地情况而定，需要单票咨询</t>
    </r>
    <r>
      <rPr>
        <sz val="10"/>
        <color rgb="FF000000"/>
        <rFont val="宋体"/>
        <family val="0"/>
        <charset val="134"/>
      </rPr>
      <t xml:space="preserve">), </t>
    </r>
    <r>
      <rPr>
        <sz val="10"/>
        <color rgb="FF000000"/>
        <rFont val="Noto Sans"/>
        <family val="2"/>
      </rPr>
      <t xml:space="preserve">仓储费以及由于收件人不能配合而引致的退件费等杂费；</t>
    </r>
  </si>
  <si>
    <r>
      <rPr>
        <sz val="10"/>
        <color rgb="FF000000"/>
        <rFont val="宋体"/>
        <family val="0"/>
        <charset val="134"/>
      </rPr>
      <t xml:space="preserve">5.</t>
    </r>
    <r>
      <rPr>
        <sz val="10"/>
        <color rgb="FF000000"/>
        <rFont val="Noto Sans"/>
        <family val="2"/>
      </rPr>
      <t xml:space="preserve">美国，加拿大走</t>
    </r>
    <r>
      <rPr>
        <sz val="10"/>
        <color rgb="FF000000"/>
        <rFont val="宋体"/>
        <family val="0"/>
        <charset val="134"/>
      </rPr>
      <t xml:space="preserve">IE,IP</t>
    </r>
    <r>
      <rPr>
        <sz val="10"/>
        <color rgb="FF000000"/>
        <rFont val="Noto Sans"/>
        <family val="2"/>
      </rPr>
      <t xml:space="preserve">服务需加收住宅地区派送附加费为人民币（</t>
    </r>
    <r>
      <rPr>
        <sz val="10"/>
        <color rgb="FF000000"/>
        <rFont val="宋体"/>
        <family val="0"/>
        <charset val="134"/>
      </rPr>
      <t xml:space="preserve">RMB</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每票；但走超大件服务（</t>
    </r>
    <r>
      <rPr>
        <sz val="10"/>
        <color rgb="FF000000"/>
        <rFont val="宋体"/>
        <family val="0"/>
        <charset val="134"/>
      </rPr>
      <t xml:space="preserve">IPF</t>
    </r>
    <r>
      <rPr>
        <sz val="10"/>
        <color rgb="FF000000"/>
        <rFont val="Noto Sans"/>
        <family val="2"/>
      </rPr>
      <t xml:space="preserve">或</t>
    </r>
    <r>
      <rPr>
        <sz val="10"/>
        <color rgb="FF000000"/>
        <rFont val="宋体"/>
        <family val="0"/>
        <charset val="134"/>
      </rPr>
      <t xml:space="preserve">IEF</t>
    </r>
    <r>
      <rPr>
        <sz val="10"/>
        <color rgb="FF000000"/>
        <rFont val="Noto Sans"/>
        <family val="2"/>
      </rPr>
      <t xml:space="preserve">）需加收住宅地区派送附加费为人民币（</t>
    </r>
    <r>
      <rPr>
        <sz val="10"/>
        <color rgb="FF000000"/>
        <rFont val="宋体"/>
        <family val="0"/>
        <charset val="134"/>
      </rPr>
      <t xml:space="preserve">RMB</t>
    </r>
    <r>
      <rPr>
        <sz val="10"/>
        <color rgb="FF000000"/>
        <rFont val="Noto Sans"/>
        <family val="2"/>
      </rPr>
      <t xml:space="preserve">）</t>
    </r>
    <r>
      <rPr>
        <sz val="10"/>
        <color rgb="FF000000"/>
        <rFont val="宋体"/>
        <family val="0"/>
        <charset val="134"/>
      </rPr>
      <t xml:space="preserve">895</t>
    </r>
    <r>
      <rPr>
        <sz val="10"/>
        <color rgb="FF000000"/>
        <rFont val="Noto Sans"/>
        <family val="2"/>
      </rPr>
      <t xml:space="preserve">每票</t>
    </r>
    <r>
      <rPr>
        <sz val="10"/>
        <color rgb="FF000000"/>
        <rFont val="宋体"/>
        <family val="0"/>
        <charset val="134"/>
      </rPr>
      <t xml:space="preserve">*</t>
    </r>
    <r>
      <rPr>
        <sz val="10"/>
        <color rgb="FF000000"/>
        <rFont val="Noto Sans"/>
        <family val="2"/>
      </rPr>
      <t xml:space="preserve">油；若已收取偏远地区派送附加费，则不需要再收取此费用；</t>
    </r>
  </si>
  <si>
    <r>
      <rPr>
        <sz val="10"/>
        <color rgb="FF000000"/>
        <rFont val="宋体"/>
        <family val="0"/>
        <charset val="134"/>
      </rPr>
      <t xml:space="preserve">6.</t>
    </r>
    <r>
      <rPr>
        <sz val="10"/>
        <color rgb="FF000000"/>
        <rFont val="Noto Sans"/>
        <family val="2"/>
      </rPr>
      <t xml:space="preserve">实重轻而体积大的货物按体积重计算：体积重以 </t>
    </r>
    <r>
      <rPr>
        <sz val="10"/>
        <color rgb="FF000000"/>
        <rFont val="宋体"/>
        <family val="0"/>
        <charset val="134"/>
      </rPr>
      <t xml:space="preserve">(</t>
    </r>
    <r>
      <rPr>
        <sz val="10"/>
        <color rgb="FF000000"/>
        <rFont val="Noto Sans"/>
        <family val="2"/>
      </rPr>
      <t xml:space="preserve">长 </t>
    </r>
    <r>
      <rPr>
        <sz val="10"/>
        <color rgb="FF000000"/>
        <rFont val="宋体"/>
        <family val="0"/>
        <charset val="134"/>
      </rPr>
      <t xml:space="preserve">x </t>
    </r>
    <r>
      <rPr>
        <sz val="10"/>
        <color rgb="FF000000"/>
        <rFont val="Noto Sans"/>
        <family val="2"/>
      </rPr>
      <t xml:space="preserve">寛 </t>
    </r>
    <r>
      <rPr>
        <sz val="10"/>
        <color rgb="FF000000"/>
        <rFont val="宋体"/>
        <family val="0"/>
        <charset val="134"/>
      </rPr>
      <t xml:space="preserve">x </t>
    </r>
    <r>
      <rPr>
        <sz val="10"/>
        <color rgb="FF000000"/>
        <rFont val="Noto Sans"/>
        <family val="2"/>
      </rPr>
      <t xml:space="preserve">高</t>
    </r>
    <r>
      <rPr>
        <sz val="10"/>
        <color rgb="FF000000"/>
        <rFont val="宋体"/>
        <family val="0"/>
        <charset val="134"/>
      </rPr>
      <t xml:space="preserve">)</t>
    </r>
    <r>
      <rPr>
        <sz val="10"/>
        <color rgb="FF000000"/>
        <rFont val="Noto Sans"/>
        <family val="2"/>
      </rPr>
      <t xml:space="preserve">厘米</t>
    </r>
    <r>
      <rPr>
        <sz val="10"/>
        <color rgb="FF000000"/>
        <rFont val="宋体"/>
        <family val="0"/>
        <charset val="134"/>
      </rPr>
      <t xml:space="preserve">/ 5000 </t>
    </r>
    <r>
      <rPr>
        <sz val="10"/>
        <color rgb="FF000000"/>
        <rFont val="Noto Sans"/>
        <family val="2"/>
      </rPr>
      <t xml:space="preserve">为准；</t>
    </r>
    <r>
      <rPr>
        <sz val="10"/>
        <color rgb="FF000000"/>
        <rFont val="宋体"/>
        <family val="0"/>
        <charset val="134"/>
      </rPr>
      <t xml:space="preserve">21</t>
    </r>
    <r>
      <rPr>
        <sz val="10"/>
        <color rgb="FF000000"/>
        <rFont val="Noto Sans"/>
        <family val="2"/>
      </rPr>
      <t xml:space="preserve">公斤以上货物重量按每公斤收费</t>
    </r>
    <r>
      <rPr>
        <sz val="10"/>
        <color rgb="FF000000"/>
        <rFont val="宋体"/>
        <family val="0"/>
        <charset val="134"/>
      </rPr>
      <t xml:space="preserve">, </t>
    </r>
    <r>
      <rPr>
        <sz val="10"/>
        <color rgb="FF000000"/>
        <rFont val="Noto Sans"/>
        <family val="2"/>
      </rPr>
      <t xml:space="preserve">不足</t>
    </r>
    <r>
      <rPr>
        <sz val="10"/>
        <color rgb="FF000000"/>
        <rFont val="宋体"/>
        <family val="0"/>
        <charset val="134"/>
      </rPr>
      <t xml:space="preserve">1</t>
    </r>
    <r>
      <rPr>
        <sz val="10"/>
        <color rgb="FF000000"/>
        <rFont val="Noto Sans"/>
        <family val="2"/>
      </rPr>
      <t xml:space="preserve">公斤按</t>
    </r>
    <r>
      <rPr>
        <sz val="10"/>
        <color rgb="FF000000"/>
        <rFont val="宋体"/>
        <family val="0"/>
        <charset val="134"/>
      </rPr>
      <t xml:space="preserve">1</t>
    </r>
    <r>
      <rPr>
        <sz val="10"/>
        <color rgb="FF000000"/>
        <rFont val="Noto Sans"/>
        <family val="2"/>
      </rPr>
      <t xml:space="preserve">公斤计算；货物单件重量不得超过</t>
    </r>
    <r>
      <rPr>
        <sz val="10"/>
        <color rgb="FF000000"/>
        <rFont val="宋体"/>
        <family val="0"/>
        <charset val="134"/>
      </rPr>
      <t xml:space="preserve">68</t>
    </r>
    <r>
      <rPr>
        <sz val="10"/>
        <color rgb="FF000000"/>
        <rFont val="Noto Sans"/>
        <family val="2"/>
      </rPr>
      <t xml:space="preserve">公斤，外围长或单边长必须小于等于</t>
    </r>
    <r>
      <rPr>
        <sz val="10"/>
        <color rgb="FF000000"/>
        <rFont val="宋体"/>
        <family val="0"/>
        <charset val="134"/>
      </rPr>
      <t xml:space="preserve">330</t>
    </r>
    <r>
      <rPr>
        <sz val="10"/>
        <color rgb="FF000000"/>
        <rFont val="Noto Sans"/>
        <family val="2"/>
      </rPr>
      <t xml:space="preserve">厘米（外围长</t>
    </r>
    <r>
      <rPr>
        <sz val="10"/>
        <color rgb="FF000000"/>
        <rFont val="宋体"/>
        <family val="0"/>
        <charset val="134"/>
      </rPr>
      <t xml:space="preserve">=</t>
    </r>
    <r>
      <rPr>
        <sz val="10"/>
        <color rgb="FF000000"/>
        <rFont val="Noto Sans"/>
        <family val="2"/>
      </rPr>
      <t xml:space="preserve">两个较短边之和乘以</t>
    </r>
    <r>
      <rPr>
        <sz val="10"/>
        <color rgb="FF000000"/>
        <rFont val="宋体"/>
        <family val="0"/>
        <charset val="134"/>
      </rPr>
      <t xml:space="preserve">2</t>
    </r>
    <r>
      <rPr>
        <sz val="10"/>
        <color rgb="FF000000"/>
        <rFont val="Noto Sans"/>
        <family val="2"/>
      </rPr>
      <t xml:space="preserve">加上最长边）；</t>
    </r>
  </si>
  <si>
    <r>
      <rPr>
        <sz val="10"/>
        <color rgb="FF000000"/>
        <rFont val="宋体"/>
        <family val="0"/>
        <charset val="134"/>
      </rPr>
      <t xml:space="preserve">7.</t>
    </r>
    <r>
      <rPr>
        <sz val="10"/>
        <color rgb="FF000000"/>
        <rFont val="Noto Sans"/>
        <family val="2"/>
      </rPr>
      <t xml:space="preserve">英国和挪威需要付款凭证，法国</t>
    </r>
    <r>
      <rPr>
        <sz val="10"/>
        <color rgb="FF000000"/>
        <rFont val="宋体"/>
        <family val="0"/>
        <charset val="134"/>
      </rPr>
      <t xml:space="preserve">,</t>
    </r>
    <r>
      <rPr>
        <sz val="10"/>
        <color rgb="FF000000"/>
        <rFont val="Noto Sans"/>
        <family val="2"/>
      </rPr>
      <t xml:space="preserve">西班牙和德国需提供</t>
    </r>
    <r>
      <rPr>
        <sz val="10"/>
        <color rgb="FF000000"/>
        <rFont val="宋体"/>
        <family val="0"/>
        <charset val="134"/>
      </rPr>
      <t xml:space="preserve">EORI</t>
    </r>
    <r>
      <rPr>
        <sz val="10"/>
        <color rgb="FF000000"/>
        <rFont val="Noto Sans"/>
        <family val="2"/>
      </rPr>
      <t xml:space="preserve">号码</t>
    </r>
  </si>
  <si>
    <r>
      <rPr>
        <sz val="10"/>
        <color rgb="FF000000"/>
        <rFont val="宋体"/>
        <family val="0"/>
        <charset val="134"/>
      </rPr>
      <t xml:space="preserve">8.FDX</t>
    </r>
    <r>
      <rPr>
        <sz val="10"/>
        <color rgb="FF000000"/>
        <rFont val="Noto Sans"/>
        <family val="2"/>
      </rPr>
      <t xml:space="preserve">有超额托运申报价值附加费的规定</t>
    </r>
    <r>
      <rPr>
        <sz val="10"/>
        <color rgb="FF000000"/>
        <rFont val="宋体"/>
        <family val="0"/>
        <charset val="134"/>
      </rPr>
      <t xml:space="preserve">,</t>
    </r>
    <r>
      <rPr>
        <sz val="10"/>
        <color rgb="FF000000"/>
        <rFont val="Noto Sans"/>
        <family val="2"/>
      </rPr>
      <t xml:space="preserve">详情请查阅</t>
    </r>
    <r>
      <rPr>
        <sz val="10"/>
        <color rgb="FF000000"/>
        <rFont val="宋体"/>
        <family val="0"/>
        <charset val="134"/>
      </rPr>
      <t xml:space="preserve">FDX</t>
    </r>
    <r>
      <rPr>
        <sz val="10"/>
        <color rgb="FF000000"/>
        <rFont val="Noto Sans"/>
        <family val="2"/>
      </rPr>
      <t xml:space="preserve">网站信息；</t>
    </r>
  </si>
  <si>
    <r>
      <rPr>
        <sz val="10"/>
        <color rgb="FF000000"/>
        <rFont val="宋体"/>
        <family val="0"/>
        <charset val="134"/>
      </rPr>
      <t xml:space="preserve">9.</t>
    </r>
    <r>
      <rPr>
        <sz val="10"/>
        <color rgb="FF000000"/>
        <rFont val="Noto Sans"/>
        <family val="2"/>
      </rPr>
      <t xml:space="preserve">不承运的物品包括</t>
    </r>
    <r>
      <rPr>
        <sz val="10"/>
        <color rgb="FF000000"/>
        <rFont val="宋体"/>
        <family val="0"/>
        <charset val="134"/>
      </rPr>
      <t xml:space="preserve">:</t>
    </r>
    <r>
      <rPr>
        <sz val="10"/>
        <color rgb="FF000000"/>
        <rFont val="Noto Sans"/>
        <family val="2"/>
      </rPr>
      <t xml:space="preserve">仿牌</t>
    </r>
    <r>
      <rPr>
        <sz val="10"/>
        <color rgb="FF000000"/>
        <rFont val="宋体"/>
        <family val="0"/>
        <charset val="134"/>
      </rPr>
      <t xml:space="preserve">, </t>
    </r>
    <r>
      <rPr>
        <sz val="10"/>
        <color rgb="FF000000"/>
        <rFont val="Noto Sans"/>
        <family val="2"/>
      </rPr>
      <t xml:space="preserve">液体</t>
    </r>
    <r>
      <rPr>
        <sz val="10"/>
        <color rgb="FF000000"/>
        <rFont val="宋体"/>
        <family val="0"/>
        <charset val="134"/>
      </rPr>
      <t xml:space="preserve">, </t>
    </r>
    <r>
      <rPr>
        <sz val="10"/>
        <color rgb="FF000000"/>
        <rFont val="Noto Sans"/>
        <family val="2"/>
      </rPr>
      <t xml:space="preserve">粉末</t>
    </r>
    <r>
      <rPr>
        <sz val="10"/>
        <color rgb="FF000000"/>
        <rFont val="宋体"/>
        <family val="0"/>
        <charset val="134"/>
      </rPr>
      <t xml:space="preserve">, </t>
    </r>
    <r>
      <rPr>
        <sz val="10"/>
        <color rgb="FF000000"/>
        <rFont val="Noto Sans"/>
        <family val="2"/>
      </rPr>
      <t xml:space="preserve">食品</t>
    </r>
    <r>
      <rPr>
        <sz val="10"/>
        <color rgb="FF000000"/>
        <rFont val="宋体"/>
        <family val="0"/>
        <charset val="134"/>
      </rPr>
      <t xml:space="preserve">, </t>
    </r>
    <r>
      <rPr>
        <sz val="10"/>
        <color rgb="FF000000"/>
        <rFont val="Noto Sans"/>
        <family val="2"/>
      </rPr>
      <t xml:space="preserve">鲜货</t>
    </r>
    <r>
      <rPr>
        <sz val="10"/>
        <color rgb="FF000000"/>
        <rFont val="宋体"/>
        <family val="0"/>
        <charset val="134"/>
      </rPr>
      <t xml:space="preserve">, </t>
    </r>
    <r>
      <rPr>
        <sz val="10"/>
        <color rgb="FF000000"/>
        <rFont val="Noto Sans"/>
        <family val="2"/>
      </rPr>
      <t xml:space="preserve">药品</t>
    </r>
    <r>
      <rPr>
        <sz val="10"/>
        <color rgb="FF000000"/>
        <rFont val="宋体"/>
        <family val="0"/>
        <charset val="134"/>
      </rPr>
      <t xml:space="preserve">, </t>
    </r>
    <r>
      <rPr>
        <sz val="10"/>
        <color rgb="FF000000"/>
        <rFont val="Noto Sans"/>
        <family val="2"/>
      </rPr>
      <t xml:space="preserve">腐蚀性物品</t>
    </r>
    <r>
      <rPr>
        <sz val="10"/>
        <color rgb="FF000000"/>
        <rFont val="宋体"/>
        <family val="0"/>
        <charset val="134"/>
      </rPr>
      <t xml:space="preserve">, </t>
    </r>
    <r>
      <rPr>
        <sz val="10"/>
        <color rgb="FF000000"/>
        <rFont val="Noto Sans"/>
        <family val="2"/>
      </rPr>
      <t xml:space="preserve">易燃易爆军火武器等违禁品；</t>
    </r>
  </si>
  <si>
    <r>
      <rPr>
        <sz val="10"/>
        <color rgb="FF000000"/>
        <rFont val="宋体"/>
        <family val="0"/>
        <charset val="134"/>
      </rPr>
      <t xml:space="preserve">10. </t>
    </r>
    <r>
      <rPr>
        <sz val="10"/>
        <color rgb="FF000000"/>
        <rFont val="Noto Sans"/>
        <family val="2"/>
      </rPr>
      <t xml:space="preserve">本公司将按市场情况对上述价格作不定期调整</t>
    </r>
    <r>
      <rPr>
        <sz val="10"/>
        <color rgb="FF000000"/>
        <rFont val="宋体"/>
        <family val="0"/>
        <charset val="134"/>
      </rPr>
      <t xml:space="preserve">,</t>
    </r>
    <r>
      <rPr>
        <sz val="10"/>
        <color rgb="FF000000"/>
        <rFont val="Noto Sans"/>
        <family val="2"/>
      </rPr>
      <t xml:space="preserve">其他相关注意事项请查阅所使用运单的背书条款或本公司网上公布的服务条款；</t>
    </r>
  </si>
  <si>
    <r>
      <rPr>
        <sz val="10"/>
        <color rgb="FF000000"/>
        <rFont val="宋体"/>
        <family val="0"/>
        <charset val="134"/>
      </rPr>
      <t xml:space="preserve">11.</t>
    </r>
    <r>
      <rPr>
        <sz val="10"/>
        <color rgb="FF000000"/>
        <rFont val="Noto Sans"/>
        <family val="2"/>
      </rPr>
      <t xml:space="preserve">本公司保留各条款的所有及最终解释权；</t>
    </r>
  </si>
  <si>
    <t xml:space="preserve">外省小包公布价</t>
  </si>
  <si>
    <t xml:space="preserve">路向</t>
  </si>
  <si>
    <r>
      <rPr>
        <b val="true"/>
        <sz val="10"/>
        <color rgb="FF000000"/>
        <rFont val="Noto Sans"/>
        <family val="2"/>
      </rPr>
      <t xml:space="preserve">省外</t>
    </r>
    <r>
      <rPr>
        <b val="true"/>
        <sz val="10"/>
        <color rgb="FF000000"/>
        <rFont val="仿宋_GB2312"/>
        <family val="0"/>
        <charset val="134"/>
      </rPr>
      <t xml:space="preserve">10</t>
    </r>
    <r>
      <rPr>
        <b val="true"/>
        <sz val="10"/>
        <color rgb="FF000000"/>
        <rFont val="Noto Sans"/>
        <family val="2"/>
      </rPr>
      <t xml:space="preserve">国跟踪资费标准</t>
    </r>
  </si>
  <si>
    <r>
      <rPr>
        <sz val="12"/>
        <rFont val="Noto Sans"/>
        <family val="2"/>
      </rPr>
      <t xml:space="preserve">首重</t>
    </r>
    <r>
      <rPr>
        <sz val="12"/>
        <rFont val="新宋体"/>
        <family val="3"/>
        <charset val="134"/>
      </rPr>
      <t xml:space="preserve">50</t>
    </r>
    <r>
      <rPr>
        <sz val="12"/>
        <rFont val="Noto Sans"/>
        <family val="2"/>
      </rPr>
      <t xml:space="preserve">克</t>
    </r>
  </si>
  <si>
    <r>
      <rPr>
        <sz val="12"/>
        <rFont val="Noto Sans"/>
        <family val="2"/>
      </rPr>
      <t xml:space="preserve">每</t>
    </r>
    <r>
      <rPr>
        <sz val="12"/>
        <rFont val="新宋体"/>
        <family val="3"/>
        <charset val="134"/>
      </rPr>
      <t xml:space="preserve">1</t>
    </r>
    <r>
      <rPr>
        <sz val="12"/>
        <rFont val="Noto Sans"/>
        <family val="2"/>
      </rPr>
      <t xml:space="preserve">克续重</t>
    </r>
  </si>
  <si>
    <r>
      <rPr>
        <b val="true"/>
        <sz val="10"/>
        <color rgb="FF000000"/>
        <rFont val="Noto Sans"/>
        <family val="2"/>
      </rPr>
      <t xml:space="preserve">首重</t>
    </r>
    <r>
      <rPr>
        <b val="true"/>
        <sz val="10"/>
        <color rgb="FF000000"/>
        <rFont val="仿宋_GB2312"/>
        <family val="0"/>
        <charset val="134"/>
      </rPr>
      <t xml:space="preserve">/50g</t>
    </r>
  </si>
  <si>
    <r>
      <rPr>
        <b val="true"/>
        <sz val="10"/>
        <color rgb="FF000000"/>
        <rFont val="Noto Sans"/>
        <family val="2"/>
      </rPr>
      <t xml:space="preserve">续重</t>
    </r>
    <r>
      <rPr>
        <b val="true"/>
        <sz val="10"/>
        <color rgb="FF000000"/>
        <rFont val="仿宋_GB2312"/>
        <family val="0"/>
        <charset val="134"/>
      </rPr>
      <t xml:space="preserve">/g</t>
    </r>
  </si>
  <si>
    <r>
      <rPr>
        <b val="true"/>
        <sz val="10"/>
        <color rgb="FF000000"/>
        <rFont val="Noto Sans"/>
        <family val="2"/>
      </rPr>
      <t xml:space="preserve">挂号费</t>
    </r>
    <r>
      <rPr>
        <b val="true"/>
        <sz val="10"/>
        <color rgb="FF000000"/>
        <rFont val="仿宋_GB2312"/>
        <family val="0"/>
        <charset val="134"/>
      </rPr>
      <t xml:space="preserve">/</t>
    </r>
    <r>
      <rPr>
        <b val="true"/>
        <sz val="10"/>
        <color rgb="FF000000"/>
        <rFont val="Noto Sans"/>
        <family val="2"/>
      </rPr>
      <t xml:space="preserve">件</t>
    </r>
  </si>
  <si>
    <t xml:space="preserve">一</t>
  </si>
  <si>
    <t xml:space="preserve">日本，韩国，哈萨克斯坦</t>
  </si>
  <si>
    <t xml:space="preserve">二</t>
  </si>
  <si>
    <t xml:space="preserve">新加坡，泰国，斯里兰卡，马来西亚</t>
  </si>
  <si>
    <t xml:space="preserve">三</t>
  </si>
  <si>
    <t xml:space="preserve">匈牙利，瑞士，瑞典，葡萄牙，罗马尼亚，荷兰，波兰，比利时，保加利亚，印度尼西亚，以色列，土耳其，塞浦路斯，阿塞拜疆</t>
  </si>
  <si>
    <t xml:space="preserve">四</t>
  </si>
  <si>
    <r>
      <rPr>
        <sz val="12"/>
        <color rgb="FF000000"/>
        <rFont val="Noto Sans"/>
        <family val="2"/>
      </rPr>
      <t xml:space="preserve">南非，美国，加拿大，英国，西班牙，乌克兰，立陶宛，拉脱维亚，白俄罗斯，爱沙尼亚，沙特阿拉伯，澳门</t>
    </r>
    <r>
      <rPr>
        <sz val="12"/>
        <color rgb="FF000000"/>
        <rFont val="新宋体"/>
        <family val="3"/>
        <charset val="134"/>
      </rPr>
      <t xml:space="preserve">, </t>
    </r>
    <r>
      <rPr>
        <sz val="12"/>
        <color rgb="FF000000"/>
        <rFont val="Noto Sans"/>
        <family val="2"/>
      </rPr>
      <t xml:space="preserve">台湾</t>
    </r>
    <r>
      <rPr>
        <sz val="12"/>
        <color rgb="FF000000"/>
        <rFont val="新宋体"/>
        <family val="3"/>
        <charset val="134"/>
      </rPr>
      <t xml:space="preserve">, </t>
    </r>
    <r>
      <rPr>
        <sz val="12"/>
        <color rgb="FF000000"/>
        <rFont val="Noto Sans"/>
        <family val="2"/>
      </rPr>
      <t xml:space="preserve">香港</t>
    </r>
    <r>
      <rPr>
        <sz val="12"/>
        <color rgb="FF000000"/>
        <rFont val="新宋体"/>
        <family val="3"/>
        <charset val="134"/>
      </rPr>
      <t xml:space="preserve">, </t>
    </r>
    <r>
      <rPr>
        <sz val="12"/>
        <color rgb="FF000000"/>
        <rFont val="Noto Sans"/>
        <family val="2"/>
      </rPr>
      <t xml:space="preserve">朝鲜</t>
    </r>
    <r>
      <rPr>
        <sz val="12"/>
        <color rgb="FF000000"/>
        <rFont val="新宋体"/>
        <family val="3"/>
        <charset val="134"/>
      </rPr>
      <t xml:space="preserve">, </t>
    </r>
    <r>
      <rPr>
        <sz val="12"/>
        <color rgb="FF000000"/>
        <rFont val="Noto Sans"/>
        <family val="2"/>
      </rPr>
      <t xml:space="preserve">吉尔吉斯斯坦</t>
    </r>
    <r>
      <rPr>
        <sz val="12"/>
        <color rgb="FF000000"/>
        <rFont val="新宋体"/>
        <family val="3"/>
        <charset val="134"/>
      </rPr>
      <t xml:space="preserve">, </t>
    </r>
    <r>
      <rPr>
        <sz val="12"/>
        <color rgb="FF000000"/>
        <rFont val="Noto Sans"/>
        <family val="2"/>
      </rPr>
      <t xml:space="preserve">蒙古</t>
    </r>
    <r>
      <rPr>
        <sz val="12"/>
        <color rgb="FF000000"/>
        <rFont val="新宋体"/>
        <family val="3"/>
        <charset val="134"/>
      </rPr>
      <t xml:space="preserve">, </t>
    </r>
    <r>
      <rPr>
        <sz val="12"/>
        <color rgb="FF000000"/>
        <rFont val="Noto Sans"/>
        <family val="2"/>
      </rPr>
      <t xml:space="preserve">塔吉克斯坦</t>
    </r>
    <r>
      <rPr>
        <sz val="12"/>
        <color rgb="FF000000"/>
        <rFont val="新宋体"/>
        <family val="3"/>
        <charset val="134"/>
      </rPr>
      <t xml:space="preserve">, </t>
    </r>
    <r>
      <rPr>
        <sz val="12"/>
        <color rgb="FF000000"/>
        <rFont val="Noto Sans"/>
        <family val="2"/>
      </rPr>
      <t xml:space="preserve">土库曼斯坦</t>
    </r>
    <r>
      <rPr>
        <sz val="12"/>
        <color rgb="FF000000"/>
        <rFont val="新宋体"/>
        <family val="3"/>
        <charset val="134"/>
      </rPr>
      <t xml:space="preserve">, </t>
    </r>
    <r>
      <rPr>
        <sz val="12"/>
        <color rgb="FF000000"/>
        <rFont val="Noto Sans"/>
        <family val="2"/>
      </rPr>
      <t xml:space="preserve">乌兹别克斯坦</t>
    </r>
    <r>
      <rPr>
        <sz val="12"/>
        <color rgb="FF000000"/>
        <rFont val="新宋体"/>
        <family val="3"/>
        <charset val="134"/>
      </rPr>
      <t xml:space="preserve">,  </t>
    </r>
    <r>
      <rPr>
        <sz val="12"/>
        <color rgb="FF000000"/>
        <rFont val="Noto Sans"/>
        <family val="2"/>
      </rPr>
      <t xml:space="preserve">越南</t>
    </r>
    <r>
      <rPr>
        <sz val="12"/>
        <color rgb="FF000000"/>
        <rFont val="新宋体"/>
        <family val="3"/>
        <charset val="134"/>
      </rPr>
      <t xml:space="preserve">, </t>
    </r>
    <r>
      <rPr>
        <sz val="12"/>
        <color rgb="FF000000"/>
        <rFont val="Noto Sans"/>
        <family val="2"/>
      </rPr>
      <t xml:space="preserve">阿富汗</t>
    </r>
    <r>
      <rPr>
        <sz val="12"/>
        <color rgb="FF000000"/>
        <rFont val="新宋体"/>
        <family val="3"/>
        <charset val="134"/>
      </rPr>
      <t xml:space="preserve">,  </t>
    </r>
    <r>
      <rPr>
        <sz val="12"/>
        <color rgb="FF000000"/>
        <rFont val="Noto Sans"/>
        <family val="2"/>
      </rPr>
      <t xml:space="preserve">阿联酋， 阿曼</t>
    </r>
    <r>
      <rPr>
        <sz val="12"/>
        <color rgb="FF000000"/>
        <rFont val="新宋体"/>
        <family val="3"/>
        <charset val="134"/>
      </rPr>
      <t xml:space="preserve">, </t>
    </r>
    <r>
      <rPr>
        <sz val="12"/>
        <color rgb="FF000000"/>
        <rFont val="Noto Sans"/>
        <family val="2"/>
      </rPr>
      <t xml:space="preserve">巴基斯坦</t>
    </r>
    <r>
      <rPr>
        <sz val="12"/>
        <color rgb="FF000000"/>
        <rFont val="新宋体"/>
        <family val="3"/>
        <charset val="134"/>
      </rPr>
      <t xml:space="preserve">, </t>
    </r>
    <r>
      <rPr>
        <sz val="12"/>
        <color rgb="FF000000"/>
        <rFont val="Noto Sans"/>
        <family val="2"/>
      </rPr>
      <t xml:space="preserve">巴林</t>
    </r>
    <r>
      <rPr>
        <sz val="12"/>
        <color rgb="FF000000"/>
        <rFont val="新宋体"/>
        <family val="3"/>
        <charset val="134"/>
      </rPr>
      <t xml:space="preserve">, </t>
    </r>
    <r>
      <rPr>
        <sz val="12"/>
        <color rgb="FF000000"/>
        <rFont val="Noto Sans"/>
        <family val="2"/>
      </rPr>
      <t xml:space="preserve">不丹</t>
    </r>
    <r>
      <rPr>
        <sz val="12"/>
        <color rgb="FF000000"/>
        <rFont val="新宋体"/>
        <family val="3"/>
        <charset val="134"/>
      </rPr>
      <t xml:space="preserve">, </t>
    </r>
    <r>
      <rPr>
        <sz val="12"/>
        <color rgb="FF000000"/>
        <rFont val="Noto Sans"/>
        <family val="2"/>
      </rPr>
      <t xml:space="preserve">东帝汶</t>
    </r>
    <r>
      <rPr>
        <sz val="12"/>
        <color rgb="FF000000"/>
        <rFont val="新宋体"/>
        <family val="3"/>
        <charset val="134"/>
      </rPr>
      <t xml:space="preserve">, </t>
    </r>
    <r>
      <rPr>
        <sz val="12"/>
        <color rgb="FF000000"/>
        <rFont val="Noto Sans"/>
        <family val="2"/>
      </rPr>
      <t xml:space="preserve">菲律宾</t>
    </r>
    <r>
      <rPr>
        <sz val="12"/>
        <color rgb="FF000000"/>
        <rFont val="新宋体"/>
        <family val="3"/>
        <charset val="134"/>
      </rPr>
      <t xml:space="preserve">,</t>
    </r>
    <r>
      <rPr>
        <sz val="12"/>
        <color rgb="FF000000"/>
        <rFont val="Noto Sans"/>
        <family val="2"/>
      </rPr>
      <t xml:space="preserve">柬埔寨</t>
    </r>
    <r>
      <rPr>
        <sz val="12"/>
        <color rgb="FF000000"/>
        <rFont val="新宋体"/>
        <family val="3"/>
        <charset val="134"/>
      </rPr>
      <t xml:space="preserve">, </t>
    </r>
    <r>
      <rPr>
        <sz val="12"/>
        <color rgb="FF000000"/>
        <rFont val="Noto Sans"/>
        <family val="2"/>
      </rPr>
      <t xml:space="preserve">卡塔尔</t>
    </r>
    <r>
      <rPr>
        <sz val="12"/>
        <color rgb="FF000000"/>
        <rFont val="新宋体"/>
        <family val="3"/>
        <charset val="134"/>
      </rPr>
      <t xml:space="preserve">, </t>
    </r>
    <r>
      <rPr>
        <sz val="12"/>
        <color rgb="FF000000"/>
        <rFont val="Noto Sans"/>
        <family val="2"/>
      </rPr>
      <t xml:space="preserve">科威特</t>
    </r>
    <r>
      <rPr>
        <sz val="12"/>
        <color rgb="FF000000"/>
        <rFont val="新宋体"/>
        <family val="3"/>
        <charset val="134"/>
      </rPr>
      <t xml:space="preserve">, </t>
    </r>
    <r>
      <rPr>
        <sz val="12"/>
        <color rgb="FF000000"/>
        <rFont val="Noto Sans"/>
        <family val="2"/>
      </rPr>
      <t xml:space="preserve">老挝</t>
    </r>
    <r>
      <rPr>
        <sz val="12"/>
        <color rgb="FF000000"/>
        <rFont val="新宋体"/>
        <family val="3"/>
        <charset val="134"/>
      </rPr>
      <t xml:space="preserve">, </t>
    </r>
    <r>
      <rPr>
        <sz val="12"/>
        <color rgb="FF000000"/>
        <rFont val="Noto Sans"/>
        <family val="2"/>
      </rPr>
      <t xml:space="preserve">黎巴嫩</t>
    </r>
    <r>
      <rPr>
        <sz val="12"/>
        <color rgb="FF000000"/>
        <rFont val="新宋体"/>
        <family val="3"/>
        <charset val="134"/>
      </rPr>
      <t xml:space="preserve">, </t>
    </r>
    <r>
      <rPr>
        <sz val="12"/>
        <color rgb="FF000000"/>
        <rFont val="Noto Sans"/>
        <family val="2"/>
      </rPr>
      <t xml:space="preserve">马尔代夫</t>
    </r>
    <r>
      <rPr>
        <sz val="12"/>
        <color rgb="FF000000"/>
        <rFont val="新宋体"/>
        <family val="3"/>
        <charset val="134"/>
      </rPr>
      <t xml:space="preserve">,</t>
    </r>
    <r>
      <rPr>
        <sz val="12"/>
        <color rgb="FF000000"/>
        <rFont val="Noto Sans"/>
        <family val="2"/>
      </rPr>
      <t xml:space="preserve">孟加拉</t>
    </r>
    <r>
      <rPr>
        <sz val="12"/>
        <color rgb="FF000000"/>
        <rFont val="新宋体"/>
        <family val="3"/>
        <charset val="134"/>
      </rPr>
      <t xml:space="preserve">, </t>
    </r>
    <r>
      <rPr>
        <sz val="12"/>
        <color rgb="FF000000"/>
        <rFont val="Noto Sans"/>
        <family val="2"/>
      </rPr>
      <t xml:space="preserve">缅甸</t>
    </r>
    <r>
      <rPr>
        <sz val="12"/>
        <color rgb="FF000000"/>
        <rFont val="新宋体"/>
        <family val="3"/>
        <charset val="134"/>
      </rPr>
      <t xml:space="preserve">, </t>
    </r>
    <r>
      <rPr>
        <sz val="12"/>
        <color rgb="FF000000"/>
        <rFont val="Noto Sans"/>
        <family val="2"/>
      </rPr>
      <t xml:space="preserve">尼泊尔</t>
    </r>
    <r>
      <rPr>
        <sz val="12"/>
        <color rgb="FF000000"/>
        <rFont val="新宋体"/>
        <family val="3"/>
        <charset val="134"/>
      </rPr>
      <t xml:space="preserve">, </t>
    </r>
    <r>
      <rPr>
        <sz val="12"/>
        <color rgb="FF000000"/>
        <rFont val="Noto Sans"/>
        <family val="2"/>
      </rPr>
      <t xml:space="preserve">叙利亚</t>
    </r>
    <r>
      <rPr>
        <sz val="12"/>
        <color rgb="FF000000"/>
        <rFont val="新宋体"/>
        <family val="3"/>
        <charset val="134"/>
      </rPr>
      <t xml:space="preserve">, </t>
    </r>
    <r>
      <rPr>
        <sz val="12"/>
        <color rgb="FF000000"/>
        <rFont val="Noto Sans"/>
        <family val="2"/>
      </rPr>
      <t xml:space="preserve">也门</t>
    </r>
    <r>
      <rPr>
        <sz val="12"/>
        <color rgb="FF000000"/>
        <rFont val="新宋体"/>
        <family val="3"/>
        <charset val="134"/>
      </rPr>
      <t xml:space="preserve">, </t>
    </r>
    <r>
      <rPr>
        <sz val="12"/>
        <color rgb="FF000000"/>
        <rFont val="Noto Sans"/>
        <family val="2"/>
      </rPr>
      <t xml:space="preserve">伊拉克</t>
    </r>
    <r>
      <rPr>
        <sz val="12"/>
        <color rgb="FF000000"/>
        <rFont val="新宋体"/>
        <family val="3"/>
        <charset val="134"/>
      </rPr>
      <t xml:space="preserve">, </t>
    </r>
    <r>
      <rPr>
        <sz val="12"/>
        <color rgb="FF000000"/>
        <rFont val="Noto Sans"/>
        <family val="2"/>
      </rPr>
      <t xml:space="preserve">伊朗</t>
    </r>
    <r>
      <rPr>
        <sz val="12"/>
        <color rgb="FF000000"/>
        <rFont val="新宋体"/>
        <family val="3"/>
        <charset val="134"/>
      </rPr>
      <t xml:space="preserve">, </t>
    </r>
    <r>
      <rPr>
        <sz val="12"/>
        <color rgb="FF000000"/>
        <rFont val="Noto Sans"/>
        <family val="2"/>
      </rPr>
      <t xml:space="preserve">印度</t>
    </r>
    <r>
      <rPr>
        <sz val="12"/>
        <color rgb="FF000000"/>
        <rFont val="新宋体"/>
        <family val="3"/>
        <charset val="134"/>
      </rPr>
      <t xml:space="preserve">,</t>
    </r>
    <r>
      <rPr>
        <sz val="12"/>
        <color rgb="FF000000"/>
        <rFont val="Noto Sans"/>
        <family val="2"/>
      </rPr>
      <t xml:space="preserve">约旦 </t>
    </r>
  </si>
  <si>
    <t xml:space="preserve">五</t>
  </si>
  <si>
    <t xml:space="preserve">中欧五国：
波兰、斯洛伐克、克罗地亚、捷克、斯洛文尼亚</t>
  </si>
  <si>
    <t xml:space="preserve">六</t>
  </si>
  <si>
    <t xml:space="preserve">七</t>
  </si>
  <si>
    <t xml:space="preserve">智利，巴西，秘鲁</t>
  </si>
  <si>
    <t xml:space="preserve">八</t>
  </si>
  <si>
    <t xml:space="preserve">亚美尼亚，安道尔，冰岛，波黑，列支敦士登，卢森堡，马其顿，摩尔多瓦，摩纳哥，塞尔维亚，圣马力诺，梵蒂冈，格鲁吉亚</t>
  </si>
  <si>
    <t xml:space="preserve">九</t>
  </si>
  <si>
    <r>
      <rPr>
        <sz val="12"/>
        <rFont val="Noto Sans"/>
        <family val="2"/>
      </rPr>
      <t xml:space="preserve">巴哈马，巴拿马，玻利维亚，伯利兹，多米尼加，多米尼加共和国，厄瓜多尔，哥伦比亚，格林纳达，古巴，海地，洪都拉斯，尼加拉瓜，萨尔瓦多，圣卢西亚岛，特克斯和凯科斯群岛，危地马拉，委内瑞拉，乌拉圭，牙买加，阿尔及利亚，阿鲁巴，埃及，埃塞俄比亚，安哥拉，贝宁，博茨瓦纳，布基纳法索，布隆迪，赤道几内亚，多哥，厄立特里亚，法属波利尼西亚，法属圭亚那，佛得角，福克兰群岛，冈比亚，刚果刚果民主共和国，哥斯达黎加，瓜德罗普，关岛，圭亚那，吉布提，几内亚，几内亚比绍，加那利群岛，加纳，加蓬，津巴布韦，喀麦隆，开曼群岛，科摩罗，科特迪瓦，肯尼亚，库克群岛，库拉索，莱索托，利比里亚，利比亚，留尼旺岛，卢旺达，马达加斯加，马拉维，马里，马绍尔群岛，马提尼克，毛里求斯，毛里塔尼亚，美属萨摩亚，美属维尔京群岛，蒙特塞拉岛，密克罗尼西亚，摩洛哥，莫桑比克，纳米比亚，尼日尔，尼日利亚，尼维斯，纽埃岛，萨摩亚，塞班岛，塞拉利昂，塞内加尔，塞舌尔，圣巴夫林米，圣多美和普林西比，圣马丁，苏丹，索马里，索马里兰，坦桑尼亚，特立尼达和多巴哥，突尼斯，瓦努阿图，乌干达，新喀里多尼亚，英属维尔群岛，赞比亚，乍得，中非共和国，圣多美和普林西比，格陵兰岛，安圭拉，百慕大，波多黎各，基里巴斯，巴布亚新几内亚，斐济群岛，瑙鲁，所罗门群岛，汤加，图瓦卢，阿松森岛，圣皮埃尔和密克隆群岛，特里斯坦</t>
    </r>
    <r>
      <rPr>
        <sz val="12"/>
        <rFont val="新宋体"/>
        <family val="3"/>
        <charset val="134"/>
      </rPr>
      <t xml:space="preserve">-</t>
    </r>
    <r>
      <rPr>
        <sz val="12"/>
        <rFont val="Noto Sans"/>
        <family val="2"/>
      </rPr>
      <t xml:space="preserve">达库尼亚群岛，亚速尔群岛和马德拉群岛，黑山， 巴巴多斯，直布罗陀，安提瓜，法罗群岛，根西岛，泽西岛，保加尼亚，文莱</t>
    </r>
  </si>
  <si>
    <t xml:space="preserve">十</t>
  </si>
  <si>
    <t xml:space="preserve">意大利 马耳他</t>
  </si>
  <si>
    <t xml:space="preserve">十一</t>
  </si>
  <si>
    <t xml:space="preserve">十二</t>
  </si>
  <si>
    <t xml:space="preserve">十三</t>
  </si>
  <si>
    <t xml:space="preserve">十四</t>
  </si>
  <si>
    <t xml:space="preserve">丹麦、芬兰、爱尔兰</t>
  </si>
  <si>
    <t xml:space="preserve">十五</t>
  </si>
  <si>
    <t xml:space="preserve">俄罗斯 墨西哥</t>
  </si>
  <si>
    <r>
      <rPr>
        <b val="true"/>
        <sz val="28"/>
        <color rgb="FF000080"/>
        <rFont val="宋体"/>
        <family val="0"/>
        <charset val="134"/>
      </rPr>
      <t xml:space="preserve">RETS</t>
    </r>
    <r>
      <rPr>
        <b val="true"/>
        <sz val="28"/>
        <color rgb="FF000080"/>
        <rFont val="Noto Sans"/>
        <family val="2"/>
      </rPr>
      <t xml:space="preserve">俄罗斯专线报价</t>
    </r>
  </si>
  <si>
    <r>
      <rPr>
        <b val="true"/>
        <sz val="12"/>
        <color rgb="FFFF0000"/>
        <rFont val="Noto Sans"/>
        <family val="2"/>
      </rPr>
      <t xml:space="preserve">重量</t>
    </r>
    <r>
      <rPr>
        <b val="true"/>
        <sz val="12"/>
        <color rgb="FFFF0000"/>
        <rFont val="宋体"/>
        <family val="0"/>
        <charset val="134"/>
      </rPr>
      <t xml:space="preserve">/KG</t>
    </r>
  </si>
  <si>
    <r>
      <rPr>
        <b val="true"/>
        <sz val="12"/>
        <color rgb="FFFF0000"/>
        <rFont val="Noto Sans"/>
        <family val="2"/>
      </rPr>
      <t xml:space="preserve">价格</t>
    </r>
    <r>
      <rPr>
        <b val="true"/>
        <sz val="12"/>
        <color rgb="FFFF0000"/>
        <rFont val="宋体"/>
        <family val="0"/>
        <charset val="134"/>
      </rPr>
      <t xml:space="preserve">/</t>
    </r>
    <r>
      <rPr>
        <b val="true"/>
        <sz val="12"/>
        <color rgb="FFFF0000"/>
        <rFont val="Noto Sans"/>
        <family val="2"/>
      </rPr>
      <t xml:space="preserve">元</t>
    </r>
  </si>
  <si>
    <t xml:space="preserve">2.1KG</t>
  </si>
  <si>
    <t xml:space="preserve">2.2KG</t>
  </si>
  <si>
    <t xml:space="preserve">2.3KG</t>
  </si>
  <si>
    <t xml:space="preserve">2.4KG</t>
  </si>
  <si>
    <t xml:space="preserve">2.6KG</t>
  </si>
  <si>
    <r>
      <rPr>
        <sz val="11"/>
        <color rgb="FF000000"/>
        <rFont val="Noto Sans"/>
        <family val="2"/>
      </rPr>
      <t xml:space="preserve">单件货物不能超过</t>
    </r>
    <r>
      <rPr>
        <sz val="11"/>
        <color rgb="FF000000"/>
        <rFont val="宋体"/>
        <family val="0"/>
        <charset val="134"/>
      </rPr>
      <t xml:space="preserve">35KG</t>
    </r>
  </si>
  <si>
    <r>
      <rPr>
        <sz val="11"/>
        <color rgb="FF000000"/>
        <rFont val="Noto Sans"/>
        <family val="2"/>
      </rPr>
      <t xml:space="preserve">体积重：体积除</t>
    </r>
    <r>
      <rPr>
        <sz val="11"/>
        <color rgb="FF000000"/>
        <rFont val="宋体"/>
        <family val="0"/>
        <charset val="134"/>
      </rPr>
      <t xml:space="preserve">6000</t>
    </r>
  </si>
  <si>
    <t xml:space="preserve">派送上门</t>
  </si>
  <si>
    <t xml:space="preserve">2.7KG</t>
  </si>
  <si>
    <t xml:space="preserve">2.8KG</t>
  </si>
  <si>
    <t xml:space="preserve">2.9KG</t>
  </si>
  <si>
    <t xml:space="preserve">3-35kg</t>
  </si>
  <si>
    <t xml:space="preserve">185+52</t>
  </si>
  <si>
    <r>
      <rPr>
        <sz val="11"/>
        <color rgb="FF000000"/>
        <rFont val="Noto Sans"/>
        <family val="2"/>
      </rPr>
      <t xml:space="preserve">首重</t>
    </r>
    <r>
      <rPr>
        <sz val="11"/>
        <color rgb="FF000000"/>
        <rFont val="宋体"/>
        <family val="0"/>
        <charset val="134"/>
      </rPr>
      <t xml:space="preserve">3KG185</t>
    </r>
    <r>
      <rPr>
        <sz val="11"/>
        <color rgb="FF000000"/>
        <rFont val="Noto Sans"/>
        <family val="2"/>
      </rPr>
      <t xml:space="preserve">元，续重</t>
    </r>
    <r>
      <rPr>
        <sz val="11"/>
        <color rgb="FF000000"/>
        <rFont val="宋体"/>
        <family val="0"/>
        <charset val="134"/>
      </rPr>
      <t xml:space="preserve">52</t>
    </r>
    <r>
      <rPr>
        <sz val="11"/>
        <color rgb="FF000000"/>
        <rFont val="Noto Sans"/>
        <family val="2"/>
      </rPr>
      <t xml:space="preserve">元</t>
    </r>
    <r>
      <rPr>
        <sz val="11"/>
        <color rgb="FF000000"/>
        <rFont val="宋体"/>
        <family val="0"/>
        <charset val="134"/>
      </rPr>
      <t xml:space="preserve">/KG</t>
    </r>
  </si>
  <si>
    <r>
      <rPr>
        <b val="true"/>
        <sz val="12"/>
        <color rgb="FFFF0000"/>
        <rFont val="Noto Sans"/>
        <family val="2"/>
      </rPr>
      <t xml:space="preserve">   《</t>
    </r>
    <r>
      <rPr>
        <b val="true"/>
        <sz val="12"/>
        <color rgb="FF000000"/>
        <rFont val="Noto Sans"/>
        <family val="2"/>
      </rPr>
      <t xml:space="preserve">参考时效：</t>
    </r>
    <r>
      <rPr>
        <b val="true"/>
        <sz val="12"/>
        <color rgb="FF000000"/>
        <rFont val="宋体"/>
        <family val="0"/>
        <charset val="134"/>
      </rPr>
      <t xml:space="preserve">12-18</t>
    </r>
    <r>
      <rPr>
        <b val="true"/>
        <sz val="12"/>
        <color rgb="FF000000"/>
        <rFont val="Noto Sans"/>
        <family val="2"/>
      </rPr>
      <t xml:space="preserve">天</t>
    </r>
    <r>
      <rPr>
        <b val="true"/>
        <sz val="12"/>
        <color rgb="FFFF0000"/>
        <rFont val="Noto Sans"/>
        <family val="2"/>
      </rPr>
      <t xml:space="preserve">》</t>
    </r>
  </si>
  <si>
    <r>
      <rPr>
        <b val="true"/>
        <sz val="12"/>
        <color rgb="FF000000"/>
        <rFont val="宋体"/>
        <family val="0"/>
        <charset val="134"/>
      </rPr>
      <t xml:space="preserve">1.</t>
    </r>
    <r>
      <rPr>
        <b val="true"/>
        <sz val="16"/>
        <color rgb="FFFF0000"/>
        <rFont val="Noto Sans"/>
        <family val="2"/>
      </rPr>
      <t xml:space="preserve">可以 </t>
    </r>
    <r>
      <rPr>
        <b val="true"/>
        <sz val="12"/>
        <color rgb="FF0000FF"/>
        <rFont val="Noto Sans"/>
        <family val="2"/>
      </rPr>
      <t xml:space="preserve">走移动电源、纯电池、电子烟、指甲油、化妆品 等</t>
    </r>
    <r>
      <rPr>
        <b val="true"/>
        <sz val="12"/>
        <color rgb="FF0000FF"/>
        <rFont val="宋体"/>
        <family val="0"/>
        <charset val="134"/>
      </rPr>
      <t xml:space="preserve">..</t>
    </r>
    <r>
      <rPr>
        <b val="true"/>
        <sz val="12"/>
        <color rgb="FF0000FF"/>
        <rFont val="Noto Sans"/>
        <family val="2"/>
      </rPr>
      <t xml:space="preserve">（其他产品请咨询业务）</t>
    </r>
  </si>
  <si>
    <r>
      <rPr>
        <b val="true"/>
        <sz val="12"/>
        <color rgb="FF000000"/>
        <rFont val="宋体"/>
        <family val="0"/>
        <charset val="134"/>
      </rPr>
      <t xml:space="preserve">2.</t>
    </r>
    <r>
      <rPr>
        <b val="true"/>
        <sz val="12"/>
        <color rgb="FF000000"/>
        <rFont val="Noto Sans"/>
        <family val="2"/>
      </rPr>
      <t xml:space="preserve">派送范围：派送范围为俄罗斯全境。</t>
    </r>
  </si>
  <si>
    <r>
      <rPr>
        <sz val="12"/>
        <color rgb="FFFF0000"/>
        <rFont val="宋体"/>
        <family val="0"/>
        <charset val="134"/>
      </rPr>
      <t xml:space="preserve">3.</t>
    </r>
    <r>
      <rPr>
        <sz val="12"/>
        <color rgb="FFFF0000"/>
        <rFont val="Noto Sans"/>
        <family val="2"/>
      </rPr>
      <t xml:space="preserve">承诺</t>
    </r>
    <r>
      <rPr>
        <sz val="12"/>
        <color rgb="FFFF0000"/>
        <rFont val="宋体"/>
        <family val="0"/>
        <charset val="134"/>
      </rPr>
      <t xml:space="preserve">35</t>
    </r>
    <r>
      <rPr>
        <sz val="12"/>
        <color rgb="FFFF0000"/>
        <rFont val="Noto Sans"/>
        <family val="2"/>
      </rPr>
      <t xml:space="preserve">天必达（快递送货上门）</t>
    </r>
    <r>
      <rPr>
        <sz val="12"/>
        <color rgb="FFFF0000"/>
        <rFont val="宋体"/>
        <family val="0"/>
        <charset val="134"/>
      </rPr>
      <t xml:space="preserve">;</t>
    </r>
    <r>
      <rPr>
        <sz val="12"/>
        <color rgb="FFFF0000"/>
        <rFont val="Noto Sans"/>
        <family val="2"/>
      </rPr>
      <t xml:space="preserve">赔付标准高：包裹丢失或损毁提供赔偿，最快</t>
    </r>
    <r>
      <rPr>
        <sz val="12"/>
        <color rgb="FFFF0000"/>
        <rFont val="宋体"/>
        <family val="0"/>
        <charset val="134"/>
      </rPr>
      <t xml:space="preserve">5</t>
    </r>
    <r>
      <rPr>
        <sz val="12"/>
        <color rgb="FFFF0000"/>
        <rFont val="Noto Sans"/>
        <family val="2"/>
      </rPr>
      <t xml:space="preserve">个工作日完成赔付，赔付上限</t>
    </r>
    <r>
      <rPr>
        <sz val="12"/>
        <color rgb="FFFF0000"/>
        <rFont val="宋体"/>
        <family val="0"/>
        <charset val="134"/>
      </rPr>
      <t xml:space="preserve">100</t>
    </r>
    <r>
      <rPr>
        <sz val="12"/>
        <color rgb="FFFF0000"/>
        <rFont val="Noto Sans"/>
        <family val="2"/>
      </rPr>
      <t xml:space="preserve">美元。</t>
    </r>
  </si>
  <si>
    <r>
      <rPr>
        <sz val="12"/>
        <color rgb="FF000000"/>
        <rFont val="宋体"/>
        <family val="0"/>
        <charset val="134"/>
      </rPr>
      <t xml:space="preserve">4.</t>
    </r>
    <r>
      <rPr>
        <sz val="12"/>
        <color rgb="FF000000"/>
        <rFont val="Noto Sans"/>
        <family val="2"/>
      </rPr>
      <t xml:space="preserve">若包裹无法投递成功（包括但不限于收件人拒收、收件地址不正确、弃件等）， 则会退货栈，</t>
    </r>
  </si>
  <si>
    <r>
      <rPr>
        <sz val="12"/>
        <color rgb="FF000000"/>
        <rFont val="Noto Sans"/>
        <family val="2"/>
      </rPr>
      <t xml:space="preserve">  保存</t>
    </r>
    <r>
      <rPr>
        <sz val="12"/>
        <color rgb="FF000000"/>
        <rFont val="宋体"/>
        <family val="0"/>
        <charset val="134"/>
      </rPr>
      <t xml:space="preserve">15</t>
    </r>
    <r>
      <rPr>
        <sz val="12"/>
        <color rgb="FF000000"/>
        <rFont val="Noto Sans"/>
        <family val="2"/>
      </rPr>
      <t xml:space="preserve">天后退回仓库，退货运费由发件人承担，退件费按照发出件</t>
    </r>
    <r>
      <rPr>
        <sz val="12"/>
        <color rgb="FF000000"/>
        <rFont val="宋体"/>
        <family val="0"/>
        <charset val="134"/>
      </rPr>
      <t xml:space="preserve">1.5</t>
    </r>
    <r>
      <rPr>
        <sz val="12"/>
        <color rgb="FF000000"/>
        <rFont val="Noto Sans"/>
        <family val="2"/>
      </rPr>
      <t xml:space="preserve">倍收取；</t>
    </r>
  </si>
  <si>
    <r>
      <rPr>
        <sz val="12"/>
        <color rgb="FF000000"/>
        <rFont val="宋体"/>
        <family val="0"/>
        <charset val="134"/>
      </rPr>
      <t xml:space="preserve">5.</t>
    </r>
    <r>
      <rPr>
        <sz val="12"/>
        <color rgb="FF000000"/>
        <rFont val="Noto Sans"/>
        <family val="2"/>
      </rPr>
      <t xml:space="preserve">查询连接</t>
    </r>
    <r>
      <rPr>
        <sz val="12"/>
        <color rgb="FF000000"/>
        <rFont val="宋体"/>
        <family val="0"/>
        <charset val="134"/>
      </rPr>
      <t xml:space="preserve">http://www.ets-express.com;http://www.17track.net/zh-cn</t>
    </r>
  </si>
  <si>
    <r>
      <rPr>
        <sz val="18"/>
        <color rgb="FF000000"/>
        <rFont val="Noto Sans"/>
        <family val="2"/>
      </rPr>
      <t xml:space="preserve">新加坡</t>
    </r>
    <r>
      <rPr>
        <sz val="18"/>
        <color rgb="FF000000"/>
        <rFont val="宋体"/>
        <family val="0"/>
        <charset val="134"/>
      </rPr>
      <t xml:space="preserve">DHL</t>
    </r>
    <r>
      <rPr>
        <sz val="18"/>
        <color rgb="FF000000"/>
        <rFont val="Noto Sans"/>
        <family val="2"/>
      </rPr>
      <t xml:space="preserve">小货特价分区表</t>
    </r>
  </si>
  <si>
    <t xml:space="preserve">国家名称</t>
  </si>
  <si>
    <t xml:space="preserve">返回价格表</t>
  </si>
  <si>
    <t xml:space="preserve">台湾  </t>
  </si>
  <si>
    <t xml:space="preserve">日本     </t>
  </si>
  <si>
    <t xml:space="preserve">澳大利亚        </t>
  </si>
  <si>
    <t xml:space="preserve">新西兰        </t>
  </si>
  <si>
    <t xml:space="preserve">印度       </t>
  </si>
  <si>
    <t xml:space="preserve">汶莱</t>
  </si>
  <si>
    <t xml:space="preserve">塔希提岛</t>
  </si>
  <si>
    <t xml:space="preserve">阿拉伯联合酋长</t>
  </si>
  <si>
    <t xml:space="preserve">荷邮小包分区表</t>
  </si>
  <si>
    <t xml:space="preserve">分区名</t>
  </si>
  <si>
    <t xml:space="preserve">二字简码</t>
  </si>
  <si>
    <t xml:space="preserve">中文国家名</t>
  </si>
  <si>
    <t xml:space="preserve">英文国家名</t>
  </si>
  <si>
    <t xml:space="preserve">中美洲其它</t>
  </si>
  <si>
    <t xml:space="preserve">AI</t>
  </si>
  <si>
    <t xml:space="preserve">Anguila (bahama's)</t>
  </si>
  <si>
    <t xml:space="preserve">大洋洲其它</t>
  </si>
  <si>
    <t xml:space="preserve">CK</t>
  </si>
  <si>
    <t xml:space="preserve">Cook islands (NZ)</t>
  </si>
  <si>
    <t xml:space="preserve">AG</t>
  </si>
  <si>
    <t xml:space="preserve">FJ</t>
  </si>
  <si>
    <t xml:space="preserve">Fiji</t>
  </si>
  <si>
    <t xml:space="preserve">AW</t>
  </si>
  <si>
    <t xml:space="preserve">PF</t>
  </si>
  <si>
    <t xml:space="preserve">French polynesia</t>
  </si>
  <si>
    <t xml:space="preserve">BS</t>
  </si>
  <si>
    <t xml:space="preserve">Bahamas</t>
  </si>
  <si>
    <t xml:space="preserve">KI</t>
  </si>
  <si>
    <t xml:space="preserve">Kiribati</t>
  </si>
  <si>
    <t xml:space="preserve">BB</t>
  </si>
  <si>
    <t xml:space="preserve">NR</t>
  </si>
  <si>
    <t xml:space="preserve">Nauru</t>
  </si>
  <si>
    <t xml:space="preserve">BZ</t>
  </si>
  <si>
    <t xml:space="preserve">NC</t>
  </si>
  <si>
    <t xml:space="preserve">New Caledonia (fr)</t>
  </si>
  <si>
    <t xml:space="preserve">BM</t>
  </si>
  <si>
    <t xml:space="preserve">百慕达</t>
  </si>
  <si>
    <t xml:space="preserve">NU</t>
  </si>
  <si>
    <t xml:space="preserve">Niue</t>
  </si>
  <si>
    <t xml:space="preserve">BQ</t>
  </si>
  <si>
    <t xml:space="preserve">博奈尔、圣尤斯特歇斯和萨巴</t>
  </si>
  <si>
    <t xml:space="preserve">PG</t>
  </si>
  <si>
    <t xml:space="preserve">Papua New Guinea</t>
  </si>
  <si>
    <t xml:space="preserve">KY</t>
  </si>
  <si>
    <t xml:space="preserve">Cayman islands</t>
  </si>
  <si>
    <t xml:space="preserve">WS</t>
  </si>
  <si>
    <t xml:space="preserve">Samoa</t>
  </si>
  <si>
    <t xml:space="preserve">CR</t>
  </si>
  <si>
    <t xml:space="preserve">Costa Rica</t>
  </si>
  <si>
    <t xml:space="preserve">SB</t>
  </si>
  <si>
    <t xml:space="preserve">Solomon Islands</t>
  </si>
  <si>
    <t xml:space="preserve">CU</t>
  </si>
  <si>
    <t xml:space="preserve">Cuba</t>
  </si>
  <si>
    <t xml:space="preserve">TK</t>
  </si>
  <si>
    <t xml:space="preserve">Tokelau (NZ)</t>
  </si>
  <si>
    <t xml:space="preserve">CW</t>
  </si>
  <si>
    <t xml:space="preserve">库拉索岛</t>
  </si>
  <si>
    <t xml:space="preserve">TO</t>
  </si>
  <si>
    <t xml:space="preserve">Tonga</t>
  </si>
  <si>
    <t xml:space="preserve">DM</t>
  </si>
  <si>
    <t xml:space="preserve">VU</t>
  </si>
  <si>
    <t xml:space="preserve">Vanuatu</t>
  </si>
  <si>
    <t xml:space="preserve">DO</t>
  </si>
  <si>
    <t xml:space="preserve">Dominican Republic</t>
  </si>
  <si>
    <t xml:space="preserve">WF</t>
  </si>
  <si>
    <t xml:space="preserve">Wallis and futuna</t>
  </si>
  <si>
    <t xml:space="preserve">SV</t>
  </si>
  <si>
    <t xml:space="preserve">El Salvador</t>
  </si>
  <si>
    <t xml:space="preserve">欧洲其它</t>
  </si>
  <si>
    <t xml:space="preserve">AL</t>
  </si>
  <si>
    <t xml:space="preserve">GD</t>
  </si>
  <si>
    <t xml:space="preserve">AD</t>
  </si>
  <si>
    <t xml:space="preserve">GP</t>
  </si>
  <si>
    <t xml:space="preserve">Guadeloupe</t>
  </si>
  <si>
    <t xml:space="preserve">BY</t>
  </si>
  <si>
    <t xml:space="preserve">Belarus</t>
  </si>
  <si>
    <t xml:space="preserve">GT</t>
  </si>
  <si>
    <t xml:space="preserve">Guatemala</t>
  </si>
  <si>
    <t xml:space="preserve">BA</t>
  </si>
  <si>
    <r>
      <rPr>
        <sz val="10"/>
        <color rgb="FF000000"/>
        <rFont val="Noto Sans"/>
        <family val="2"/>
      </rPr>
      <t xml:space="preserve">波斯尼亚 </t>
    </r>
    <r>
      <rPr>
        <sz val="10"/>
        <color rgb="FF000000"/>
        <rFont val="微软雅黑"/>
        <family val="2"/>
        <charset val="134"/>
      </rPr>
      <t xml:space="preserve">- </t>
    </r>
    <r>
      <rPr>
        <sz val="10"/>
        <color rgb="FF000000"/>
        <rFont val="Noto Sans"/>
        <family val="2"/>
      </rPr>
      <t xml:space="preserve">黑塞哥维那</t>
    </r>
  </si>
  <si>
    <t xml:space="preserve">HT</t>
  </si>
  <si>
    <t xml:space="preserve">Haiti</t>
  </si>
  <si>
    <t xml:space="preserve">BG</t>
  </si>
  <si>
    <t xml:space="preserve">HN</t>
  </si>
  <si>
    <t xml:space="preserve">Honduras</t>
  </si>
  <si>
    <t xml:space="preserve">GI</t>
  </si>
  <si>
    <t xml:space="preserve">Gibraltar</t>
  </si>
  <si>
    <t xml:space="preserve">JM</t>
  </si>
  <si>
    <t xml:space="preserve">Jamaica</t>
  </si>
  <si>
    <t xml:space="preserve">XZ</t>
  </si>
  <si>
    <t xml:space="preserve">MQ</t>
  </si>
  <si>
    <t xml:space="preserve">Martinique (fr)</t>
  </si>
  <si>
    <t xml:space="preserve">LI</t>
  </si>
  <si>
    <t xml:space="preserve">MS</t>
  </si>
  <si>
    <t xml:space="preserve">MK</t>
  </si>
  <si>
    <t xml:space="preserve">Macedonia, the former yugoslav republic of</t>
  </si>
  <si>
    <t xml:space="preserve">NI</t>
  </si>
  <si>
    <t xml:space="preserve">MD</t>
  </si>
  <si>
    <t xml:space="preserve">Moldova</t>
  </si>
  <si>
    <t xml:space="preserve">PA</t>
  </si>
  <si>
    <t xml:space="preserve">Panama (Rep.)</t>
  </si>
  <si>
    <t xml:space="preserve">MC</t>
  </si>
  <si>
    <t xml:space="preserve">KN</t>
  </si>
  <si>
    <t xml:space="preserve">Saint Christopher (Saint Kitts) and Nevis</t>
  </si>
  <si>
    <t xml:space="preserve">ME</t>
  </si>
  <si>
    <t xml:space="preserve">Montenegro (Rep.)</t>
  </si>
  <si>
    <t xml:space="preserve">LC</t>
  </si>
  <si>
    <t xml:space="preserve">Saint Lucia</t>
  </si>
  <si>
    <t xml:space="preserve">SM</t>
  </si>
  <si>
    <t xml:space="preserve">VC</t>
  </si>
  <si>
    <t xml:space="preserve">Saint Vincent and the Grenadines</t>
  </si>
  <si>
    <t xml:space="preserve">GL</t>
  </si>
  <si>
    <t xml:space="preserve">SX</t>
  </si>
  <si>
    <t xml:space="preserve">荷属圣马丁</t>
  </si>
  <si>
    <t xml:space="preserve">St. Maarten</t>
  </si>
  <si>
    <t xml:space="preserve">FO</t>
  </si>
  <si>
    <t xml:space="preserve">Faroe Islands</t>
  </si>
  <si>
    <t xml:space="preserve">TT</t>
  </si>
  <si>
    <t xml:space="preserve">千里达和多巴哥</t>
  </si>
  <si>
    <t xml:space="preserve">Trinidad and Tobago</t>
  </si>
  <si>
    <t xml:space="preserve">RS</t>
  </si>
  <si>
    <t xml:space="preserve">Serbia (Rep.)</t>
  </si>
  <si>
    <t xml:space="preserve">TC</t>
  </si>
  <si>
    <t xml:space="preserve">Turks and Caicos Islands (gb)</t>
  </si>
  <si>
    <t xml:space="preserve">VA</t>
  </si>
  <si>
    <t xml:space="preserve">Vatican</t>
  </si>
  <si>
    <t xml:space="preserve">VG</t>
  </si>
  <si>
    <r>
      <rPr>
        <sz val="10"/>
        <color rgb="FF000000"/>
        <rFont val="Noto Sans"/>
        <family val="2"/>
      </rPr>
      <t xml:space="preserve">托尔托拉岛</t>
    </r>
    <r>
      <rPr>
        <sz val="10"/>
        <color rgb="FF000000"/>
        <rFont val="微软雅黑"/>
        <family val="2"/>
        <charset val="134"/>
      </rPr>
      <t xml:space="preserve">(</t>
    </r>
    <r>
      <rPr>
        <sz val="10"/>
        <color rgb="FF000000"/>
        <rFont val="Noto Sans"/>
        <family val="2"/>
      </rPr>
      <t xml:space="preserve">英属处女群岛</t>
    </r>
    <r>
      <rPr>
        <sz val="10"/>
        <color rgb="FF000000"/>
        <rFont val="微软雅黑"/>
        <family val="2"/>
        <charset val="134"/>
      </rPr>
      <t xml:space="preserve">)</t>
    </r>
  </si>
  <si>
    <t xml:space="preserve">Virgin islands, british</t>
  </si>
  <si>
    <t xml:space="preserve">亚洲其它</t>
  </si>
  <si>
    <t xml:space="preserve">AF</t>
  </si>
  <si>
    <t xml:space="preserve">非洲其它</t>
  </si>
  <si>
    <t xml:space="preserve">DZ</t>
  </si>
  <si>
    <t xml:space="preserve">BD</t>
  </si>
  <si>
    <t xml:space="preserve">Bangladesh</t>
  </si>
  <si>
    <t xml:space="preserve">AO</t>
  </si>
  <si>
    <t xml:space="preserve">BT</t>
  </si>
  <si>
    <t xml:space="preserve">Bhutan</t>
  </si>
  <si>
    <t xml:space="preserve">BJ</t>
  </si>
  <si>
    <t xml:space="preserve">BN</t>
  </si>
  <si>
    <t xml:space="preserve">Brunei Darussalam</t>
  </si>
  <si>
    <t xml:space="preserve">BW</t>
  </si>
  <si>
    <t xml:space="preserve">KH</t>
  </si>
  <si>
    <t xml:space="preserve">Cambodia</t>
  </si>
  <si>
    <t xml:space="preserve">IO</t>
  </si>
  <si>
    <t xml:space="preserve">英属印度洋领地</t>
  </si>
  <si>
    <t xml:space="preserve">British Indian Ocean Territory</t>
  </si>
  <si>
    <t xml:space="preserve">BF</t>
  </si>
  <si>
    <t xml:space="preserve">Burkina faso</t>
  </si>
  <si>
    <t xml:space="preserve">ID</t>
  </si>
  <si>
    <t xml:space="preserve">Indonesia</t>
  </si>
  <si>
    <t xml:space="preserve">BI</t>
  </si>
  <si>
    <t xml:space="preserve">KZ</t>
  </si>
  <si>
    <t xml:space="preserve">哈萨克</t>
  </si>
  <si>
    <t xml:space="preserve">Kazakhstan</t>
  </si>
  <si>
    <t xml:space="preserve">CM</t>
  </si>
  <si>
    <t xml:space="preserve">KP</t>
  </si>
  <si>
    <t xml:space="preserve">北韩</t>
  </si>
  <si>
    <t xml:space="preserve">Korea (Dem People's Rep. of)</t>
  </si>
  <si>
    <t xml:space="preserve">CV</t>
  </si>
  <si>
    <t xml:space="preserve">Cape verde</t>
  </si>
  <si>
    <t xml:space="preserve">Kyrgyzstan</t>
  </si>
  <si>
    <t xml:space="preserve">CF</t>
  </si>
  <si>
    <t xml:space="preserve">Central African Republic</t>
  </si>
  <si>
    <t xml:space="preserve">LA</t>
  </si>
  <si>
    <t xml:space="preserve">Lao People's Dem. Rep.</t>
  </si>
  <si>
    <t xml:space="preserve">TD</t>
  </si>
  <si>
    <t xml:space="preserve">MO</t>
  </si>
  <si>
    <t xml:space="preserve">Macao</t>
  </si>
  <si>
    <t xml:space="preserve">KM</t>
  </si>
  <si>
    <t xml:space="preserve">MV</t>
  </si>
  <si>
    <t xml:space="preserve">Maldives</t>
  </si>
  <si>
    <t xml:space="preserve">CG</t>
  </si>
  <si>
    <t xml:space="preserve">Congo (Rep.)</t>
  </si>
  <si>
    <t xml:space="preserve">MN</t>
  </si>
  <si>
    <t xml:space="preserve">Mongolia</t>
  </si>
  <si>
    <t xml:space="preserve">CD</t>
  </si>
  <si>
    <r>
      <rPr>
        <sz val="10"/>
        <color rgb="FF000000"/>
        <rFont val="Noto Sans"/>
        <family val="2"/>
      </rPr>
      <t xml:space="preserve">刚果</t>
    </r>
    <r>
      <rPr>
        <sz val="10"/>
        <color rgb="FF000000"/>
        <rFont val="微软雅黑"/>
        <family val="2"/>
        <charset val="134"/>
      </rPr>
      <t xml:space="preserve">(</t>
    </r>
    <r>
      <rPr>
        <sz val="10"/>
        <color rgb="FF000000"/>
        <rFont val="Noto Sans"/>
        <family val="2"/>
      </rPr>
      <t xml:space="preserve">民主共和国</t>
    </r>
    <r>
      <rPr>
        <sz val="10"/>
        <color rgb="FF000000"/>
        <rFont val="微软雅黑"/>
        <family val="2"/>
        <charset val="134"/>
      </rPr>
      <t xml:space="preserve">)</t>
    </r>
  </si>
  <si>
    <t xml:space="preserve">Congo, Democratic Republic of the</t>
  </si>
  <si>
    <t xml:space="preserve">MM</t>
  </si>
  <si>
    <t xml:space="preserve">Myanmar</t>
  </si>
  <si>
    <t xml:space="preserve">CI</t>
  </si>
  <si>
    <r>
      <rPr>
        <sz val="10"/>
        <color rgb="FF000000"/>
        <rFont val="Noto Sans"/>
        <family val="2"/>
      </rPr>
      <t xml:space="preserve">科特迪瓦</t>
    </r>
    <r>
      <rPr>
        <sz val="10"/>
        <color rgb="FF000000"/>
        <rFont val="微软雅黑"/>
        <family val="2"/>
        <charset val="134"/>
      </rPr>
      <t xml:space="preserve">(</t>
    </r>
    <r>
      <rPr>
        <sz val="10"/>
        <color rgb="FF000000"/>
        <rFont val="Noto Sans"/>
        <family val="2"/>
      </rPr>
      <t xml:space="preserve">科特迪瓦</t>
    </r>
    <r>
      <rPr>
        <sz val="10"/>
        <color rgb="FF000000"/>
        <rFont val="微软雅黑"/>
        <family val="2"/>
        <charset val="134"/>
      </rPr>
      <t xml:space="preserve">)</t>
    </r>
  </si>
  <si>
    <t xml:space="preserve">Cote d'Ivoire (Rep.)</t>
  </si>
  <si>
    <t xml:space="preserve">NP</t>
  </si>
  <si>
    <t xml:space="preserve">Nepal</t>
  </si>
  <si>
    <t xml:space="preserve">DJ</t>
  </si>
  <si>
    <t xml:space="preserve">PK</t>
  </si>
  <si>
    <t xml:space="preserve">GQ</t>
  </si>
  <si>
    <t xml:space="preserve">PH</t>
  </si>
  <si>
    <t xml:space="preserve">ER</t>
  </si>
  <si>
    <t xml:space="preserve">LK</t>
  </si>
  <si>
    <t xml:space="preserve">Sri Lanka</t>
  </si>
  <si>
    <t xml:space="preserve">ET</t>
  </si>
  <si>
    <t xml:space="preserve">TJ</t>
  </si>
  <si>
    <t xml:space="preserve">Tajikistan</t>
  </si>
  <si>
    <t xml:space="preserve">GA</t>
  </si>
  <si>
    <t xml:space="preserve">加薘</t>
  </si>
  <si>
    <t xml:space="preserve">TH</t>
  </si>
  <si>
    <t xml:space="preserve">GM</t>
  </si>
  <si>
    <t xml:space="preserve">TM</t>
  </si>
  <si>
    <t xml:space="preserve">GH</t>
  </si>
  <si>
    <t xml:space="preserve">UZ</t>
  </si>
  <si>
    <t xml:space="preserve">GN</t>
  </si>
  <si>
    <t xml:space="preserve">VN</t>
  </si>
  <si>
    <t xml:space="preserve">Viet Nam</t>
  </si>
  <si>
    <t xml:space="preserve">GW</t>
  </si>
  <si>
    <t xml:space="preserve">中东其它</t>
  </si>
  <si>
    <t xml:space="preserve">AM</t>
  </si>
  <si>
    <t xml:space="preserve">KE</t>
  </si>
  <si>
    <t xml:space="preserve">AZ</t>
  </si>
  <si>
    <t xml:space="preserve">LS</t>
  </si>
  <si>
    <t xml:space="preserve">BH</t>
  </si>
  <si>
    <t xml:space="preserve">LR</t>
  </si>
  <si>
    <t xml:space="preserve">GE</t>
  </si>
  <si>
    <t xml:space="preserve">Georgia</t>
  </si>
  <si>
    <t xml:space="preserve">LY</t>
  </si>
  <si>
    <t xml:space="preserve">Libyan Jamahiriya</t>
  </si>
  <si>
    <t xml:space="preserve">IR</t>
  </si>
  <si>
    <t xml:space="preserve">Iran (Islamic Rep.)</t>
  </si>
  <si>
    <t xml:space="preserve">MG</t>
  </si>
  <si>
    <t xml:space="preserve">IQ</t>
  </si>
  <si>
    <t xml:space="preserve">MW</t>
  </si>
  <si>
    <t xml:space="preserve">JO</t>
  </si>
  <si>
    <t xml:space="preserve">ML</t>
  </si>
  <si>
    <t xml:space="preserve">LB</t>
  </si>
  <si>
    <t xml:space="preserve">MR</t>
  </si>
  <si>
    <t xml:space="preserve">OM</t>
  </si>
  <si>
    <t xml:space="preserve">MU</t>
  </si>
  <si>
    <t xml:space="preserve">SY</t>
  </si>
  <si>
    <r>
      <rPr>
        <sz val="10"/>
        <color rgb="FF000000"/>
        <rFont val="Noto Sans"/>
        <family val="2"/>
      </rPr>
      <t xml:space="preserve">阿拉伯叙利亚共和国 </t>
    </r>
    <r>
      <rPr>
        <sz val="10"/>
        <color rgb="FF000000"/>
        <rFont val="微软雅黑"/>
        <family val="2"/>
        <charset val="134"/>
      </rPr>
      <t xml:space="preserve">(</t>
    </r>
    <r>
      <rPr>
        <sz val="10"/>
        <color rgb="FF000000"/>
        <rFont val="Noto Sans"/>
        <family val="2"/>
      </rPr>
      <t xml:space="preserve">叙利亚</t>
    </r>
    <r>
      <rPr>
        <sz val="10"/>
        <color rgb="FF000000"/>
        <rFont val="微软雅黑"/>
        <family val="2"/>
        <charset val="134"/>
      </rPr>
      <t xml:space="preserve">)</t>
    </r>
  </si>
  <si>
    <t xml:space="preserve">Syrian Arab Rep.</t>
  </si>
  <si>
    <t xml:space="preserve">MA</t>
  </si>
  <si>
    <t xml:space="preserve">YE</t>
  </si>
  <si>
    <t xml:space="preserve">Yemen</t>
  </si>
  <si>
    <t xml:space="preserve">MZ</t>
  </si>
  <si>
    <t xml:space="preserve">南美其它</t>
  </si>
  <si>
    <t xml:space="preserve">BO</t>
  </si>
  <si>
    <t xml:space="preserve">NA</t>
  </si>
  <si>
    <t xml:space="preserve">CO</t>
  </si>
  <si>
    <t xml:space="preserve">Colombia</t>
  </si>
  <si>
    <t xml:space="preserve">NE</t>
  </si>
  <si>
    <t xml:space="preserve">EC</t>
  </si>
  <si>
    <t xml:space="preserve">Ecuador</t>
  </si>
  <si>
    <t xml:space="preserve">NG</t>
  </si>
  <si>
    <t xml:space="preserve">Nigeria</t>
  </si>
  <si>
    <t xml:space="preserve">GF</t>
  </si>
  <si>
    <t xml:space="preserve">French guiana</t>
  </si>
  <si>
    <t xml:space="preserve">RE</t>
  </si>
  <si>
    <t xml:space="preserve">Reunion (fr)</t>
  </si>
  <si>
    <t xml:space="preserve">GY</t>
  </si>
  <si>
    <t xml:space="preserve">Guyana</t>
  </si>
  <si>
    <t xml:space="preserve">RW</t>
  </si>
  <si>
    <t xml:space="preserve">PY</t>
  </si>
  <si>
    <t xml:space="preserve">ST</t>
  </si>
  <si>
    <t xml:space="preserve">Sao Tome and Principe</t>
  </si>
  <si>
    <t xml:space="preserve">PE</t>
  </si>
  <si>
    <t xml:space="preserve">Peru</t>
  </si>
  <si>
    <t xml:space="preserve">SN</t>
  </si>
  <si>
    <t xml:space="preserve">SR</t>
  </si>
  <si>
    <t xml:space="preserve">SC</t>
  </si>
  <si>
    <t xml:space="preserve">UY</t>
  </si>
  <si>
    <t xml:space="preserve">SL</t>
  </si>
  <si>
    <t xml:space="preserve">VE</t>
  </si>
  <si>
    <t xml:space="preserve">Venezuela</t>
  </si>
  <si>
    <t xml:space="preserve">SO</t>
  </si>
  <si>
    <t xml:space="preserve">Somalia</t>
  </si>
  <si>
    <t xml:space="preserve">SD</t>
  </si>
  <si>
    <t xml:space="preserve">Sudan</t>
  </si>
  <si>
    <t xml:space="preserve">SZ</t>
  </si>
  <si>
    <t xml:space="preserve">TZ</t>
  </si>
  <si>
    <t xml:space="preserve">Tanzania (United Rep.)</t>
  </si>
  <si>
    <t xml:space="preserve">TG</t>
  </si>
  <si>
    <t xml:space="preserve">TN</t>
  </si>
  <si>
    <t xml:space="preserve">UG</t>
  </si>
  <si>
    <t xml:space="preserve">EH</t>
  </si>
  <si>
    <t xml:space="preserve">Western Sahara</t>
  </si>
  <si>
    <t xml:space="preserve">ZM</t>
  </si>
  <si>
    <t xml:space="preserve">ZW</t>
  </si>
  <si>
    <r>
      <rPr>
        <b val="true"/>
        <u val="single"/>
        <sz val="20"/>
        <color rgb="FF000000"/>
        <rFont val="Noto Sans"/>
        <family val="2"/>
      </rPr>
      <t xml:space="preserve">荷兰小包</t>
    </r>
    <r>
      <rPr>
        <b val="true"/>
        <u val="single"/>
        <sz val="20"/>
        <color rgb="FF000000"/>
        <rFont val="微软雅黑"/>
        <family val="2"/>
        <charset val="134"/>
      </rPr>
      <t xml:space="preserve">(</t>
    </r>
    <r>
      <rPr>
        <b val="true"/>
        <u val="single"/>
        <sz val="20"/>
        <color rgb="FF000000"/>
        <rFont val="Noto Sans"/>
        <family val="2"/>
      </rPr>
      <t xml:space="preserve">内置电池</t>
    </r>
    <r>
      <rPr>
        <b val="true"/>
        <u val="single"/>
        <sz val="20"/>
        <color rgb="FF000000"/>
        <rFont val="微软雅黑"/>
        <family val="2"/>
        <charset val="134"/>
      </rPr>
      <t xml:space="preserve">+</t>
    </r>
    <r>
      <rPr>
        <b val="true"/>
        <u val="single"/>
        <sz val="20"/>
        <color rgb="FF000000"/>
        <rFont val="Noto Sans"/>
        <family val="2"/>
      </rPr>
      <t xml:space="preserve">普货）</t>
    </r>
  </si>
  <si>
    <t xml:space="preserve">挂号报价</t>
  </si>
  <si>
    <t xml:space="preserve">国家分区表</t>
  </si>
  <si>
    <r>
      <rPr>
        <b val="true"/>
        <sz val="12"/>
        <rFont val="Noto Sans"/>
        <family val="2"/>
      </rPr>
      <t xml:space="preserve">挂号费</t>
    </r>
    <r>
      <rPr>
        <b val="true"/>
        <sz val="12"/>
        <rFont val="宋体"/>
        <family val="0"/>
        <charset val="134"/>
      </rPr>
      <t xml:space="preserve">(</t>
    </r>
    <r>
      <rPr>
        <b val="true"/>
        <sz val="12"/>
        <rFont val="Noto Sans"/>
        <family val="2"/>
      </rPr>
      <t xml:space="preserve">元</t>
    </r>
    <r>
      <rPr>
        <b val="true"/>
        <sz val="12"/>
        <rFont val="宋体"/>
        <family val="0"/>
        <charset val="134"/>
      </rPr>
      <t xml:space="preserve">/</t>
    </r>
    <r>
      <rPr>
        <b val="true"/>
        <sz val="12"/>
        <rFont val="Noto Sans"/>
        <family val="2"/>
      </rPr>
      <t xml:space="preserve">件</t>
    </r>
    <r>
      <rPr>
        <b val="true"/>
        <sz val="12"/>
        <rFont val="宋体"/>
        <family val="0"/>
        <charset val="134"/>
      </rPr>
      <t xml:space="preserve">)</t>
    </r>
  </si>
  <si>
    <r>
      <rPr>
        <b val="true"/>
        <sz val="12"/>
        <rFont val="Noto Sans"/>
        <family val="2"/>
      </rPr>
      <t xml:space="preserve">运费</t>
    </r>
    <r>
      <rPr>
        <b val="true"/>
        <sz val="12"/>
        <rFont val="宋体"/>
        <family val="0"/>
        <charset val="134"/>
      </rPr>
      <t xml:space="preserve">(</t>
    </r>
    <r>
      <rPr>
        <b val="true"/>
        <sz val="12"/>
        <rFont val="Noto Sans"/>
        <family val="2"/>
      </rPr>
      <t xml:space="preserve">元</t>
    </r>
    <r>
      <rPr>
        <b val="true"/>
        <sz val="12"/>
        <rFont val="宋体"/>
        <family val="0"/>
        <charset val="134"/>
      </rPr>
      <t xml:space="preserve">/KG)</t>
    </r>
  </si>
  <si>
    <t xml:space="preserve">美国、波多黎各</t>
  </si>
  <si>
    <t xml:space="preserve">非洲其他国家</t>
  </si>
  <si>
    <t xml:space="preserve">大洋洲其他国家</t>
  </si>
  <si>
    <t xml:space="preserve">中美洲其他国家</t>
  </si>
  <si>
    <t xml:space="preserve">欧洲其他国家</t>
  </si>
  <si>
    <t xml:space="preserve">南美洲其他国家</t>
  </si>
  <si>
    <t xml:space="preserve">亚洲其他国家</t>
  </si>
  <si>
    <t xml:space="preserve">中东其他国家</t>
  </si>
  <si>
    <t xml:space="preserve">荷兰小包发货需知</t>
  </si>
  <si>
    <r>
      <rPr>
        <sz val="11"/>
        <color rgb="FF000000"/>
        <rFont val="Noto Sans"/>
        <family val="2"/>
      </rPr>
      <t xml:space="preserve">一、计费方式：按克收费。
二、限重：</t>
    </r>
    <r>
      <rPr>
        <sz val="11"/>
        <color rgb="FF000000"/>
        <rFont val="微软雅黑"/>
        <family val="2"/>
        <charset val="134"/>
      </rPr>
      <t xml:space="preserve">2kg</t>
    </r>
    <r>
      <rPr>
        <sz val="11"/>
        <color rgb="FF000000"/>
        <rFont val="Noto Sans"/>
        <family val="2"/>
      </rPr>
      <t xml:space="preserve">。
三、尺寸限制：周长不超过</t>
    </r>
    <r>
      <rPr>
        <sz val="11"/>
        <color rgb="FF000000"/>
        <rFont val="微软雅黑"/>
        <family val="2"/>
        <charset val="134"/>
      </rPr>
      <t xml:space="preserve">90cm</t>
    </r>
    <r>
      <rPr>
        <sz val="11"/>
        <color rgb="FF000000"/>
        <rFont val="Noto Sans"/>
        <family val="2"/>
      </rPr>
      <t xml:space="preserve">，单边不超过</t>
    </r>
    <r>
      <rPr>
        <sz val="11"/>
        <color rgb="FF000000"/>
        <rFont val="微软雅黑"/>
        <family val="2"/>
        <charset val="134"/>
      </rPr>
      <t xml:space="preserve">60cm</t>
    </r>
    <r>
      <rPr>
        <sz val="11"/>
        <color rgb="FF000000"/>
        <rFont val="Noto Sans"/>
        <family val="2"/>
      </rPr>
      <t xml:space="preserve">。轴状物品，直径</t>
    </r>
    <r>
      <rPr>
        <sz val="11"/>
        <color rgb="FF000000"/>
        <rFont val="微软雅黑"/>
        <family val="2"/>
        <charset val="134"/>
      </rPr>
      <t xml:space="preserve">*2+</t>
    </r>
    <r>
      <rPr>
        <sz val="11"/>
        <color rgb="FF000000"/>
        <rFont val="Noto Sans"/>
        <family val="2"/>
      </rPr>
      <t xml:space="preserve">长，不超过</t>
    </r>
    <r>
      <rPr>
        <sz val="11"/>
        <color rgb="FF000000"/>
        <rFont val="微软雅黑"/>
        <family val="2"/>
        <charset val="134"/>
      </rPr>
      <t xml:space="preserve">104cm</t>
    </r>
    <r>
      <rPr>
        <sz val="11"/>
        <color rgb="FF000000"/>
        <rFont val="Noto Sans"/>
        <family val="2"/>
      </rPr>
      <t xml:space="preserve">，单边不超过</t>
    </r>
    <r>
      <rPr>
        <sz val="11"/>
        <color rgb="FF000000"/>
        <rFont val="微软雅黑"/>
        <family val="2"/>
        <charset val="134"/>
      </rPr>
      <t xml:space="preserve">60cm</t>
    </r>
    <r>
      <rPr>
        <sz val="11"/>
        <color rgb="FF000000"/>
        <rFont val="Noto Sans"/>
        <family val="2"/>
      </rPr>
      <t xml:space="preserve">。
四、需要使用我司后台系统生成标签，贴在包裹上。
五、限制物品：根据国际航空条款规定的不能邮寄或限制邮寄的所有货物，比如：纯电池产品（移动电源包含在内），配套电池，仿牌，液体，粉末，膏状体，毒品，军火等。电池可拆卸的，电池分开放在盒子内，属于配套电池，一律不收。
六、可接收内置电池（如</t>
    </r>
    <r>
      <rPr>
        <sz val="11"/>
        <color rgb="FF000000"/>
        <rFont val="微软雅黑"/>
        <family val="2"/>
        <charset val="134"/>
      </rPr>
      <t xml:space="preserve">iPhone</t>
    </r>
    <r>
      <rPr>
        <sz val="11"/>
        <color rgb="FF000000"/>
        <rFont val="Noto Sans"/>
        <family val="2"/>
      </rPr>
      <t xml:space="preserve">，三星等手机，可拆卸但放在设备内，也算内置电池。内置电池可为锂电池或干电池。 同一设备的内置电池需在</t>
    </r>
    <r>
      <rPr>
        <sz val="11"/>
        <color rgb="FF000000"/>
        <rFont val="微软雅黑"/>
        <family val="2"/>
        <charset val="134"/>
      </rPr>
      <t xml:space="preserve">4</t>
    </r>
    <r>
      <rPr>
        <sz val="11"/>
        <color rgb="FF000000"/>
        <rFont val="Noto Sans"/>
        <family val="2"/>
      </rPr>
      <t xml:space="preserve">个以内或</t>
    </r>
    <r>
      <rPr>
        <sz val="11"/>
        <color rgb="FF000000"/>
        <rFont val="微软雅黑"/>
        <family val="2"/>
        <charset val="134"/>
      </rPr>
      <t xml:space="preserve">2</t>
    </r>
    <r>
      <rPr>
        <sz val="11"/>
        <color rgb="FF000000"/>
        <rFont val="Noto Sans"/>
        <family val="2"/>
      </rPr>
      <t xml:space="preserve">个电池组以内）。
七、电池包装说明：内置电池，必须关掉电源、开关处有足够的保护不会意外打开，用塑料袋包好电话，并放在盒子内不会摇晃。
八、荷兰小包不提供保险服务； 挂号包裹无信息，并经确认丢件的挂号包裹（荷兰邮政确认丢失），可赔偿双倍运费，平邮包裹无赔偿；  自寄件之日起超过</t>
    </r>
    <r>
      <rPr>
        <sz val="11"/>
        <color rgb="FF000000"/>
        <rFont val="微软雅黑"/>
        <family val="2"/>
        <charset val="134"/>
      </rPr>
      <t xml:space="preserve">3</t>
    </r>
    <r>
      <rPr>
        <sz val="11"/>
        <color rgb="FF000000"/>
        <rFont val="Noto Sans"/>
        <family val="2"/>
      </rPr>
      <t xml:space="preserve">个月的包裹不受理查件请求。
九、退件：如因派送不成功等原因产生的退件，首先会退回荷兰的处理中心，我司将安排退回中国。按</t>
    </r>
    <r>
      <rPr>
        <sz val="11"/>
        <color rgb="FF000000"/>
        <rFont val="微软雅黑"/>
        <family val="2"/>
        <charset val="134"/>
      </rPr>
      <t xml:space="preserve">55</t>
    </r>
    <r>
      <rPr>
        <sz val="11"/>
        <color rgb="FF000000"/>
        <rFont val="Noto Sans"/>
        <family val="2"/>
      </rPr>
      <t xml:space="preserve">元</t>
    </r>
    <r>
      <rPr>
        <sz val="11"/>
        <color rgb="FF000000"/>
        <rFont val="微软雅黑"/>
        <family val="2"/>
        <charset val="134"/>
      </rPr>
      <t xml:space="preserve">/kg</t>
    </r>
    <r>
      <rPr>
        <sz val="11"/>
        <color rgb="FF000000"/>
        <rFont val="Noto Sans"/>
        <family val="2"/>
      </rPr>
      <t xml:space="preserve">收费。
十、如客户已选择制单并发货，即认为客户已详细阅读过此价格表备注内容以及我司托运条款，并同意接受我公司服务及各条款的约束。
十一、不接受一票多件的货物。</t>
    </r>
  </si>
  <si>
    <r>
      <rPr>
        <sz val="11"/>
        <color rgb="FF000000"/>
        <rFont val="Noto Sans"/>
        <family val="2"/>
      </rPr>
      <t xml:space="preserve">单票不超过</t>
    </r>
    <r>
      <rPr>
        <sz val="11"/>
        <color rgb="FF000000"/>
        <rFont val="微软雅黑"/>
        <family val="2"/>
        <charset val="134"/>
      </rPr>
      <t xml:space="preserve">2</t>
    </r>
    <r>
      <rPr>
        <sz val="11"/>
        <color rgb="FF000000"/>
        <rFont val="Noto Sans"/>
        <family val="2"/>
      </rPr>
      <t xml:space="preserve">公斤。体积限制：方形：长</t>
    </r>
    <r>
      <rPr>
        <sz val="11"/>
        <color rgb="FF000000"/>
        <rFont val="微软雅黑"/>
        <family val="2"/>
        <charset val="134"/>
      </rPr>
      <t xml:space="preserve">+</t>
    </r>
    <r>
      <rPr>
        <sz val="11"/>
        <color rgb="FF000000"/>
        <rFont val="Noto Sans"/>
        <family val="2"/>
      </rPr>
      <t xml:space="preserve">宽</t>
    </r>
    <r>
      <rPr>
        <sz val="11"/>
        <color rgb="FF000000"/>
        <rFont val="微软雅黑"/>
        <family val="2"/>
        <charset val="134"/>
      </rPr>
      <t xml:space="preserve">+</t>
    </r>
    <r>
      <rPr>
        <sz val="11"/>
        <color rgb="FF000000"/>
        <rFont val="Noto Sans"/>
        <family val="2"/>
      </rPr>
      <t xml:space="preserve">高≤</t>
    </r>
    <r>
      <rPr>
        <sz val="11"/>
        <color rgb="FF000000"/>
        <rFont val="微软雅黑"/>
        <family val="2"/>
        <charset val="134"/>
      </rPr>
      <t xml:space="preserve">90cm</t>
    </r>
    <r>
      <rPr>
        <sz val="11"/>
        <color rgb="FF000000"/>
        <rFont val="Noto Sans"/>
        <family val="2"/>
      </rPr>
      <t xml:space="preserve">，单边长度≤</t>
    </r>
    <r>
      <rPr>
        <sz val="11"/>
        <color rgb="FF000000"/>
        <rFont val="微软雅黑"/>
        <family val="2"/>
        <charset val="134"/>
      </rPr>
      <t xml:space="preserve">60cm</t>
    </r>
    <r>
      <rPr>
        <sz val="11"/>
        <color rgb="FF000000"/>
        <rFont val="Noto Sans"/>
        <family val="2"/>
      </rPr>
      <t xml:space="preserve">。轴状：直径</t>
    </r>
    <r>
      <rPr>
        <sz val="11"/>
        <color rgb="FF000000"/>
        <rFont val="微软雅黑"/>
        <family val="2"/>
        <charset val="134"/>
      </rPr>
      <t xml:space="preserve">*2+</t>
    </r>
    <r>
      <rPr>
        <sz val="11"/>
        <color rgb="FF000000"/>
        <rFont val="Noto Sans"/>
        <family val="2"/>
      </rPr>
      <t xml:space="preserve">长≤</t>
    </r>
    <r>
      <rPr>
        <sz val="11"/>
        <color rgb="FF000000"/>
        <rFont val="微软雅黑"/>
        <family val="2"/>
        <charset val="134"/>
      </rPr>
      <t xml:space="preserve">104cm</t>
    </r>
    <r>
      <rPr>
        <sz val="11"/>
        <color rgb="FF000000"/>
        <rFont val="Noto Sans"/>
        <family val="2"/>
      </rPr>
      <t xml:space="preserve">，单边长度≤</t>
    </r>
    <r>
      <rPr>
        <sz val="11"/>
        <color rgb="FF000000"/>
        <rFont val="微软雅黑"/>
        <family val="2"/>
        <charset val="134"/>
      </rPr>
      <t xml:space="preserve">90cm</t>
    </r>
  </si>
  <si>
    <r>
      <rPr>
        <sz val="11"/>
        <color rgb="FF000000"/>
        <rFont val="Noto Sans"/>
        <family val="2"/>
      </rPr>
      <t xml:space="preserve">我司不提供保险服务，如发生货物遗失的情况，未上网的退运费加申报金额最高不超过</t>
    </r>
    <r>
      <rPr>
        <sz val="11"/>
        <color rgb="FF000000"/>
        <rFont val="微软雅黑"/>
        <family val="2"/>
        <charset val="134"/>
      </rPr>
      <t xml:space="preserve">150RMB</t>
    </r>
    <r>
      <rPr>
        <sz val="11"/>
        <color rgb="FF000000"/>
        <rFont val="Noto Sans"/>
        <family val="2"/>
      </rPr>
      <t xml:space="preserve">，我司不承担因货物遗失或破损所产生的额外损失赔偿；</t>
    </r>
  </si>
  <si>
    <r>
      <rPr>
        <sz val="11"/>
        <color rgb="FF000000"/>
        <rFont val="Noto Sans"/>
        <family val="2"/>
      </rPr>
      <t xml:space="preserve">荷兰邮政查询网站：  </t>
    </r>
    <r>
      <rPr>
        <sz val="11"/>
        <color rgb="FF000000"/>
        <rFont val="微软雅黑"/>
        <family val="2"/>
        <charset val="134"/>
      </rPr>
      <t xml:space="preserve">http://www.postnl.post</t>
    </r>
  </si>
  <si>
    <t xml:space="preserve">根据国际航空条款规定的不能邮寄或限制邮寄的所有货物，比如品、粉末、液体、易燃易爆物品等危险品以及烟酒、现金及有价证券、侵权产品等</t>
  </si>
  <si>
    <r>
      <rPr>
        <sz val="11"/>
        <color rgb="FF000000"/>
        <rFont val="Noto Sans"/>
        <family val="2"/>
      </rPr>
      <t xml:space="preserve">建议客户在填写报关单时尽量填写真实的物品名、申报价值和物品实际价值吻合。（荷兰邮政不接收品名笼统如：</t>
    </r>
    <r>
      <rPr>
        <sz val="11"/>
        <color rgb="FF000000"/>
        <rFont val="微软雅黑"/>
        <family val="2"/>
        <charset val="134"/>
      </rPr>
      <t xml:space="preserve">gift</t>
    </r>
    <r>
      <rPr>
        <sz val="11"/>
        <color rgb="FF000000"/>
        <rFont val="Noto Sans"/>
        <family val="2"/>
      </rPr>
      <t xml:space="preserve">、</t>
    </r>
    <r>
      <rPr>
        <sz val="11"/>
        <color rgb="FF000000"/>
        <rFont val="微软雅黑"/>
        <family val="2"/>
        <charset val="134"/>
      </rPr>
      <t xml:space="preserve">accessory</t>
    </r>
    <r>
      <rPr>
        <sz val="11"/>
        <color rgb="FF000000"/>
        <rFont val="Noto Sans"/>
        <family val="2"/>
      </rPr>
      <t xml:space="preserve">等申报品名的查件） </t>
    </r>
  </si>
  <si>
    <r>
      <rPr>
        <sz val="11"/>
        <color rgb="FF000000"/>
        <rFont val="Noto Sans"/>
        <family val="2"/>
      </rPr>
      <t xml:space="preserve">发件方提出任何的特殊服务必须以书面形式通知，我司只协助处理，但不保证成功。荷兰邮政开档查询：上网后</t>
    </r>
    <r>
      <rPr>
        <sz val="11"/>
        <color rgb="FF000000"/>
        <rFont val="微软雅黑"/>
        <family val="2"/>
        <charset val="134"/>
      </rPr>
      <t xml:space="preserve">30</t>
    </r>
    <r>
      <rPr>
        <sz val="11"/>
        <color rgb="FF000000"/>
        <rFont val="Noto Sans"/>
        <family val="2"/>
      </rPr>
      <t xml:space="preserve">天。</t>
    </r>
  </si>
  <si>
    <t xml:space="preserve">特别提示：如客户一旦同意接受我公司服务，即认为客户已详细阅读过此价格表备注内容以及我司托运条款，并接受各条款的约束。</t>
  </si>
  <si>
    <r>
      <rPr>
        <b val="true"/>
        <sz val="36"/>
        <rFont val="Noto Sans"/>
        <family val="2"/>
      </rPr>
      <t xml:space="preserve">欧洲</t>
    </r>
    <r>
      <rPr>
        <b val="true"/>
        <sz val="36"/>
        <rFont val="宋体"/>
        <family val="0"/>
        <charset val="134"/>
      </rPr>
      <t xml:space="preserve">UPS</t>
    </r>
    <r>
      <rPr>
        <b val="true"/>
        <sz val="36"/>
        <rFont val="Noto Sans"/>
        <family val="2"/>
      </rPr>
      <t xml:space="preserve">专线（双清包税到门）</t>
    </r>
  </si>
  <si>
    <r>
      <rPr>
        <b val="true"/>
        <sz val="24"/>
        <color rgb="FF333333"/>
        <rFont val="Noto Sans"/>
        <family val="2"/>
      </rPr>
      <t xml:space="preserve">带电渠道</t>
    </r>
    <r>
      <rPr>
        <b val="true"/>
        <sz val="24"/>
        <color rgb="FF333333"/>
        <rFont val="宋体"/>
        <family val="0"/>
        <charset val="134"/>
      </rPr>
      <t xml:space="preserve">5-7</t>
    </r>
    <r>
      <rPr>
        <b val="true"/>
        <sz val="24"/>
        <color rgb="FF333333"/>
        <rFont val="Noto Sans"/>
        <family val="2"/>
      </rPr>
      <t xml:space="preserve">个工作日提取</t>
    </r>
  </si>
  <si>
    <t xml:space="preserve">21KG</t>
  </si>
  <si>
    <t xml:space="preserve">51KG</t>
  </si>
  <si>
    <t xml:space="preserve">71KG</t>
  </si>
  <si>
    <t xml:space="preserve">101KG+</t>
  </si>
  <si>
    <t xml:space="preserve">英国 </t>
  </si>
  <si>
    <t xml:space="preserve">法国，德国，意大利，西班牙</t>
  </si>
  <si>
    <r>
      <rPr>
        <b val="true"/>
        <sz val="24"/>
        <color rgb="FF333333"/>
        <rFont val="Noto Sans"/>
        <family val="2"/>
      </rPr>
      <t xml:space="preserve">普货渠道</t>
    </r>
    <r>
      <rPr>
        <b val="true"/>
        <sz val="24"/>
        <color rgb="FF333333"/>
        <rFont val="宋体"/>
        <family val="0"/>
        <charset val="134"/>
      </rPr>
      <t xml:space="preserve">8-10</t>
    </r>
    <r>
      <rPr>
        <b val="true"/>
        <sz val="24"/>
        <color rgb="FF333333"/>
        <rFont val="Noto Sans"/>
        <family val="2"/>
      </rPr>
      <t xml:space="preserve">个工作日提取</t>
    </r>
  </si>
  <si>
    <t xml:space="preserve">英国，德国，法国，意大利，西班牙</t>
  </si>
  <si>
    <t xml:space="preserve">爱尔兰、比利时、荷兰、卢森堡、奥地利、丹麦、芬兰、波兰、葡萄牙、瑞典</t>
  </si>
  <si>
    <r>
      <rPr>
        <b val="true"/>
        <sz val="20"/>
        <rFont val="Noto Sans"/>
        <family val="2"/>
      </rPr>
      <t xml:space="preserve">其他欧洲国家详询。单件不能低于</t>
    </r>
    <r>
      <rPr>
        <b val="true"/>
        <sz val="20"/>
        <rFont val="楷体"/>
        <family val="3"/>
        <charset val="134"/>
      </rPr>
      <t xml:space="preserve">10</t>
    </r>
    <r>
      <rPr>
        <b val="true"/>
        <sz val="20"/>
        <rFont val="Noto Sans"/>
        <family val="2"/>
      </rPr>
      <t xml:space="preserve">公斤（带电产品一定要在外箱上贴带电标签</t>
    </r>
    <r>
      <rPr>
        <b val="true"/>
        <sz val="20"/>
        <rFont val="楷体"/>
        <family val="3"/>
        <charset val="134"/>
      </rPr>
      <t xml:space="preserve">,</t>
    </r>
    <r>
      <rPr>
        <b val="true"/>
        <sz val="20"/>
        <rFont val="Noto Sans"/>
        <family val="2"/>
      </rPr>
      <t xml:space="preserve">由我司贴代标签一例收</t>
    </r>
    <r>
      <rPr>
        <b val="true"/>
        <sz val="20"/>
        <rFont val="楷体"/>
        <family val="3"/>
        <charset val="134"/>
      </rPr>
      <t xml:space="preserve">3</t>
    </r>
    <r>
      <rPr>
        <b val="true"/>
        <sz val="20"/>
        <rFont val="Noto Sans"/>
        <family val="2"/>
      </rPr>
      <t xml:space="preserve">元</t>
    </r>
    <r>
      <rPr>
        <b val="true"/>
        <sz val="20"/>
        <rFont val="楷体"/>
        <family val="3"/>
        <charset val="134"/>
      </rPr>
      <t xml:space="preserve">/</t>
    </r>
    <r>
      <rPr>
        <b val="true"/>
        <sz val="20"/>
        <rFont val="Noto Sans"/>
        <family val="2"/>
      </rPr>
      <t xml:space="preserve">一箱）</t>
    </r>
  </si>
  <si>
    <r>
      <rPr>
        <b val="true"/>
        <sz val="18"/>
        <color rgb="FFFF0000"/>
        <rFont val="Noto Sans"/>
        <family val="2"/>
      </rPr>
      <t xml:space="preserve">单票</t>
    </r>
    <r>
      <rPr>
        <b val="true"/>
        <sz val="18"/>
        <color rgb="FFFF0000"/>
        <rFont val="宋体"/>
        <family val="0"/>
        <charset val="134"/>
      </rPr>
      <t xml:space="preserve">UPS</t>
    </r>
    <r>
      <rPr>
        <b val="true"/>
        <sz val="18"/>
        <color rgb="FFFF0000"/>
        <rFont val="Noto Sans"/>
        <family val="2"/>
      </rPr>
      <t xml:space="preserve">清关</t>
    </r>
    <r>
      <rPr>
        <b val="true"/>
        <sz val="18"/>
        <color rgb="FFFF0000"/>
        <rFont val="宋体"/>
        <family val="0"/>
        <charset val="134"/>
      </rPr>
      <t xml:space="preserve">,</t>
    </r>
    <r>
      <rPr>
        <b val="true"/>
        <sz val="18"/>
        <color rgb="FFFF0000"/>
        <rFont val="Noto Sans"/>
        <family val="2"/>
      </rPr>
      <t xml:space="preserve">实力渠道，可接私人地址，</t>
    </r>
    <r>
      <rPr>
        <b val="true"/>
        <sz val="18"/>
        <color rgb="FFFF0000"/>
        <rFont val="宋体"/>
        <family val="0"/>
        <charset val="134"/>
      </rPr>
      <t xml:space="preserve">FBA</t>
    </r>
    <r>
      <rPr>
        <b val="true"/>
        <sz val="18"/>
        <color rgb="FFFF0000"/>
        <rFont val="Noto Sans"/>
        <family val="2"/>
      </rPr>
      <t xml:space="preserve">仓</t>
    </r>
  </si>
  <si>
    <r>
      <rPr>
        <b val="true"/>
        <sz val="14"/>
        <color rgb="FF333399"/>
        <rFont val="Noto Sans"/>
        <family val="2"/>
      </rPr>
      <t xml:space="preserve">单件重量必须达到</t>
    </r>
    <r>
      <rPr>
        <b val="true"/>
        <sz val="14"/>
        <color rgb="FF333399"/>
        <rFont val="宋体"/>
        <family val="0"/>
        <charset val="134"/>
      </rPr>
      <t xml:space="preserve">10KG</t>
    </r>
    <r>
      <rPr>
        <b val="true"/>
        <sz val="14"/>
        <color rgb="FF333399"/>
        <rFont val="Noto Sans"/>
        <family val="2"/>
      </rPr>
      <t xml:space="preserve">，如单件不足</t>
    </r>
    <r>
      <rPr>
        <b val="true"/>
        <sz val="14"/>
        <color rgb="FF333399"/>
        <rFont val="宋体"/>
        <family val="0"/>
        <charset val="134"/>
      </rPr>
      <t xml:space="preserve">10KG</t>
    </r>
    <r>
      <rPr>
        <b val="true"/>
        <sz val="14"/>
        <color rgb="FF333399"/>
        <rFont val="Noto Sans"/>
        <family val="2"/>
      </rPr>
      <t xml:space="preserve">按</t>
    </r>
    <r>
      <rPr>
        <b val="true"/>
        <sz val="14"/>
        <color rgb="FF333399"/>
        <rFont val="宋体"/>
        <family val="0"/>
        <charset val="134"/>
      </rPr>
      <t xml:space="preserve">10KG</t>
    </r>
    <r>
      <rPr>
        <b val="true"/>
        <sz val="14"/>
        <color rgb="FF333399"/>
        <rFont val="Noto Sans"/>
        <family val="2"/>
      </rPr>
      <t xml:space="preserve">计费</t>
    </r>
    <r>
      <rPr>
        <b val="true"/>
        <sz val="14"/>
        <color rgb="FF333399"/>
        <rFont val="宋体"/>
        <family val="0"/>
        <charset val="134"/>
      </rPr>
      <t xml:space="preserve">.</t>
    </r>
    <r>
      <rPr>
        <b val="true"/>
        <sz val="14"/>
        <color rgb="FF333399"/>
        <rFont val="Noto Sans"/>
        <family val="2"/>
      </rPr>
      <t xml:space="preserve">单件超</t>
    </r>
    <r>
      <rPr>
        <b val="true"/>
        <sz val="14"/>
        <color rgb="FF333399"/>
        <rFont val="宋体"/>
        <family val="0"/>
        <charset val="134"/>
      </rPr>
      <t xml:space="preserve">15KG</t>
    </r>
    <r>
      <rPr>
        <b val="true"/>
        <sz val="14"/>
        <color rgb="FF333399"/>
        <rFont val="Noto Sans"/>
        <family val="2"/>
      </rPr>
      <t xml:space="preserve">，贴超重标签。单件超</t>
    </r>
    <r>
      <rPr>
        <b val="true"/>
        <sz val="14"/>
        <color rgb="FF333399"/>
        <rFont val="宋体"/>
        <family val="0"/>
        <charset val="134"/>
      </rPr>
      <t xml:space="preserve">30KG</t>
    </r>
    <r>
      <rPr>
        <b val="true"/>
        <sz val="14"/>
        <color rgb="FF333399"/>
        <rFont val="Noto Sans"/>
        <family val="2"/>
      </rPr>
      <t xml:space="preserve">，加收</t>
    </r>
    <r>
      <rPr>
        <b val="true"/>
        <sz val="14"/>
        <color rgb="FF333399"/>
        <rFont val="宋体"/>
        <family val="0"/>
        <charset val="134"/>
      </rPr>
      <t xml:space="preserve">50/</t>
    </r>
    <r>
      <rPr>
        <b val="true"/>
        <sz val="14"/>
        <color rgb="FF333399"/>
        <rFont val="Noto Sans"/>
        <family val="2"/>
      </rPr>
      <t xml:space="preserve">件</t>
    </r>
  </si>
  <si>
    <r>
      <rPr>
        <b val="true"/>
        <sz val="14"/>
        <color rgb="FF333399"/>
        <rFont val="Noto Sans"/>
        <family val="2"/>
      </rPr>
      <t xml:space="preserve">报关件请单独咨询业务 </t>
    </r>
    <r>
      <rPr>
        <b val="true"/>
        <sz val="14"/>
        <color rgb="FF333399"/>
        <rFont val="宋体"/>
        <family val="0"/>
        <charset val="134"/>
      </rPr>
      <t xml:space="preserve">350/</t>
    </r>
    <r>
      <rPr>
        <b val="true"/>
        <sz val="14"/>
        <color rgb="FF333399"/>
        <rFont val="Noto Sans"/>
        <family val="2"/>
      </rPr>
      <t xml:space="preserve">票</t>
    </r>
  </si>
  <si>
    <t xml:space="preserve">自主打单，当天出转单号</t>
  </si>
  <si>
    <r>
      <rPr>
        <b val="true"/>
        <sz val="14"/>
        <color rgb="FF800000"/>
        <rFont val="Noto Sans"/>
        <family val="2"/>
      </rPr>
      <t xml:space="preserve">货物特殊备注：</t>
    </r>
    <r>
      <rPr>
        <b val="true"/>
        <sz val="14"/>
        <color rgb="FF800000"/>
        <rFont val="宋体"/>
        <family val="0"/>
        <charset val="134"/>
      </rPr>
      <t xml:space="preserve">1</t>
    </r>
    <r>
      <rPr>
        <b val="true"/>
        <sz val="14"/>
        <color rgb="FF800000"/>
        <rFont val="Noto Sans"/>
        <family val="2"/>
      </rPr>
      <t xml:space="preserve">、纺织品，鞋类，皮革，箱包，摄像头，投影仪，导航仪，机顶盒，体温计，血压计，蓝牙产品，成人用品，智能手环，行车记录仪，眼镜及产品带液体粉末等加收</t>
    </r>
    <r>
      <rPr>
        <b val="true"/>
        <sz val="14"/>
        <color rgb="FF800000"/>
        <rFont val="宋体"/>
        <family val="0"/>
        <charset val="134"/>
      </rPr>
      <t xml:space="preserve">3</t>
    </r>
    <r>
      <rPr>
        <b val="true"/>
        <sz val="14"/>
        <color rgb="FF800000"/>
        <rFont val="Noto Sans"/>
        <family val="2"/>
      </rPr>
      <t xml:space="preserve">元</t>
    </r>
    <r>
      <rPr>
        <b val="true"/>
        <sz val="14"/>
        <color rgb="FF800000"/>
        <rFont val="宋体"/>
        <family val="0"/>
        <charset val="134"/>
      </rPr>
      <t xml:space="preserve">\KG</t>
    </r>
    <r>
      <rPr>
        <b val="true"/>
        <sz val="14"/>
        <color rgb="FF800000"/>
        <rFont val="Noto Sans"/>
        <family val="2"/>
      </rPr>
      <t xml:space="preserve">；</t>
    </r>
    <r>
      <rPr>
        <b val="true"/>
        <sz val="14"/>
        <color rgb="FF800000"/>
        <rFont val="宋体"/>
        <family val="0"/>
        <charset val="134"/>
      </rPr>
      <t xml:space="preserve">2</t>
    </r>
    <r>
      <rPr>
        <b val="true"/>
        <sz val="14"/>
        <color rgb="FF800000"/>
        <rFont val="Noto Sans"/>
        <family val="2"/>
      </rPr>
      <t xml:space="preserve">、笔类，钢钉，文具，剪刀，木制品，安全锤，手推车，家庭用品，汽车室内装饰品，不锈钢厨房餐具，首饰品，假发，电子表类产品加收</t>
    </r>
    <r>
      <rPr>
        <b val="true"/>
        <sz val="14"/>
        <color rgb="FF800000"/>
        <rFont val="宋体"/>
        <family val="0"/>
        <charset val="134"/>
      </rPr>
      <t xml:space="preserve">2</t>
    </r>
    <r>
      <rPr>
        <b val="true"/>
        <sz val="14"/>
        <color rgb="FF800000"/>
        <rFont val="Noto Sans"/>
        <family val="2"/>
      </rPr>
      <t xml:space="preserve">元</t>
    </r>
    <r>
      <rPr>
        <b val="true"/>
        <sz val="14"/>
        <color rgb="FF800000"/>
        <rFont val="宋体"/>
        <family val="0"/>
        <charset val="134"/>
      </rPr>
      <t xml:space="preserve">/KG</t>
    </r>
    <r>
      <rPr>
        <b val="true"/>
        <sz val="14"/>
        <color rgb="FF800000"/>
        <rFont val="Noto Sans"/>
        <family val="2"/>
      </rPr>
      <t xml:space="preserve">；</t>
    </r>
    <r>
      <rPr>
        <b val="true"/>
        <sz val="14"/>
        <color rgb="FF800000"/>
        <rFont val="宋体"/>
        <family val="0"/>
        <charset val="134"/>
      </rPr>
      <t xml:space="preserve">3</t>
    </r>
    <r>
      <rPr>
        <b val="true"/>
        <sz val="14"/>
        <color rgb="FF800000"/>
        <rFont val="Noto Sans"/>
        <family val="2"/>
      </rPr>
      <t xml:space="preserve">、机器人类、平板电脑、无人机、相机、录像机等超高价值产品加收</t>
    </r>
    <r>
      <rPr>
        <b val="true"/>
        <sz val="14"/>
        <color rgb="FF800000"/>
        <rFont val="宋体"/>
        <family val="0"/>
        <charset val="134"/>
      </rPr>
      <t xml:space="preserve">5</t>
    </r>
    <r>
      <rPr>
        <b val="true"/>
        <sz val="14"/>
        <color rgb="FF800000"/>
        <rFont val="Noto Sans"/>
        <family val="2"/>
      </rPr>
      <t xml:space="preserve">元</t>
    </r>
    <r>
      <rPr>
        <b val="true"/>
        <sz val="14"/>
        <color rgb="FF800000"/>
        <rFont val="宋体"/>
        <family val="0"/>
        <charset val="134"/>
      </rPr>
      <t xml:space="preserve">\KG</t>
    </r>
    <r>
      <rPr>
        <b val="true"/>
        <sz val="14"/>
        <color rgb="FF800000"/>
        <rFont val="Noto Sans"/>
        <family val="2"/>
      </rPr>
      <t xml:space="preserve">；</t>
    </r>
    <r>
      <rPr>
        <b val="true"/>
        <sz val="14"/>
        <color rgb="FF800000"/>
        <rFont val="宋体"/>
        <family val="0"/>
        <charset val="134"/>
      </rPr>
      <t xml:space="preserve">4</t>
    </r>
    <r>
      <rPr>
        <b val="true"/>
        <sz val="14"/>
        <color rgb="FF800000"/>
        <rFont val="Noto Sans"/>
        <family val="2"/>
      </rPr>
      <t xml:space="preserve">、电子烟、纯电池、移动电源、自行车配件、反倾销货物及仿牌产品拒收。</t>
    </r>
    <r>
      <rPr>
        <b val="true"/>
        <sz val="14"/>
        <color rgb="FF800000"/>
        <rFont val="宋体"/>
        <family val="0"/>
        <charset val="134"/>
      </rPr>
      <t xml:space="preserve">5</t>
    </r>
    <r>
      <rPr>
        <b val="true"/>
        <sz val="14"/>
        <color rgb="FF800000"/>
        <rFont val="Noto Sans"/>
        <family val="2"/>
      </rPr>
      <t xml:space="preserve">、其他包税货物价值若高于</t>
    </r>
    <r>
      <rPr>
        <b val="true"/>
        <sz val="14"/>
        <color rgb="FF800000"/>
        <rFont val="宋体"/>
        <family val="0"/>
        <charset val="134"/>
      </rPr>
      <t xml:space="preserve">10</t>
    </r>
    <r>
      <rPr>
        <b val="true"/>
        <sz val="14"/>
        <color rgb="FF800000"/>
        <rFont val="Noto Sans"/>
        <family val="2"/>
      </rPr>
      <t xml:space="preserve">美金</t>
    </r>
    <r>
      <rPr>
        <b val="true"/>
        <sz val="14"/>
        <color rgb="FF800000"/>
        <rFont val="宋体"/>
        <family val="0"/>
        <charset val="134"/>
      </rPr>
      <t xml:space="preserve">/KG</t>
    </r>
    <r>
      <rPr>
        <b val="true"/>
        <sz val="14"/>
        <color rgb="FF800000"/>
        <rFont val="Noto Sans"/>
        <family val="2"/>
      </rPr>
      <t xml:space="preserve">，则加</t>
    </r>
    <r>
      <rPr>
        <b val="true"/>
        <sz val="14"/>
        <color rgb="FF800000"/>
        <rFont val="宋体"/>
        <family val="0"/>
        <charset val="134"/>
      </rPr>
      <t xml:space="preserve">1</t>
    </r>
    <r>
      <rPr>
        <b val="true"/>
        <sz val="14"/>
        <color rgb="FF800000"/>
        <rFont val="Noto Sans"/>
        <family val="2"/>
      </rPr>
      <t xml:space="preserve">元</t>
    </r>
    <r>
      <rPr>
        <b val="true"/>
        <sz val="14"/>
        <color rgb="FF800000"/>
        <rFont val="宋体"/>
        <family val="0"/>
        <charset val="134"/>
      </rPr>
      <t xml:space="preserve">/KG</t>
    </r>
    <r>
      <rPr>
        <b val="true"/>
        <sz val="14"/>
        <color rgb="FF800000"/>
        <rFont val="Noto Sans"/>
        <family val="2"/>
      </rPr>
      <t xml:space="preserve">，高于</t>
    </r>
    <r>
      <rPr>
        <b val="true"/>
        <sz val="14"/>
        <color rgb="FF800000"/>
        <rFont val="宋体"/>
        <family val="0"/>
        <charset val="134"/>
      </rPr>
      <t xml:space="preserve">20</t>
    </r>
    <r>
      <rPr>
        <b val="true"/>
        <sz val="14"/>
        <color rgb="FF800000"/>
        <rFont val="Noto Sans"/>
        <family val="2"/>
      </rPr>
      <t xml:space="preserve">美金</t>
    </r>
    <r>
      <rPr>
        <b val="true"/>
        <sz val="14"/>
        <color rgb="FF800000"/>
        <rFont val="宋体"/>
        <family val="0"/>
        <charset val="134"/>
      </rPr>
      <t xml:space="preserve">/KG</t>
    </r>
    <r>
      <rPr>
        <b val="true"/>
        <sz val="14"/>
        <color rgb="FF800000"/>
        <rFont val="Noto Sans"/>
        <family val="2"/>
      </rPr>
      <t xml:space="preserve">，则加</t>
    </r>
    <r>
      <rPr>
        <b val="true"/>
        <sz val="14"/>
        <color rgb="FF800000"/>
        <rFont val="宋体"/>
        <family val="0"/>
        <charset val="134"/>
      </rPr>
      <t xml:space="preserve">2</t>
    </r>
    <r>
      <rPr>
        <b val="true"/>
        <sz val="14"/>
        <color rgb="FF800000"/>
        <rFont val="Noto Sans"/>
        <family val="2"/>
      </rPr>
      <t xml:space="preserve">元</t>
    </r>
    <r>
      <rPr>
        <b val="true"/>
        <sz val="14"/>
        <color rgb="FF800000"/>
        <rFont val="宋体"/>
        <family val="0"/>
        <charset val="134"/>
      </rPr>
      <t xml:space="preserve">/KG</t>
    </r>
    <r>
      <rPr>
        <b val="true"/>
        <sz val="14"/>
        <color rgb="FF800000"/>
        <rFont val="Noto Sans"/>
        <family val="2"/>
      </rPr>
      <t xml:space="preserve">，以此类推…… ；</t>
    </r>
    <r>
      <rPr>
        <b val="true"/>
        <sz val="14"/>
        <color rgb="FF800000"/>
        <rFont val="宋体"/>
        <family val="0"/>
        <charset val="134"/>
      </rPr>
      <t xml:space="preserve">6</t>
    </r>
    <r>
      <rPr>
        <b val="true"/>
        <sz val="14"/>
        <color rgb="FF800000"/>
        <rFont val="Noto Sans"/>
        <family val="2"/>
      </rPr>
      <t xml:space="preserve">、特别声明： 货值高于</t>
    </r>
    <r>
      <rPr>
        <b val="true"/>
        <sz val="14"/>
        <color rgb="FF800000"/>
        <rFont val="宋体"/>
        <family val="0"/>
        <charset val="134"/>
      </rPr>
      <t xml:space="preserve">10</t>
    </r>
    <r>
      <rPr>
        <b val="true"/>
        <sz val="14"/>
        <color rgb="FF800000"/>
        <rFont val="Noto Sans"/>
        <family val="2"/>
      </rPr>
      <t xml:space="preserve">美金</t>
    </r>
    <r>
      <rPr>
        <b val="true"/>
        <sz val="14"/>
        <color rgb="FF800000"/>
        <rFont val="宋体"/>
        <family val="0"/>
        <charset val="134"/>
      </rPr>
      <t xml:space="preserve">/KG </t>
    </r>
    <r>
      <rPr>
        <b val="true"/>
        <sz val="14"/>
        <color rgb="FF800000"/>
        <rFont val="Noto Sans"/>
        <family val="2"/>
      </rPr>
      <t xml:space="preserve">的货物，如因虚报货值的原因被海关扣件，本司概不负责，且不退运费，请知悉。        </t>
    </r>
  </si>
  <si>
    <t xml:space="preserve">手机每台手续费需要单独询价！</t>
  </si>
  <si>
    <t xml:space="preserve">不接受 ： 电池、 易碎品、 傢私、很难开箱查验的货物、 仿牌、液体、易燃易爆物品、 珠宝、药物、毒品、光碟等危险违法货物一律拒收！</t>
  </si>
  <si>
    <r>
      <rPr>
        <sz val="10.5"/>
        <rFont val="Noto Sans"/>
        <family val="2"/>
      </rPr>
      <t xml:space="preserve">  </t>
    </r>
    <r>
      <rPr>
        <sz val="10.5"/>
        <color rgb="FFFF0000"/>
        <rFont val="Noto Sans"/>
        <family val="2"/>
      </rPr>
      <t xml:space="preserve"> 因以上原因造成海关扣货罚款等损失及责任一律由交件方承担</t>
    </r>
    <r>
      <rPr>
        <sz val="10.5"/>
        <color rgb="FFFF0000"/>
        <rFont val="宋体"/>
        <family val="0"/>
        <charset val="134"/>
      </rPr>
      <t xml:space="preserve">!(</t>
    </r>
    <r>
      <rPr>
        <sz val="10.5"/>
        <color rgb="FFFF0000"/>
        <rFont val="Noto Sans"/>
        <family val="2"/>
      </rPr>
      <t xml:space="preserve">如查出冒牌</t>
    </r>
    <r>
      <rPr>
        <sz val="10.5"/>
        <color rgb="FFFF0000"/>
        <rFont val="宋体"/>
        <family val="0"/>
        <charset val="134"/>
      </rPr>
      <t xml:space="preserve">,</t>
    </r>
    <r>
      <rPr>
        <sz val="10.5"/>
        <color rgb="FFFF0000"/>
        <rFont val="Noto Sans"/>
        <family val="2"/>
      </rPr>
      <t xml:space="preserve">仿牌或违禁品</t>
    </r>
    <r>
      <rPr>
        <sz val="10.5"/>
        <color rgb="FFFF0000"/>
        <rFont val="宋体"/>
        <family val="0"/>
        <charset val="134"/>
      </rPr>
      <t xml:space="preserve">, </t>
    </r>
    <r>
      <rPr>
        <sz val="10.5"/>
        <color rgb="FFFF0000"/>
        <rFont val="Noto Sans"/>
        <family val="2"/>
      </rPr>
      <t xml:space="preserve">一律充公並不退货款</t>
    </r>
    <r>
      <rPr>
        <sz val="10.5"/>
        <color rgb="FFFF0000"/>
        <rFont val="宋体"/>
        <family val="0"/>
        <charset val="134"/>
      </rPr>
      <t xml:space="preserve">)</t>
    </r>
    <r>
      <rPr>
        <sz val="10.5"/>
        <color rgb="FFFF0000"/>
        <rFont val="Noto Sans"/>
        <family val="2"/>
      </rPr>
      <t xml:space="preserve">。</t>
    </r>
  </si>
  <si>
    <r>
      <rPr>
        <b val="true"/>
        <sz val="12"/>
        <color rgb="FF003366"/>
        <rFont val="Noto Sans"/>
        <family val="2"/>
      </rPr>
      <t xml:space="preserve">其它尺寸、重量及加收费用依照</t>
    </r>
    <r>
      <rPr>
        <b val="true"/>
        <sz val="12"/>
        <color rgb="FF003366"/>
        <rFont val="宋体"/>
        <family val="0"/>
        <charset val="134"/>
      </rPr>
      <t xml:space="preserve">UPS</t>
    </r>
    <r>
      <rPr>
        <b val="true"/>
        <sz val="12"/>
        <color rgb="FF003366"/>
        <rFont val="Noto Sans"/>
        <family val="2"/>
      </rPr>
      <t xml:space="preserve">官方标准。客户需发货前自行查偏远，如产生偏远</t>
    </r>
    <r>
      <rPr>
        <b val="true"/>
        <sz val="12"/>
        <color rgb="FF003366"/>
        <rFont val="宋体"/>
        <family val="0"/>
        <charset val="134"/>
      </rPr>
      <t xml:space="preserve">3</t>
    </r>
    <r>
      <rPr>
        <b val="true"/>
        <sz val="12"/>
        <color rgb="FF003366"/>
        <rFont val="Noto Sans"/>
        <family val="2"/>
      </rPr>
      <t xml:space="preserve">个月内通知有效！偏远费</t>
    </r>
    <r>
      <rPr>
        <b val="true"/>
        <sz val="12"/>
        <color rgb="FF003366"/>
        <rFont val="宋体"/>
        <family val="0"/>
        <charset val="134"/>
      </rPr>
      <t xml:space="preserve">4</t>
    </r>
    <r>
      <rPr>
        <b val="true"/>
        <sz val="12"/>
        <color rgb="FF003366"/>
        <rFont val="Noto Sans"/>
        <family val="2"/>
      </rPr>
      <t xml:space="preserve">元</t>
    </r>
    <r>
      <rPr>
        <b val="true"/>
        <sz val="12"/>
        <color rgb="FF003366"/>
        <rFont val="宋体"/>
        <family val="0"/>
        <charset val="134"/>
      </rPr>
      <t xml:space="preserve">/KG*</t>
    </r>
    <r>
      <rPr>
        <b val="true"/>
        <sz val="12"/>
        <color rgb="FF003366"/>
        <rFont val="Noto Sans"/>
        <family val="2"/>
      </rPr>
      <t xml:space="preserve">燃油，最低收费</t>
    </r>
    <r>
      <rPr>
        <b val="true"/>
        <sz val="12"/>
        <color rgb="FF003366"/>
        <rFont val="宋体"/>
        <family val="0"/>
        <charset val="134"/>
      </rPr>
      <t xml:space="preserve">171</t>
    </r>
    <r>
      <rPr>
        <b val="true"/>
        <sz val="12"/>
        <color rgb="FF003366"/>
        <rFont val="Noto Sans"/>
        <family val="2"/>
      </rPr>
      <t xml:space="preserve">人民币</t>
    </r>
    <r>
      <rPr>
        <b val="true"/>
        <sz val="12"/>
        <color rgb="FF003366"/>
        <rFont val="宋体"/>
        <family val="0"/>
        <charset val="134"/>
      </rPr>
      <t xml:space="preserve">*</t>
    </r>
    <r>
      <rPr>
        <b val="true"/>
        <sz val="12"/>
        <color rgb="FF003366"/>
        <rFont val="Noto Sans"/>
        <family val="2"/>
      </rPr>
      <t xml:space="preserve">燃油</t>
    </r>
    <r>
      <rPr>
        <b val="true"/>
        <sz val="12"/>
        <color rgb="FF003366"/>
        <rFont val="宋体"/>
        <family val="0"/>
        <charset val="134"/>
      </rPr>
      <t xml:space="preserve">/</t>
    </r>
    <r>
      <rPr>
        <b val="true"/>
        <sz val="12"/>
        <color rgb="FF003366"/>
        <rFont val="Noto Sans"/>
        <family val="2"/>
      </rPr>
      <t xml:space="preserve">票！（交货默认此条例）</t>
    </r>
  </si>
</sst>
</file>

<file path=xl/styles.xml><?xml version="1.0" encoding="utf-8"?>
<styleSheet xmlns="http://schemas.openxmlformats.org/spreadsheetml/2006/main">
  <numFmts count="18">
    <numFmt numFmtId="164" formatCode="General"/>
    <numFmt numFmtId="165" formatCode="_(* #,##0.00_);_(* \(#,##0.00\);_(* \-??_);_(@_)"/>
    <numFmt numFmtId="166" formatCode="_ * #,##0_ ;_ * \-#,##0_ ;_ * \-_ ;_ @_ "/>
    <numFmt numFmtId="167" formatCode="@"/>
    <numFmt numFmtId="168" formatCode="0.0"/>
    <numFmt numFmtId="169" formatCode="_ * #,##0.00_ ;_ * \-#,##0.00_ ;_ * \-??_ ;_ @_ "/>
    <numFmt numFmtId="170" formatCode="0%"/>
    <numFmt numFmtId="171" formatCode="0.0_ "/>
    <numFmt numFmtId="172" formatCode="0.00_ "/>
    <numFmt numFmtId="173" formatCode="0.00"/>
    <numFmt numFmtId="174" formatCode="0.0_);[RED]\(0.0\)"/>
    <numFmt numFmtId="175" formatCode="0.0;[RED]0.0"/>
    <numFmt numFmtId="176" formatCode="_(* #,##0.0_);_(* \(#,##0.0\);_(* \-??.0_);_(@_)"/>
    <numFmt numFmtId="177" formatCode="0_ "/>
    <numFmt numFmtId="178" formatCode="0.00;[RED]0.00"/>
    <numFmt numFmtId="179" formatCode="yyyy\年m\月d\日;@"/>
    <numFmt numFmtId="180" formatCode="[$-409]m/d/yyyy"/>
    <numFmt numFmtId="181" formatCode="0_);[RED]\(0\)"/>
  </numFmts>
  <fonts count="287">
    <font>
      <sz val="12"/>
      <name val="宋体"/>
      <family val="0"/>
      <charset val="134"/>
    </font>
    <font>
      <sz val="10"/>
      <name val="Arial"/>
      <family val="0"/>
    </font>
    <font>
      <sz val="10"/>
      <name val="Arial"/>
      <family val="0"/>
    </font>
    <font>
      <sz val="10"/>
      <name val="Arial"/>
      <family val="0"/>
    </font>
    <font>
      <sz val="10"/>
      <name val="Geneva"/>
      <family val="2"/>
    </font>
    <font>
      <sz val="11"/>
      <color rgb="FF000000"/>
      <name val="宋体"/>
      <family val="0"/>
      <charset val="134"/>
    </font>
    <font>
      <sz val="11"/>
      <color rgb="FFFFFFFF"/>
      <name val="宋体"/>
      <family val="0"/>
      <charset val="134"/>
    </font>
    <font>
      <sz val="11"/>
      <name val=""/>
      <family val="2"/>
    </font>
    <font>
      <sz val="10"/>
      <name val="Arial"/>
      <family val="2"/>
    </font>
    <font>
      <u val="single"/>
      <sz val="11"/>
      <color rgb="FF0000FF"/>
      <name val="宋体"/>
      <family val="0"/>
      <charset val="134"/>
    </font>
    <font>
      <u val="single"/>
      <sz val="8.25"/>
      <color rgb="FF0000FF"/>
      <name val="宋体"/>
      <family val="0"/>
      <charset val="134"/>
    </font>
    <font>
      <sz val="10"/>
      <name val="MS Sans Serif"/>
      <family val="2"/>
    </font>
    <font>
      <sz val="12"/>
      <name val="Arial"/>
      <family val="2"/>
    </font>
    <font>
      <u val="single"/>
      <sz val="10"/>
      <color rgb="FF0000FF"/>
      <name val="Minion-Regular"/>
      <family val="2"/>
    </font>
    <font>
      <sz val="10"/>
      <name val="Minion-Regular"/>
      <family val="2"/>
    </font>
    <font>
      <sz val="10"/>
      <color rgb="FFFF0000"/>
      <name val="Minion-Regular"/>
      <family val="2"/>
    </font>
    <font>
      <sz val="11"/>
      <color rgb="FF008000"/>
      <name val="宋体"/>
      <family val="0"/>
      <charset val="134"/>
    </font>
    <font>
      <sz val="11"/>
      <color rgb="FF800080"/>
      <name val="宋体"/>
      <family val="0"/>
      <charset val="134"/>
    </font>
    <font>
      <sz val="11"/>
      <color rgb="FF000000"/>
      <name val="新細明體"/>
      <family val="1"/>
      <charset val="134"/>
    </font>
    <font>
      <sz val="11"/>
      <color rgb="FF000000"/>
      <name val="Tahoma"/>
      <family val="2"/>
      <charset val="134"/>
    </font>
    <font>
      <sz val="10"/>
      <color rgb="FF000000"/>
      <name val="MS Sans Serif"/>
      <family val="2"/>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sz val="11"/>
      <name val="ＭＳ Ｐゴシック"/>
      <family val="2"/>
      <charset val="134"/>
    </font>
    <font>
      <sz val="9"/>
      <color rgb="FF000000"/>
      <name val="MS UI Gothic"/>
      <family val="2"/>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1.15"/>
      <color rgb="FF0000FF"/>
      <name val="宋体"/>
      <family val="0"/>
      <charset val="134"/>
    </font>
    <font>
      <u val="single"/>
      <sz val="6.7"/>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36"/>
      <color rgb="FF000000"/>
      <name val="Noto Sans"/>
      <family val="2"/>
    </font>
    <font>
      <b val="true"/>
      <sz val="18"/>
      <color rgb="FF000000"/>
      <name val="宋体"/>
      <family val="0"/>
      <charset val="134"/>
    </font>
    <font>
      <b val="true"/>
      <sz val="18"/>
      <color rgb="FF000000"/>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b val="true"/>
      <sz val="11"/>
      <name val="宋体"/>
      <family val="0"/>
      <charset val="134"/>
    </font>
    <font>
      <b val="true"/>
      <sz val="11"/>
      <name val="Noto Sans"/>
      <family val="2"/>
    </font>
    <font>
      <u val="single"/>
      <sz val="12"/>
      <color rgb="FF800080"/>
      <name val="宋体"/>
      <family val="0"/>
      <charset val="134"/>
    </font>
    <font>
      <b val="true"/>
      <sz val="11"/>
      <color rgb="FF000000"/>
      <name val="Noto Sans"/>
      <family val="2"/>
    </font>
    <font>
      <b val="true"/>
      <sz val="14"/>
      <color rgb="FF000000"/>
      <name val="宋体"/>
      <family val="0"/>
      <charset val="134"/>
    </font>
    <font>
      <sz val="12"/>
      <color rgb="FFFF0000"/>
      <name val="Noto Sans"/>
      <family val="2"/>
    </font>
    <font>
      <sz val="12"/>
      <color rgb="FFFF0000"/>
      <name val="黑体"/>
      <family val="3"/>
      <charset val="134"/>
    </font>
    <font>
      <u val="single"/>
      <sz val="12"/>
      <color rgb="FFFF6600"/>
      <name val="Noto Sans"/>
      <family val="2"/>
    </font>
    <font>
      <sz val="11"/>
      <color rgb="FF000000"/>
      <name val="黑体"/>
      <family val="3"/>
      <charset val="134"/>
    </font>
    <font>
      <sz val="11"/>
      <color rgb="FF000000"/>
      <name val="Noto Sans"/>
      <family val="2"/>
    </font>
    <font>
      <b val="true"/>
      <sz val="14"/>
      <color rgb="FF000000"/>
      <name val="Noto Sans"/>
      <family val="2"/>
    </font>
    <font>
      <b val="true"/>
      <sz val="10.5"/>
      <color rgb="FF000000"/>
      <name val="DejaVu Sans"/>
      <family val="2"/>
    </font>
    <font>
      <b val="true"/>
      <sz val="12"/>
      <color rgb="FF000000"/>
      <name val="Calibri"/>
      <family val="2"/>
    </font>
    <font>
      <sz val="24"/>
      <color rgb="FFFF0000"/>
      <name val="Noto Sans"/>
      <family val="2"/>
    </font>
    <font>
      <sz val="24"/>
      <color rgb="FFFF0000"/>
      <name val="宋体"/>
      <family val="0"/>
      <charset val="134"/>
    </font>
    <font>
      <sz val="12"/>
      <name val="Noto Sans"/>
      <family val="2"/>
    </font>
    <font>
      <u val="single"/>
      <sz val="12"/>
      <color rgb="FF800080"/>
      <name val="Noto Sans"/>
      <family val="2"/>
    </font>
    <font>
      <sz val="11"/>
      <color rgb="FFFF0000"/>
      <name val="Noto Sans"/>
      <family val="2"/>
    </font>
    <font>
      <sz val="10"/>
      <color rgb="FF000000"/>
      <name val="Noto Sans"/>
      <family val="2"/>
    </font>
    <font>
      <sz val="10"/>
      <color rgb="FF000000"/>
      <name val="宋体"/>
      <family val="0"/>
      <charset val="134"/>
    </font>
    <font>
      <sz val="10"/>
      <color rgb="FFFF0000"/>
      <name val="Noto Sans"/>
      <family val="2"/>
    </font>
    <font>
      <sz val="9"/>
      <color rgb="FFFF0000"/>
      <name val="宋体"/>
      <family val="0"/>
      <charset val="134"/>
    </font>
    <font>
      <sz val="9"/>
      <color rgb="FFFF0000"/>
      <name val="Noto Sans"/>
      <family val="2"/>
    </font>
    <font>
      <sz val="48"/>
      <name val="Noto Sans"/>
      <family val="2"/>
    </font>
    <font>
      <sz val="48"/>
      <name val="宋体"/>
      <family val="0"/>
      <charset val="134"/>
    </font>
    <font>
      <u val="single"/>
      <sz val="11"/>
      <color rgb="FF800080"/>
      <name val="Noto Sans"/>
      <family val="2"/>
    </font>
    <font>
      <b val="true"/>
      <sz val="10"/>
      <name val="宋体"/>
      <family val="0"/>
      <charset val="134"/>
    </font>
    <font>
      <b val="true"/>
      <sz val="10"/>
      <name val="Noto Sans"/>
      <family val="2"/>
    </font>
    <font>
      <sz val="10"/>
      <name val="Noto Sans"/>
      <family val="2"/>
    </font>
    <font>
      <b val="true"/>
      <sz val="10"/>
      <color rgb="FFFF0000"/>
      <name val="Noto Sans"/>
      <family val="2"/>
    </font>
    <font>
      <sz val="10"/>
      <name val="宋体"/>
      <family val="0"/>
      <charset val="134"/>
    </font>
    <font>
      <sz val="10"/>
      <color rgb="FFFF0000"/>
      <name val="宋体"/>
      <family val="0"/>
      <charset val="134"/>
    </font>
    <font>
      <b val="true"/>
      <sz val="14"/>
      <name val="Noto Sans"/>
      <family val="2"/>
    </font>
    <font>
      <sz val="12"/>
      <color rgb="FFFF0000"/>
      <name val="宋体"/>
      <family val="0"/>
      <charset val="134"/>
    </font>
    <font>
      <sz val="10"/>
      <color rgb="FF000000"/>
      <name val="微软雅黑"/>
      <family val="2"/>
      <charset val="134"/>
    </font>
    <font>
      <sz val="14"/>
      <name val="Noto Sans"/>
      <family val="2"/>
    </font>
    <font>
      <sz val="14"/>
      <color rgb="FF993300"/>
      <name val="Noto Sans"/>
      <family val="2"/>
    </font>
    <font>
      <sz val="36"/>
      <name val="Noto Sans"/>
      <family val="2"/>
    </font>
    <font>
      <sz val="36"/>
      <name val="宋体"/>
      <family val="0"/>
      <charset val="134"/>
    </font>
    <font>
      <sz val="18"/>
      <name val="Noto Sans"/>
      <family val="2"/>
    </font>
    <font>
      <b val="true"/>
      <sz val="14"/>
      <name val="宋体"/>
      <family val="0"/>
      <charset val="134"/>
    </font>
    <font>
      <sz val="16"/>
      <name val="Noto Sans"/>
      <family val="2"/>
    </font>
    <font>
      <sz val="26"/>
      <name val="Noto Sans"/>
      <family val="2"/>
    </font>
    <font>
      <sz val="26"/>
      <name val="宋体"/>
      <family val="0"/>
      <charset val="134"/>
    </font>
    <font>
      <b val="true"/>
      <sz val="11"/>
      <color rgb="FF333399"/>
      <name val="宋体"/>
      <family val="0"/>
      <charset val="134"/>
    </font>
    <font>
      <b val="true"/>
      <sz val="7"/>
      <name val="Arial Narrow"/>
      <family val="2"/>
    </font>
    <font>
      <b val="true"/>
      <sz val="8"/>
      <name val="Arial"/>
      <family val="2"/>
    </font>
    <font>
      <b val="true"/>
      <sz val="8"/>
      <color rgb="FFFF0000"/>
      <name val="Arial"/>
      <family val="2"/>
    </font>
    <font>
      <b val="true"/>
      <u val="single"/>
      <sz val="14"/>
      <name val="Noto Sans"/>
      <family val="2"/>
    </font>
    <font>
      <b val="true"/>
      <u val="single"/>
      <sz val="14"/>
      <name val="宋体"/>
      <family val="0"/>
      <charset val="134"/>
    </font>
    <font>
      <b val="true"/>
      <sz val="9"/>
      <name val="Noto Sans"/>
      <family val="2"/>
    </font>
    <font>
      <b val="true"/>
      <sz val="9"/>
      <name val="Arial"/>
      <family val="2"/>
    </font>
    <font>
      <b val="true"/>
      <sz val="9"/>
      <color rgb="FFFF0000"/>
      <name val="Noto Sans"/>
      <family val="2"/>
    </font>
    <font>
      <b val="true"/>
      <sz val="9"/>
      <color rgb="FFFF0000"/>
      <name val="Arial"/>
      <family val="2"/>
    </font>
    <font>
      <sz val="36"/>
      <color rgb="FF000000"/>
      <name val="Noto Sans"/>
      <family val="2"/>
    </font>
    <font>
      <sz val="36"/>
      <color rgb="FF000000"/>
      <name val="宋体"/>
      <family val="0"/>
      <charset val="134"/>
    </font>
    <font>
      <sz val="11"/>
      <color rgb="FF000000"/>
      <name val="Arial"/>
      <family val="2"/>
    </font>
    <font>
      <b val="true"/>
      <sz val="10"/>
      <name val="Arial"/>
      <family val="2"/>
    </font>
    <font>
      <sz val="11"/>
      <color rgb="FF000000"/>
      <name val="Simsun"/>
      <family val="0"/>
      <charset val="134"/>
    </font>
    <font>
      <sz val="11"/>
      <color rgb="FFFF0000"/>
      <name val="Simsun"/>
      <family val="0"/>
      <charset val="134"/>
    </font>
    <font>
      <sz val="14"/>
      <color rgb="FFFF0000"/>
      <name val="Noto Sans"/>
      <family val="2"/>
    </font>
    <font>
      <sz val="14"/>
      <color rgb="FFFF0000"/>
      <name val="宋体"/>
      <family val="0"/>
      <charset val="134"/>
    </font>
    <font>
      <sz val="36"/>
      <color rgb="FF000000"/>
      <name val="Arial"/>
      <family val="2"/>
    </font>
    <font>
      <sz val="11"/>
      <name val="Arial"/>
      <family val="2"/>
    </font>
    <font>
      <sz val="22"/>
      <name val="Noto Sans"/>
      <family val="2"/>
    </font>
    <font>
      <sz val="22"/>
      <name val="宋体"/>
      <family val="0"/>
      <charset val="134"/>
    </font>
    <font>
      <sz val="12"/>
      <color rgb="FF000000"/>
      <name val="Arial Black"/>
      <family val="2"/>
    </font>
    <font>
      <sz val="9"/>
      <color rgb="FF000000"/>
      <name val="Noto Sans"/>
      <family val="2"/>
    </font>
    <font>
      <sz val="10"/>
      <color rgb="FF000000"/>
      <name val="Arial Black"/>
      <family val="2"/>
    </font>
    <font>
      <sz val="10"/>
      <color rgb="FF000000"/>
      <name val="Calibri"/>
      <family val="2"/>
    </font>
    <font>
      <sz val="10"/>
      <name val="Calibri"/>
      <family val="2"/>
    </font>
    <font>
      <sz val="11"/>
      <color rgb="FF000000"/>
      <name val="Calibri"/>
      <family val="2"/>
    </font>
    <font>
      <sz val="11"/>
      <name val="Calibri"/>
      <family val="2"/>
    </font>
    <font>
      <sz val="20"/>
      <name val="Noto Sans"/>
      <family val="2"/>
    </font>
    <font>
      <sz val="20"/>
      <name val="宋体"/>
      <family val="0"/>
      <charset val="134"/>
    </font>
    <font>
      <sz val="11"/>
      <name val="Noto Sans"/>
      <family val="2"/>
    </font>
    <font>
      <sz val="10"/>
      <color rgb="FFFF00FF"/>
      <name val="宋体"/>
      <family val="0"/>
      <charset val="134"/>
    </font>
    <font>
      <sz val="10"/>
      <color rgb="FFFF00FF"/>
      <name val="Noto Sans"/>
      <family val="2"/>
    </font>
    <font>
      <sz val="12"/>
      <color rgb="FFFF00FF"/>
      <name val="Noto Sans"/>
      <family val="2"/>
    </font>
    <font>
      <sz val="11"/>
      <color rgb="FFFF00FF"/>
      <name val="Noto Sans"/>
      <family val="2"/>
    </font>
    <font>
      <sz val="11"/>
      <color rgb="FF000000"/>
      <name val="Arial Black"/>
      <family val="2"/>
    </font>
    <font>
      <b val="true"/>
      <sz val="10"/>
      <color rgb="FF000000"/>
      <name val="Noto Sans"/>
      <family val="2"/>
    </font>
    <font>
      <u val="single"/>
      <sz val="12"/>
      <color rgb="FF0000FF"/>
      <name val="Noto Sans"/>
      <family val="2"/>
    </font>
    <font>
      <b val="true"/>
      <sz val="10"/>
      <color rgb="FF000000"/>
      <name val="新宋体"/>
      <family val="3"/>
      <charset val="134"/>
    </font>
    <font>
      <sz val="10"/>
      <color rgb="FFFF0000"/>
      <name val="Calibri"/>
      <family val="2"/>
    </font>
    <font>
      <sz val="18"/>
      <name val="宋体"/>
      <family val="0"/>
      <charset val="134"/>
    </font>
    <font>
      <b val="true"/>
      <sz val="25"/>
      <name val="Noto Sans"/>
      <family val="2"/>
    </font>
    <font>
      <b val="true"/>
      <sz val="25"/>
      <name val="宋体"/>
      <family val="0"/>
      <charset val="134"/>
    </font>
    <font>
      <sz val="24"/>
      <name val="Noto Sans"/>
      <family val="2"/>
    </font>
    <font>
      <sz val="24"/>
      <name val="华文楷体"/>
      <family val="0"/>
      <charset val="134"/>
    </font>
    <font>
      <b val="true"/>
      <sz val="12"/>
      <color rgb="FF000000"/>
      <name val="黑体"/>
      <family val="3"/>
      <charset val="134"/>
    </font>
    <font>
      <sz val="12"/>
      <color rgb="FF000000"/>
      <name val="黑体"/>
      <family val="3"/>
      <charset val="134"/>
    </font>
    <font>
      <sz val="12"/>
      <color rgb="FFFF00FF"/>
      <name val="宋体"/>
      <family val="0"/>
      <charset val="134"/>
    </font>
    <font>
      <b val="true"/>
      <sz val="48"/>
      <color rgb="FF000000"/>
      <name val="Noto Sans"/>
      <family val="2"/>
    </font>
    <font>
      <b val="true"/>
      <sz val="48"/>
      <color rgb="FF000000"/>
      <name val="宋体"/>
      <family val="0"/>
      <charset val="134"/>
    </font>
    <font>
      <b val="true"/>
      <sz val="26"/>
      <color rgb="FF000000"/>
      <name val="Noto Sans"/>
      <family val="2"/>
    </font>
    <font>
      <b val="true"/>
      <sz val="11.5"/>
      <color rgb="FF000000"/>
      <name val="Noto Sans"/>
      <family val="2"/>
    </font>
    <font>
      <b val="true"/>
      <sz val="11.5"/>
      <color rgb="FF000000"/>
      <name val="宋体"/>
      <family val="0"/>
      <charset val="134"/>
    </font>
    <font>
      <b val="true"/>
      <sz val="12"/>
      <color rgb="FF0000FF"/>
      <name val="宋体"/>
      <family val="0"/>
      <charset val="134"/>
    </font>
    <font>
      <b val="true"/>
      <sz val="36"/>
      <name val="Noto Sans"/>
      <family val="2"/>
    </font>
    <font>
      <b val="true"/>
      <sz val="36"/>
      <name val="宋体"/>
      <family val="0"/>
      <charset val="134"/>
    </font>
    <font>
      <sz val="18"/>
      <name val="Geneva"/>
      <family val="2"/>
    </font>
    <font>
      <b val="true"/>
      <sz val="11"/>
      <color rgb="FF000000"/>
      <name val="微软雅黑"/>
      <family val="2"/>
      <charset val="134"/>
    </font>
    <font>
      <sz val="14"/>
      <color rgb="FF000000"/>
      <name val="Noto Sans"/>
      <family val="2"/>
    </font>
    <font>
      <sz val="10"/>
      <color rgb="FFFF0000"/>
      <name val="微软雅黑"/>
      <family val="2"/>
      <charset val="134"/>
    </font>
    <font>
      <sz val="11"/>
      <name val="Times New Roman"/>
      <family val="1"/>
    </font>
    <font>
      <b val="true"/>
      <sz val="11"/>
      <color rgb="FFFF0000"/>
      <name val="Noto Sans"/>
      <family val="2"/>
    </font>
    <font>
      <b val="true"/>
      <sz val="11"/>
      <color rgb="FFFF0000"/>
      <name val="宋体"/>
      <family val="0"/>
      <charset val="134"/>
    </font>
    <font>
      <b val="true"/>
      <sz val="11"/>
      <color rgb="FFFF0000"/>
      <name val="Arial"/>
      <family val="2"/>
    </font>
    <font>
      <sz val="12"/>
      <color rgb="FF000000"/>
      <name val="Noto Sans"/>
      <family val="2"/>
    </font>
    <font>
      <sz val="12"/>
      <color rgb="FF000000"/>
      <name val="Verdana"/>
      <family val="2"/>
    </font>
    <font>
      <b val="true"/>
      <sz val="16"/>
      <name val="Noto Sans"/>
      <family val="2"/>
    </font>
    <font>
      <b val="true"/>
      <sz val="10"/>
      <color rgb="FFFF0000"/>
      <name val="宋体"/>
      <family val="0"/>
      <charset val="134"/>
    </font>
    <font>
      <b val="true"/>
      <sz val="14"/>
      <color rgb="FFFF0000"/>
      <name val="宋体"/>
      <family val="0"/>
      <charset val="134"/>
    </font>
    <font>
      <b val="true"/>
      <sz val="14"/>
      <color rgb="FFFF0000"/>
      <name val="Noto Sans"/>
      <family val="2"/>
    </font>
    <font>
      <sz val="10.5"/>
      <color rgb="FF000000"/>
      <name val="Calibri"/>
      <family val="2"/>
    </font>
    <font>
      <sz val="10.5"/>
      <color rgb="FF000000"/>
      <name val="宋体"/>
      <family val="0"/>
      <charset val="134"/>
    </font>
    <font>
      <sz val="10.5"/>
      <color rgb="FF000000"/>
      <name val="Noto Sans"/>
      <family val="2"/>
    </font>
    <font>
      <sz val="48"/>
      <color rgb="FF000000"/>
      <name val="Noto Sans"/>
      <family val="2"/>
    </font>
    <font>
      <b val="true"/>
      <sz val="14"/>
      <color rgb="FFFF00FF"/>
      <name val="宋体"/>
      <family val="0"/>
      <charset val="134"/>
    </font>
    <font>
      <sz val="20"/>
      <color rgb="FFFF0000"/>
      <name val="Noto Sans"/>
      <family val="2"/>
    </font>
    <font>
      <b val="true"/>
      <sz val="20"/>
      <name val="微软雅黑"/>
      <family val="2"/>
      <charset val="134"/>
    </font>
    <font>
      <u val="single"/>
      <sz val="10"/>
      <color rgb="FF0000FF"/>
      <name val="宋体"/>
      <family val="0"/>
      <charset val="134"/>
    </font>
    <font>
      <sz val="9"/>
      <name val="Noto Sans"/>
      <family val="2"/>
    </font>
    <font>
      <b val="true"/>
      <sz val="12"/>
      <name val="Times New Roman"/>
      <family val="1"/>
    </font>
    <font>
      <sz val="16"/>
      <color rgb="FF000000"/>
      <name val="DejaVu Sans"/>
      <family val="2"/>
    </font>
    <font>
      <sz val="36"/>
      <color rgb="FF000000"/>
      <name val="华文楷体"/>
      <family val="0"/>
      <charset val="134"/>
    </font>
    <font>
      <sz val="26"/>
      <color rgb="FF000000"/>
      <name val="Noto Sans"/>
      <family val="2"/>
    </font>
    <font>
      <sz val="26"/>
      <color rgb="FF000000"/>
      <name val="华文楷体"/>
      <family val="0"/>
      <charset val="134"/>
    </font>
    <font>
      <sz val="16"/>
      <color rgb="FF000000"/>
      <name val="Noto Sans"/>
      <family val="2"/>
    </font>
    <font>
      <sz val="16"/>
      <color rgb="FF000000"/>
      <name val="宋体"/>
      <family val="0"/>
      <charset val="134"/>
    </font>
    <font>
      <b val="true"/>
      <sz val="18"/>
      <color rgb="FF0066CC"/>
      <name val="Noto Sans"/>
      <family val="2"/>
    </font>
    <font>
      <b val="true"/>
      <sz val="18"/>
      <color rgb="FF0066CC"/>
      <name val="宋体"/>
      <family val="0"/>
      <charset val="134"/>
    </font>
    <font>
      <sz val="8"/>
      <name val="Noto Sans"/>
      <family val="2"/>
    </font>
    <font>
      <sz val="8"/>
      <name val="宋体"/>
      <family val="0"/>
      <charset val="134"/>
    </font>
    <font>
      <sz val="18"/>
      <color rgb="FF000000"/>
      <name val="Noto Sans"/>
      <family val="2"/>
    </font>
    <font>
      <sz val="14"/>
      <color rgb="FF000000"/>
      <name val="Calibri"/>
      <family val="2"/>
    </font>
    <font>
      <sz val="14"/>
      <name val="Calibri"/>
      <family val="2"/>
    </font>
    <font>
      <sz val="10"/>
      <name val="微软雅黑"/>
      <family val="2"/>
      <charset val="134"/>
    </font>
    <font>
      <b val="true"/>
      <sz val="20"/>
      <color rgb="FF000000"/>
      <name val="Noto Sans"/>
      <family val="2"/>
    </font>
    <font>
      <b val="true"/>
      <sz val="10"/>
      <color rgb="FF000000"/>
      <name val="微软雅黑"/>
      <family val="2"/>
      <charset val="134"/>
    </font>
    <font>
      <b val="true"/>
      <sz val="10"/>
      <color rgb="FF000000"/>
      <name val="Times New Roman"/>
      <family val="1"/>
    </font>
    <font>
      <b val="true"/>
      <sz val="10"/>
      <color rgb="FF0000FF"/>
      <name val="Noto Sans"/>
      <family val="2"/>
    </font>
    <font>
      <b val="true"/>
      <sz val="10"/>
      <color rgb="FF0000FF"/>
      <name val="Times New Roman"/>
      <family val="1"/>
    </font>
    <font>
      <b val="true"/>
      <sz val="10"/>
      <color rgb="FFFF0000"/>
      <name val="Times New Roman"/>
      <family val="1"/>
    </font>
    <font>
      <b val="true"/>
      <sz val="10"/>
      <color rgb="FF008000"/>
      <name val="Noto Sans"/>
      <family val="2"/>
    </font>
    <font>
      <b val="true"/>
      <sz val="10"/>
      <color rgb="FF008000"/>
      <name val="Times New Roman"/>
      <family val="1"/>
    </font>
    <font>
      <b val="true"/>
      <sz val="10"/>
      <color rgb="FF800000"/>
      <name val="Noto Sans"/>
      <family val="2"/>
    </font>
    <font>
      <b val="true"/>
      <sz val="10"/>
      <color rgb="FF800000"/>
      <name val="Times New Roman"/>
      <family val="1"/>
    </font>
    <font>
      <b val="true"/>
      <sz val="10"/>
      <color rgb="FF000000"/>
      <name val="宋体"/>
      <family val="0"/>
      <charset val="134"/>
    </font>
    <font>
      <sz val="10"/>
      <color rgb="FFC0C0C0"/>
      <name val="Arial"/>
      <family val="2"/>
    </font>
    <font>
      <sz val="12"/>
      <color rgb="FFFF0000"/>
      <name val="Arial"/>
      <family val="2"/>
    </font>
    <font>
      <sz val="10"/>
      <color rgb="FFFF0000"/>
      <name val="Arial"/>
      <family val="2"/>
    </font>
    <font>
      <b val="true"/>
      <sz val="9"/>
      <name val="宋体"/>
      <family val="0"/>
      <charset val="134"/>
    </font>
    <font>
      <sz val="9"/>
      <name val="宋体"/>
      <family val="0"/>
      <charset val="134"/>
    </font>
    <font>
      <sz val="9"/>
      <color rgb="FF000000"/>
      <name val="宋体"/>
      <family val="0"/>
      <charset val="134"/>
    </font>
    <font>
      <sz val="9"/>
      <color rgb="FF000000"/>
      <name val="Arial"/>
      <family val="2"/>
    </font>
    <font>
      <b val="true"/>
      <sz val="22"/>
      <color rgb="FF000000"/>
      <name val="Noto Sans"/>
      <family val="2"/>
    </font>
    <font>
      <b val="true"/>
      <sz val="22"/>
      <color rgb="FF000000"/>
      <name val="黑体"/>
      <family val="3"/>
      <charset val="134"/>
    </font>
    <font>
      <sz val="11"/>
      <color rgb="FF000000"/>
      <name val="微软雅黑"/>
      <family val="2"/>
      <charset val="134"/>
    </font>
    <font>
      <sz val="11"/>
      <color rgb="FFFF0000"/>
      <name val="微软雅黑"/>
      <family val="2"/>
      <charset val="134"/>
    </font>
    <font>
      <sz val="11"/>
      <color rgb="FF0000FF"/>
      <name val="Noto Sans"/>
      <family val="2"/>
    </font>
    <font>
      <sz val="10"/>
      <color rgb="FF000000"/>
      <name val="Tahoma"/>
      <family val="2"/>
      <charset val="134"/>
    </font>
    <font>
      <sz val="10"/>
      <name val="Times New Roman"/>
      <family val="1"/>
    </font>
    <font>
      <b val="true"/>
      <sz val="12"/>
      <color rgb="FFFF0000"/>
      <name val="Noto Sans"/>
      <family val="2"/>
    </font>
    <font>
      <b val="true"/>
      <sz val="20"/>
      <color rgb="FF000000"/>
      <name val="微软雅黑"/>
      <family val="2"/>
      <charset val="134"/>
    </font>
    <font>
      <sz val="16"/>
      <name val="宋体"/>
      <family val="0"/>
      <charset val="134"/>
    </font>
    <font>
      <sz val="11"/>
      <name val="新細明體"/>
      <family val="1"/>
      <charset val="134"/>
    </font>
    <font>
      <sz val="36"/>
      <color rgb="FF000000"/>
      <name val="华文行楷"/>
      <family val="0"/>
      <charset val="134"/>
    </font>
    <font>
      <sz val="18"/>
      <color rgb="FFFF0000"/>
      <name val="Noto Sans"/>
      <family val="2"/>
    </font>
    <font>
      <sz val="12"/>
      <name val="MS Gothic"/>
      <family val="3"/>
      <charset val="134"/>
    </font>
    <font>
      <sz val="12"/>
      <color rgb="FFFF0000"/>
      <name val="MS Gothic"/>
      <family val="3"/>
      <charset val="134"/>
    </font>
    <font>
      <sz val="12"/>
      <color rgb="FF000000"/>
      <name val="MS Gothic"/>
      <family val="3"/>
      <charset val="134"/>
    </font>
    <font>
      <sz val="11"/>
      <color rgb="FFFF0000"/>
      <name val="黑体"/>
      <family val="3"/>
      <charset val="134"/>
    </font>
    <font>
      <b val="true"/>
      <sz val="28"/>
      <name val="Noto Sans"/>
      <family val="2"/>
    </font>
    <font>
      <sz val="11"/>
      <name val="Arial Unicode MS"/>
      <family val="2"/>
      <charset val="134"/>
    </font>
    <font>
      <u val="single"/>
      <sz val="11"/>
      <name val="宋体"/>
      <family val="0"/>
      <charset val="134"/>
    </font>
    <font>
      <sz val="18"/>
      <color rgb="FFFF0000"/>
      <name val="宋体"/>
      <family val="0"/>
      <charset val="134"/>
    </font>
    <font>
      <sz val="14"/>
      <name val="宋体"/>
      <family val="0"/>
      <charset val="134"/>
    </font>
    <font>
      <b val="true"/>
      <sz val="9.5"/>
      <color rgb="FF000000"/>
      <name val="Times New Roman"/>
      <family val="1"/>
    </font>
    <font>
      <b val="true"/>
      <sz val="9.5"/>
      <color rgb="FF000000"/>
      <name val="Noto Sans"/>
      <family val="2"/>
    </font>
    <font>
      <b val="true"/>
      <sz val="28"/>
      <color rgb="FF000000"/>
      <name val="Noto Sans"/>
      <family val="2"/>
    </font>
    <font>
      <b val="true"/>
      <sz val="20"/>
      <color rgb="FFFF0000"/>
      <name val="Noto Sans"/>
      <family val="2"/>
    </font>
    <font>
      <b val="true"/>
      <sz val="20"/>
      <color rgb="FF000000"/>
      <name val="宋体"/>
      <family val="0"/>
      <charset val="134"/>
    </font>
    <font>
      <b val="true"/>
      <sz val="12"/>
      <color rgb="FF000000"/>
      <name val="宋体"/>
      <family val="0"/>
      <charset val="134"/>
    </font>
    <font>
      <b val="true"/>
      <sz val="12"/>
      <color rgb="FF000000"/>
      <name val="Noto Sans"/>
      <family val="2"/>
    </font>
    <font>
      <b val="true"/>
      <sz val="16"/>
      <color rgb="FF000000"/>
      <name val="Noto Sans"/>
      <family val="2"/>
    </font>
    <font>
      <b val="true"/>
      <sz val="16"/>
      <color rgb="FF000000"/>
      <name val="华文楷体"/>
      <family val="0"/>
      <charset val="134"/>
    </font>
    <font>
      <b val="true"/>
      <sz val="11"/>
      <name val="华文楷体"/>
      <family val="0"/>
      <charset val="134"/>
    </font>
    <font>
      <b val="true"/>
      <sz val="11"/>
      <color rgb="FFFF0000"/>
      <name val="华文楷体"/>
      <family val="0"/>
      <charset val="134"/>
    </font>
    <font>
      <b val="true"/>
      <sz val="14"/>
      <color rgb="FFFF0000"/>
      <name val="华文楷体"/>
      <family val="0"/>
      <charset val="134"/>
    </font>
    <font>
      <b val="true"/>
      <sz val="22"/>
      <color rgb="FFFF0000"/>
      <name val="Noto Sans"/>
      <family val="2"/>
    </font>
    <font>
      <b val="true"/>
      <sz val="22"/>
      <color rgb="FFFF0000"/>
      <name val="微软雅黑"/>
      <family val="2"/>
      <charset val="134"/>
    </font>
    <font>
      <b val="true"/>
      <sz val="18"/>
      <name val="Noto Sans"/>
      <family val="2"/>
    </font>
    <font>
      <b val="true"/>
      <sz val="18"/>
      <name val="微软雅黑"/>
      <family val="2"/>
      <charset val="134"/>
    </font>
    <font>
      <sz val="12"/>
      <name val="微软雅黑"/>
      <family val="2"/>
      <charset val="134"/>
    </font>
    <font>
      <sz val="12"/>
      <color rgb="FFFF0000"/>
      <name val="微软雅黑"/>
      <family val="2"/>
      <charset val="134"/>
    </font>
    <font>
      <sz val="9"/>
      <name val="Arial"/>
      <family val="2"/>
    </font>
    <font>
      <b val="true"/>
      <sz val="10"/>
      <color rgb="FFFFFFFF"/>
      <name val="Noto Sans"/>
      <family val="2"/>
    </font>
    <font>
      <b val="true"/>
      <sz val="10"/>
      <color rgb="FFFFFFFF"/>
      <name val="仿宋"/>
      <family val="3"/>
      <charset val="134"/>
    </font>
    <font>
      <b val="true"/>
      <sz val="18"/>
      <color rgb="FFFF0000"/>
      <name val="Noto Sans"/>
      <family val="2"/>
    </font>
    <font>
      <b val="true"/>
      <sz val="18"/>
      <color rgb="FFFF0000"/>
      <name val="宋体"/>
      <family val="0"/>
      <charset val="134"/>
    </font>
    <font>
      <sz val="16"/>
      <name val="Arial"/>
      <family val="2"/>
    </font>
    <font>
      <sz val="16"/>
      <name val="微软雅黑"/>
      <family val="2"/>
      <charset val="134"/>
    </font>
    <font>
      <sz val="14"/>
      <name val="Arial"/>
      <family val="2"/>
    </font>
    <font>
      <sz val="22"/>
      <color rgb="FF000000"/>
      <name val="Noto Sans"/>
      <family val="2"/>
    </font>
    <font>
      <sz val="22"/>
      <color rgb="FF000000"/>
      <name val="宋体"/>
      <family val="0"/>
      <charset val="134"/>
    </font>
    <font>
      <sz val="11"/>
      <color rgb="FF003366"/>
      <name val="宋体"/>
      <family val="0"/>
      <charset val="134"/>
    </font>
    <font>
      <b val="true"/>
      <sz val="24"/>
      <color rgb="FFFF0000"/>
      <name val="Noto Sans"/>
      <family val="2"/>
    </font>
    <font>
      <b val="true"/>
      <sz val="10"/>
      <color rgb="FF000000"/>
      <name val="仿宋_GB2312"/>
      <family val="0"/>
      <charset val="134"/>
    </font>
    <font>
      <sz val="12"/>
      <name val="新宋体"/>
      <family val="3"/>
      <charset val="134"/>
    </font>
    <font>
      <sz val="10"/>
      <color rgb="FF000000"/>
      <name val="仿宋_GB2312"/>
      <family val="0"/>
      <charset val="134"/>
    </font>
    <font>
      <sz val="12"/>
      <color rgb="FF000000"/>
      <name val="新宋体"/>
      <family val="3"/>
      <charset val="134"/>
    </font>
    <font>
      <b val="true"/>
      <sz val="28"/>
      <color rgb="FF000080"/>
      <name val="宋体"/>
      <family val="0"/>
      <charset val="134"/>
    </font>
    <font>
      <b val="true"/>
      <sz val="28"/>
      <color rgb="FF000080"/>
      <name val="Noto Sans"/>
      <family val="2"/>
    </font>
    <font>
      <b val="true"/>
      <sz val="12"/>
      <color rgb="FFFF0000"/>
      <name val="宋体"/>
      <family val="0"/>
      <charset val="134"/>
    </font>
    <font>
      <b val="true"/>
      <sz val="16"/>
      <color rgb="FFFF0000"/>
      <name val="Noto Sans"/>
      <family val="2"/>
    </font>
    <font>
      <b val="true"/>
      <sz val="12"/>
      <color rgb="FF0000FF"/>
      <name val="Noto Sans"/>
      <family val="2"/>
    </font>
    <font>
      <sz val="18"/>
      <color rgb="FF000000"/>
      <name val="宋体"/>
      <family val="0"/>
      <charset val="134"/>
    </font>
    <font>
      <b val="true"/>
      <sz val="18"/>
      <color rgb="FFFFFFFF"/>
      <name val="Noto Sans"/>
      <family val="2"/>
    </font>
    <font>
      <b val="true"/>
      <u val="single"/>
      <sz val="20"/>
      <color rgb="FF000000"/>
      <name val="Noto Sans"/>
      <family val="2"/>
    </font>
    <font>
      <b val="true"/>
      <u val="single"/>
      <sz val="20"/>
      <color rgb="FF000000"/>
      <name val="微软雅黑"/>
      <family val="2"/>
      <charset val="134"/>
    </font>
    <font>
      <b val="true"/>
      <sz val="24"/>
      <color rgb="FF333333"/>
      <name val="Noto Sans"/>
      <family val="2"/>
    </font>
    <font>
      <b val="true"/>
      <sz val="24"/>
      <color rgb="FF333333"/>
      <name val="宋体"/>
      <family val="0"/>
      <charset val="134"/>
    </font>
    <font>
      <b val="true"/>
      <sz val="24"/>
      <name val="宋体"/>
      <family val="0"/>
      <charset val="134"/>
    </font>
    <font>
      <b val="true"/>
      <sz val="28"/>
      <name val="黑体"/>
      <family val="3"/>
      <charset val="134"/>
    </font>
    <font>
      <sz val="22"/>
      <name val="Franklin Gothic Medium"/>
      <family val="2"/>
    </font>
    <font>
      <sz val="36"/>
      <name val="Franklin Gothic Medium"/>
      <family val="2"/>
    </font>
    <font>
      <b val="true"/>
      <sz val="20"/>
      <name val="楷体"/>
      <family val="3"/>
      <charset val="134"/>
    </font>
    <font>
      <b val="true"/>
      <sz val="14"/>
      <color rgb="FF333399"/>
      <name val="Noto Sans"/>
      <family val="2"/>
    </font>
    <font>
      <b val="true"/>
      <sz val="14"/>
      <color rgb="FF333399"/>
      <name val="宋体"/>
      <family val="0"/>
      <charset val="134"/>
    </font>
    <font>
      <b val="true"/>
      <sz val="14"/>
      <color rgb="FF800000"/>
      <name val="Noto Sans"/>
      <family val="2"/>
    </font>
    <font>
      <b val="true"/>
      <sz val="14"/>
      <color rgb="FF800000"/>
      <name val="宋体"/>
      <family val="0"/>
      <charset val="134"/>
    </font>
    <font>
      <sz val="10.5"/>
      <color rgb="FFFF0000"/>
      <name val="Noto Sans"/>
      <family val="2"/>
    </font>
    <font>
      <sz val="10.5"/>
      <name val="宋体"/>
      <family val="0"/>
      <charset val="134"/>
    </font>
    <font>
      <sz val="10.5"/>
      <name val="Noto Sans"/>
      <family val="2"/>
    </font>
    <font>
      <sz val="10.5"/>
      <color rgb="FFFF0000"/>
      <name val="宋体"/>
      <family val="0"/>
      <charset val="134"/>
    </font>
    <font>
      <b val="true"/>
      <sz val="12"/>
      <color rgb="FF003366"/>
      <name val="Noto Sans"/>
      <family val="2"/>
    </font>
    <font>
      <b val="true"/>
      <sz val="12"/>
      <color rgb="FF003366"/>
      <name val="宋体"/>
      <family val="0"/>
      <charset val="13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
      <patternFill patternType="solid">
        <fgColor rgb="FF99CC00"/>
        <bgColor rgb="FFFFCC00"/>
      </patternFill>
    </fill>
    <fill>
      <patternFill patternType="solid">
        <fgColor rgb="FF3366FF"/>
        <bgColor rgb="FF0066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double"/>
      <right style="medium"/>
      <top/>
      <bottom/>
      <diagonal/>
    </border>
    <border diagonalUp="false" diagonalDown="false">
      <left/>
      <right style="medium"/>
      <top/>
      <bottom style="medium"/>
      <diagonal/>
    </border>
    <border diagonalUp="false" diagonalDown="false">
      <left/>
      <right style="double"/>
      <top/>
      <bottom style="medium"/>
      <diagonal/>
    </border>
    <border diagonalUp="false" diagonalDown="false">
      <left/>
      <right style="medium"/>
      <top/>
      <bottom/>
      <diagonal/>
    </border>
    <border diagonalUp="false" diagonalDown="false">
      <left/>
      <right style="double"/>
      <top/>
      <bottom/>
      <diagonal/>
    </border>
    <border diagonalUp="false" diagonalDown="false">
      <left/>
      <right style="medium"/>
      <top style="medium"/>
      <bottom style="double"/>
      <diagonal/>
    </border>
    <border diagonalUp="false" diagonalDown="false">
      <left/>
      <right style="double"/>
      <top style="medium"/>
      <bottom style="double"/>
      <diagonal/>
    </border>
    <border diagonalUp="false" diagonalDown="false">
      <left style="medium"/>
      <right style="double"/>
      <top style="double"/>
      <bottom/>
      <diagonal/>
    </border>
    <border diagonalUp="false" diagonalDown="false">
      <left style="double"/>
      <right style="medium"/>
      <top/>
      <bottom style="thick"/>
      <diagonal/>
    </border>
    <border diagonalUp="false" diagonalDown="false">
      <left/>
      <right style="medium"/>
      <top/>
      <bottom style="thick"/>
      <diagonal/>
    </border>
    <border diagonalUp="false" diagonalDown="false">
      <left style="medium"/>
      <right style="double"/>
      <top/>
      <bottom style="thick"/>
      <diagonal/>
    </border>
    <border diagonalUp="false" diagonalDown="false">
      <left style="medium"/>
      <right style="double"/>
      <top/>
      <bottom style="medium"/>
      <diagonal/>
    </border>
    <border diagonalUp="false" diagonalDown="false">
      <left/>
      <right/>
      <top style="medium"/>
      <bottom/>
      <diagonal/>
    </border>
    <border diagonalUp="false" diagonalDown="false">
      <left/>
      <right style="double"/>
      <top style="medium"/>
      <bottom/>
      <diagonal/>
    </border>
    <border diagonalUp="false" diagonalDown="false">
      <left style="medium"/>
      <right style="double"/>
      <top style="double"/>
      <bottom style="thick"/>
      <diagonal/>
    </border>
    <border diagonalUp="false" diagonalDown="false">
      <left style="medium"/>
      <right style="double"/>
      <top style="medium"/>
      <bottom style="medium"/>
      <diagonal/>
    </border>
    <border diagonalUp="false" diagonalDown="false">
      <left style="double"/>
      <right style="medium"/>
      <top style="thick"/>
      <bottom/>
      <diagonal/>
    </border>
    <border diagonalUp="false" diagonalDown="false">
      <left/>
      <right style="medium"/>
      <top style="thick"/>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right style="double"/>
      <top style="thick"/>
      <bottom style="medium"/>
      <diagonal/>
    </border>
    <border diagonalUp="false" diagonalDown="false">
      <left style="medium"/>
      <right style="double"/>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medium">
        <color rgb="FF666699"/>
      </top>
      <bottom style="thin">
        <color rgb="FFFFFFFF"/>
      </bottom>
      <diagonal/>
    </border>
    <border diagonalUp="false" diagonalDown="false">
      <left style="thin">
        <color rgb="FFFFFFFF"/>
      </left>
      <right style="thin">
        <color rgb="FFFFFFFF"/>
      </right>
      <top style="thin">
        <color rgb="FFFFFFFF"/>
      </top>
      <bottom style="medium">
        <color rgb="FF666699"/>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color rgb="FFC0C0C0"/>
      </right>
      <top style="thin">
        <color rgb="FFC0C0C0"/>
      </top>
      <bottom style="thin">
        <color rgb="FFC0C0C0"/>
      </bottom>
      <diagonal/>
    </border>
    <border diagonalUp="false" diagonalDown="false">
      <left style="medium"/>
      <right/>
      <top/>
      <bottom style="medium"/>
      <diagonal/>
    </border>
  </borders>
  <cellStyleXfs count="3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false" hidden="tru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left" vertical="center" textRotation="0" wrapText="false" indent="0" shrinkToFit="false"/>
      <protection locked="false" hidden="false"/>
    </xf>
    <xf numFmtId="167" fontId="14" fillId="0" borderId="0" applyFont="true" applyBorder="true" applyAlignment="true" applyProtection="true">
      <alignment horizontal="left" vertical="center" textRotation="0" wrapText="false" indent="0" shrinkToFit="false"/>
      <protection locked="true" hidden="false"/>
    </xf>
    <xf numFmtId="167" fontId="15" fillId="0" borderId="0" applyFont="true" applyBorder="true" applyAlignment="true" applyProtection="true">
      <alignment horizontal="left" vertical="center" textRotation="0" wrapText="false" indent="0" shrinkToFit="false"/>
      <protection locked="true" hidden="false"/>
    </xf>
    <xf numFmtId="168" fontId="14" fillId="0" borderId="1"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2" fillId="0" borderId="2"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3" fillId="0" borderId="3"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26" fillId="20" borderId="5" applyFont="true" applyBorder="true" applyAlignment="false" applyProtection="false"/>
    <xf numFmtId="164" fontId="26" fillId="20" borderId="5" applyFont="true" applyBorder="true" applyAlignment="false" applyProtection="false"/>
    <xf numFmtId="164" fontId="26" fillId="20" borderId="5" applyFont="true" applyBorder="true" applyAlignment="false" applyProtection="false"/>
    <xf numFmtId="164" fontId="26" fillId="20" borderId="5" applyFont="true" applyBorder="true" applyAlignment="false" applyProtection="false"/>
    <xf numFmtId="164" fontId="26" fillId="20" borderId="5"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70" fontId="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6" fillId="7" borderId="8" applyFont="true" applyBorder="true" applyAlignment="false" applyProtection="false"/>
    <xf numFmtId="164" fontId="36" fillId="7" borderId="8" applyFont="true" applyBorder="true" applyAlignment="false" applyProtection="false"/>
    <xf numFmtId="164" fontId="36" fillId="7" borderId="8" applyFont="true" applyBorder="true" applyAlignment="false" applyProtection="false"/>
    <xf numFmtId="164" fontId="36" fillId="7" borderId="8" applyFont="true" applyBorder="true" applyAlignment="false" applyProtection="false"/>
    <xf numFmtId="164" fontId="36" fillId="7" borderId="8" applyFont="true" applyBorder="true" applyAlignment="false" applyProtection="false"/>
    <xf numFmtId="164" fontId="37" fillId="22" borderId="9" applyFont="true" applyBorder="true" applyAlignment="false" applyProtection="false"/>
    <xf numFmtId="164" fontId="37" fillId="22" borderId="9" applyFont="true" applyBorder="true" applyAlignment="false" applyProtection="false"/>
    <xf numFmtId="164" fontId="37" fillId="22" borderId="9" applyFont="true" applyBorder="true" applyAlignment="false" applyProtection="false"/>
    <xf numFmtId="164" fontId="37" fillId="22" borderId="9" applyFont="true" applyBorder="true" applyAlignment="false" applyProtection="false"/>
    <xf numFmtId="164" fontId="37" fillId="22" borderId="9" applyFont="true" applyBorder="true" applyAlignment="false" applyProtection="false"/>
    <xf numFmtId="164" fontId="38" fillId="23" borderId="0" applyFont="true" applyBorder="false" applyAlignment="false" applyProtection="false"/>
    <xf numFmtId="164" fontId="38" fillId="23" borderId="0" applyFont="true" applyBorder="false" applyAlignment="false" applyProtection="false"/>
    <xf numFmtId="164" fontId="38" fillId="23" borderId="0" applyFont="true" applyBorder="false" applyAlignment="false" applyProtection="false"/>
    <xf numFmtId="164" fontId="38" fillId="23" borderId="0" applyFont="true" applyBorder="false" applyAlignment="false" applyProtection="false"/>
    <xf numFmtId="164" fontId="38" fillId="23" borderId="0" applyFont="true" applyBorder="fals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7" fontId="40" fillId="2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1" fillId="22" borderId="11" xfId="0" applyFont="true" applyBorder="true" applyAlignment="true" applyProtection="false">
      <alignment horizontal="center" vertical="center" textRotation="0" wrapText="true" indent="0" shrinkToFit="false"/>
      <protection locked="true" hidden="false"/>
    </xf>
    <xf numFmtId="164" fontId="5" fillId="24" borderId="0" xfId="0" applyFont="true" applyBorder="true" applyAlignment="true" applyProtection="false">
      <alignment horizontal="center" vertical="center" textRotation="0" wrapText="false" indent="0" shrinkToFit="false"/>
      <protection locked="true" hidden="false"/>
    </xf>
    <xf numFmtId="164" fontId="42" fillId="25" borderId="11" xfId="0" applyFont="true" applyBorder="true" applyAlignment="true" applyProtection="false">
      <alignment horizontal="center" vertical="center" textRotation="0" wrapText="true" indent="0" shrinkToFit="false"/>
      <protection locked="true" hidden="false"/>
    </xf>
    <xf numFmtId="164" fontId="44" fillId="25" borderId="12" xfId="0" applyFont="true" applyBorder="true" applyAlignment="true" applyProtection="false">
      <alignment horizontal="center" vertical="bottom" textRotation="0" wrapText="false" indent="0" shrinkToFit="false"/>
      <protection locked="true" hidden="false"/>
    </xf>
    <xf numFmtId="164" fontId="46" fillId="24" borderId="0" xfId="0" applyFont="true" applyBorder="true" applyAlignment="true" applyProtection="true">
      <alignment horizontal="general" vertical="center" textRotation="0" wrapText="false" indent="0" shrinkToFit="false"/>
      <protection locked="false" hidden="false"/>
    </xf>
    <xf numFmtId="164" fontId="46" fillId="24" borderId="0" xfId="0" applyFont="true" applyBorder="true" applyAlignment="true" applyProtection="true">
      <alignment horizontal="left" vertical="center" textRotation="0" wrapText="false" indent="0" shrinkToFit="false"/>
      <protection locked="false" hidden="false"/>
    </xf>
    <xf numFmtId="164" fontId="47" fillId="24" borderId="0" xfId="0" applyFont="true" applyBorder="true" applyAlignment="true" applyProtection="true">
      <alignment horizontal="left" vertical="center" textRotation="0" wrapText="false" indent="0" shrinkToFit="false"/>
      <protection locked="fals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7" fontId="49" fillId="24" borderId="0" xfId="0" applyFont="true" applyBorder="true" applyAlignment="true" applyProtection="false">
      <alignment horizontal="center" vertical="center" textRotation="0" wrapText="false" indent="0" shrinkToFit="false"/>
      <protection locked="true" hidden="false"/>
    </xf>
    <xf numFmtId="167" fontId="48" fillId="24" borderId="0" xfId="0" applyFont="true" applyBorder="true" applyAlignment="true" applyProtection="false">
      <alignment horizontal="center" vertical="center" textRotation="0" wrapText="false" indent="0" shrinkToFit="false"/>
      <protection locked="true" hidden="false"/>
    </xf>
    <xf numFmtId="164" fontId="50" fillId="24" borderId="0" xfId="20" applyFont="true" applyBorder="true" applyAlignment="true" applyProtection="true">
      <alignment horizontal="general" vertical="center" textRotation="0" wrapText="false" indent="0" shrinkToFit="false"/>
      <protection locked="false" hidden="false"/>
    </xf>
    <xf numFmtId="164" fontId="51" fillId="11" borderId="1" xfId="0" applyFont="true" applyBorder="true" applyAlignment="true" applyProtection="false">
      <alignment horizontal="center" vertical="center" textRotation="0" wrapText="false" indent="0" shrinkToFit="false"/>
      <protection locked="true" hidden="false"/>
    </xf>
    <xf numFmtId="164" fontId="52" fillId="7" borderId="1" xfId="0" applyFont="true" applyBorder="true" applyAlignment="true" applyProtection="false">
      <alignment horizontal="center" vertical="center" textRotation="255" wrapText="false" indent="0" shrinkToFit="false"/>
      <protection locked="true" hidden="false"/>
    </xf>
    <xf numFmtId="164" fontId="53" fillId="7" borderId="1" xfId="0" applyFont="true" applyBorder="true" applyAlignment="true" applyProtection="false">
      <alignment horizontal="center" vertical="center" textRotation="0" wrapText="false" indent="0" shrinkToFit="false"/>
      <protection locked="true" hidden="false"/>
    </xf>
    <xf numFmtId="164" fontId="55" fillId="25" borderId="1" xfId="20" applyFont="true" applyBorder="true" applyAlignment="true" applyProtection="true">
      <alignment horizontal="center" vertical="center" textRotation="0" wrapText="false" indent="0" shrinkToFit="false"/>
      <protection locked="true" hidden="false"/>
    </xf>
    <xf numFmtId="167" fontId="56" fillId="2" borderId="1" xfId="0" applyFont="true" applyBorder="true" applyAlignment="true" applyProtection="false">
      <alignment horizontal="center" vertical="center" textRotation="0" wrapText="false" indent="0" shrinkToFit="false"/>
      <protection locked="true" hidden="false"/>
    </xf>
    <xf numFmtId="167" fontId="57" fillId="2" borderId="1" xfId="0" applyFont="true" applyBorder="true" applyAlignment="true" applyProtection="false">
      <alignment horizontal="center" vertical="center" textRotation="0" wrapText="false" indent="0" shrinkToFit="false"/>
      <protection locked="true" hidden="false"/>
    </xf>
    <xf numFmtId="164" fontId="56" fillId="2" borderId="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64" fontId="55" fillId="25" borderId="0" xfId="20" applyFont="true" applyBorder="true" applyAlignment="true" applyProtection="true">
      <alignment horizontal="center" vertical="center" textRotation="0" wrapText="false" indent="0" shrinkToFit="false"/>
      <protection locked="true" hidden="false"/>
    </xf>
    <xf numFmtId="164" fontId="53" fillId="7" borderId="1" xfId="0" applyFont="true" applyBorder="true" applyAlignment="true" applyProtection="false">
      <alignment horizontal="center" vertical="center" textRotation="0" wrapText="true" indent="0" shrinkToFit="false"/>
      <protection locked="true" hidden="false"/>
    </xf>
    <xf numFmtId="164" fontId="52" fillId="7" borderId="13" xfId="0" applyFont="true" applyBorder="true" applyAlignment="true" applyProtection="false">
      <alignment horizontal="center" vertical="center" textRotation="255" wrapText="false" indent="0" shrinkToFit="false"/>
      <protection locked="true" hidden="false"/>
    </xf>
    <xf numFmtId="164" fontId="58" fillId="7" borderId="13" xfId="0" applyFont="true" applyBorder="true" applyAlignment="true" applyProtection="false">
      <alignment horizontal="center" vertical="center" textRotation="255" wrapText="false" indent="0" shrinkToFit="false"/>
      <protection locked="true" hidden="false"/>
    </xf>
    <xf numFmtId="164" fontId="52" fillId="7" borderId="14" xfId="0" applyFont="true" applyBorder="true" applyAlignment="true" applyProtection="false">
      <alignment horizontal="center" vertical="center" textRotation="255" wrapText="false" indent="0" shrinkToFit="false"/>
      <protection locked="true" hidden="false"/>
    </xf>
    <xf numFmtId="164" fontId="58" fillId="7" borderId="1" xfId="0" applyFont="true" applyBorder="true" applyAlignment="true" applyProtection="false">
      <alignment horizontal="center" vertical="center" textRotation="255" wrapText="false" indent="0" shrinkToFit="false"/>
      <protection locked="true" hidden="false"/>
    </xf>
    <xf numFmtId="164" fontId="54" fillId="7" borderId="1"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61" fillId="0" borderId="15" xfId="363" applyFont="true" applyBorder="true" applyAlignment="true" applyProtection="true">
      <alignment horizontal="center" vertical="center" textRotation="0" wrapText="false" indent="0" shrinkToFit="false"/>
      <protection locked="true" hidden="false"/>
    </xf>
    <xf numFmtId="164" fontId="5" fillId="25" borderId="0" xfId="220" applyFont="false" applyBorder="false" applyAlignment="false" applyProtection="false">
      <alignment horizontal="general" vertical="center" textRotation="0" wrapText="false" indent="0" shrinkToFit="false"/>
      <protection locked="true" hidden="false"/>
    </xf>
    <xf numFmtId="164" fontId="5" fillId="0" borderId="0" xfId="220" applyFont="false" applyBorder="false" applyAlignment="false" applyProtection="false">
      <alignment horizontal="general" vertical="center"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 fillId="25" borderId="0"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5" fillId="11" borderId="1" xfId="0" applyFont="true" applyBorder="true" applyAlignment="true" applyProtection="false">
      <alignment horizontal="center" vertical="top" textRotation="0" wrapText="true" indent="0" shrinkToFit="false"/>
      <protection locked="true" hidden="false"/>
    </xf>
    <xf numFmtId="164" fontId="5" fillId="11" borderId="1" xfId="0" applyFont="true" applyBorder="true" applyAlignment="true" applyProtection="false">
      <alignment horizontal="general" vertical="center" textRotation="0" wrapText="false" indent="0" shrinkToFit="false"/>
      <protection locked="true" hidden="false"/>
    </xf>
    <xf numFmtId="164" fontId="57" fillId="11" borderId="1" xfId="0" applyFont="true" applyBorder="true" applyAlignment="true" applyProtection="false">
      <alignment horizontal="center" vertical="top" textRotation="0" wrapText="tru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71" fontId="5" fillId="11" borderId="1" xfId="0" applyFont="true" applyBorder="true" applyAlignment="true" applyProtection="false">
      <alignment horizontal="center" vertical="center" textRotation="0" wrapText="true" indent="0" shrinkToFit="false"/>
      <protection locked="true" hidden="false"/>
    </xf>
    <xf numFmtId="171" fontId="40" fillId="24" borderId="1" xfId="0" applyFont="true" applyBorder="true" applyAlignment="true" applyProtection="false">
      <alignment horizontal="center" vertical="center" textRotation="0" wrapText="true" indent="0" shrinkToFit="false"/>
      <protection locked="true" hidden="false"/>
    </xf>
    <xf numFmtId="171" fontId="40" fillId="25" borderId="1" xfId="0" applyFont="true" applyBorder="true" applyAlignment="true" applyProtection="false">
      <alignment horizontal="center" vertical="center" textRotation="0" wrapText="true" indent="0" shrinkToFit="false"/>
      <protection locked="true" hidden="false"/>
    </xf>
    <xf numFmtId="164" fontId="40" fillId="24" borderId="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9" fillId="24"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71" fillId="22" borderId="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73" fillId="0" borderId="13" xfId="20" applyFont="true" applyBorder="true" applyAlignment="true" applyProtection="true">
      <alignment horizontal="left" vertical="center" textRotation="0" wrapText="false" indent="0" shrinkToFit="false"/>
      <protection locked="true" hidden="false"/>
    </xf>
    <xf numFmtId="164" fontId="74" fillId="0" borderId="1" xfId="25" applyFont="true" applyBorder="true" applyAlignment="true" applyProtection="false">
      <alignment horizontal="center" vertical="center" textRotation="0" wrapText="false" indent="0" shrinkToFit="false"/>
      <protection locked="true" hidden="false"/>
    </xf>
    <xf numFmtId="164" fontId="74" fillId="24" borderId="1" xfId="25" applyFont="true" applyBorder="true" applyAlignment="true" applyProtection="false">
      <alignment horizontal="center" vertical="center" textRotation="0" wrapText="false" indent="0" shrinkToFit="false"/>
      <protection locked="true" hidden="false"/>
    </xf>
    <xf numFmtId="164" fontId="74" fillId="0" borderId="16" xfId="25" applyFont="true" applyBorder="true" applyAlignment="true" applyProtection="false">
      <alignment horizontal="center" vertical="center" textRotation="0" wrapText="false" indent="0" shrinkToFit="false"/>
      <protection locked="true" hidden="false"/>
    </xf>
    <xf numFmtId="164" fontId="74" fillId="0" borderId="11" xfId="25" applyFont="true" applyBorder="true" applyAlignment="true" applyProtection="false">
      <alignment horizontal="center" vertical="center" textRotation="0" wrapText="false" indent="0" shrinkToFit="false"/>
      <protection locked="true" hidden="false"/>
    </xf>
    <xf numFmtId="164" fontId="76" fillId="0" borderId="1" xfId="123" applyFont="true" applyBorder="true" applyAlignment="true" applyProtection="false">
      <alignment horizontal="center" vertical="center" textRotation="0" wrapText="true" indent="0" shrinkToFit="false"/>
      <protection locked="true" hidden="false"/>
    </xf>
    <xf numFmtId="164" fontId="77" fillId="0" borderId="16" xfId="123" applyFont="true" applyBorder="true" applyAlignment="true" applyProtection="false">
      <alignment horizontal="center" vertical="center" textRotation="0" wrapText="true" indent="0" shrinkToFit="false"/>
      <protection locked="true" hidden="false"/>
    </xf>
    <xf numFmtId="164" fontId="76" fillId="24" borderId="1" xfId="123" applyFont="true" applyBorder="true" applyAlignment="true" applyProtection="false">
      <alignment horizontal="center" vertical="center" textRotation="0" wrapText="true" indent="0" shrinkToFit="false"/>
      <protection locked="true" hidden="false"/>
    </xf>
    <xf numFmtId="164" fontId="76" fillId="0" borderId="16" xfId="123" applyFont="true" applyBorder="true" applyAlignment="true" applyProtection="false">
      <alignment horizontal="center" vertical="center" textRotation="0" wrapText="true" indent="0" shrinkToFit="false"/>
      <protection locked="true" hidden="false"/>
    </xf>
    <xf numFmtId="164" fontId="68" fillId="0" borderId="1" xfId="123" applyFont="true" applyBorder="true" applyAlignment="true" applyProtection="false">
      <alignment horizontal="center" vertical="center" textRotation="0" wrapText="true" indent="0" shrinkToFit="false"/>
      <protection locked="true" hidden="false"/>
    </xf>
    <xf numFmtId="164" fontId="76" fillId="0" borderId="11" xfId="123" applyFont="true" applyBorder="true" applyAlignment="true" applyProtection="false">
      <alignment horizontal="center" vertical="center" textRotation="0" wrapText="true" indent="0" shrinkToFit="false"/>
      <protection locked="true" hidden="false"/>
    </xf>
    <xf numFmtId="164" fontId="80" fillId="0" borderId="1" xfId="25" applyFont="true" applyBorder="true" applyAlignment="true" applyProtection="false">
      <alignment horizontal="center" vertical="center" textRotation="255" wrapText="false" indent="0" shrinkToFit="false"/>
      <protection locked="true" hidden="false"/>
    </xf>
    <xf numFmtId="171" fontId="74" fillId="0" borderId="1" xfId="25" applyFont="true" applyBorder="true" applyAlignment="true" applyProtection="false">
      <alignment horizontal="center" vertical="top" textRotation="0" wrapText="false" indent="0" shrinkToFit="false"/>
      <protection locked="true" hidden="false"/>
    </xf>
    <xf numFmtId="172" fontId="81" fillId="0" borderId="0" xfId="197" applyFont="true" applyBorder="true" applyAlignment="true" applyProtection="false">
      <alignment horizontal="general" vertical="center" textRotation="0" wrapText="false" indent="0" shrinkToFit="false"/>
      <protection locked="true" hidden="false"/>
    </xf>
    <xf numFmtId="172" fontId="0" fillId="0" borderId="0" xfId="197" applyFont="true" applyBorder="true" applyAlignment="true" applyProtection="false">
      <alignment horizontal="general" vertical="center" textRotation="0" wrapText="false" indent="0" shrinkToFit="false"/>
      <protection locked="true" hidden="false"/>
    </xf>
    <xf numFmtId="164" fontId="63" fillId="0" borderId="1" xfId="197" applyFont="true" applyBorder="true" applyAlignment="true" applyProtection="false">
      <alignment horizontal="center" vertical="center" textRotation="0" wrapText="false" indent="0" shrinkToFit="false"/>
      <protection locked="true" hidden="false"/>
    </xf>
    <xf numFmtId="171" fontId="82" fillId="0" borderId="1" xfId="197" applyFont="true" applyBorder="true" applyAlignment="true" applyProtection="false">
      <alignment horizontal="center" vertical="top" textRotation="0" wrapText="false" indent="0" shrinkToFit="true"/>
      <protection locked="true" hidden="false"/>
    </xf>
    <xf numFmtId="164" fontId="0" fillId="0" borderId="0" xfId="197" applyFont="true" applyBorder="true" applyAlignment="true" applyProtection="false">
      <alignment horizontal="general" vertical="center" textRotation="0" wrapText="false" indent="0" shrinkToFit="false"/>
      <protection locked="true" hidden="false"/>
    </xf>
    <xf numFmtId="164" fontId="0" fillId="0" borderId="0" xfId="197" applyFont="true" applyBorder="true" applyAlignment="true" applyProtection="false">
      <alignment horizontal="center" vertical="center" textRotation="0" wrapText="false" indent="0" shrinkToFit="false"/>
      <protection locked="true" hidden="false"/>
    </xf>
    <xf numFmtId="171" fontId="82" fillId="0" borderId="0" xfId="197" applyFont="true" applyBorder="true" applyAlignment="true" applyProtection="false">
      <alignment horizontal="center" vertical="top" textRotation="0" wrapText="false" indent="0" shrinkToFit="true"/>
      <protection locked="true" hidden="false"/>
    </xf>
    <xf numFmtId="172" fontId="0" fillId="0" borderId="0" xfId="197" applyFont="true" applyBorder="false" applyAlignment="true" applyProtection="false">
      <alignment horizontal="general" vertical="center" textRotation="0" wrapText="false" indent="0" shrinkToFit="false"/>
      <protection locked="true" hidden="false"/>
    </xf>
    <xf numFmtId="164" fontId="0" fillId="0" borderId="0" xfId="197"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7" fontId="57" fillId="0" borderId="0" xfId="0" applyFont="true" applyBorder="true" applyAlignment="true" applyProtection="false">
      <alignment horizontal="justify" vertical="top"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85" fillId="22" borderId="0" xfId="0" applyFont="true" applyBorder="true" applyAlignment="true" applyProtection="false">
      <alignment horizontal="center" vertical="center" textRotation="0" wrapText="true" indent="0" shrinkToFit="false"/>
      <protection locked="true" hidden="false"/>
    </xf>
    <xf numFmtId="164" fontId="87" fillId="23" borderId="0" xfId="0" applyFont="true" applyBorder="true" applyAlignment="true" applyProtection="false">
      <alignment horizontal="center" vertical="center" textRotation="0" wrapText="true" indent="0" shrinkToFit="false"/>
      <protection locked="true" hidden="false"/>
    </xf>
    <xf numFmtId="172" fontId="74" fillId="0" borderId="1" xfId="25" applyFont="true" applyBorder="true" applyAlignment="true" applyProtection="false">
      <alignment horizontal="center" vertical="center" textRotation="0" wrapText="false" indent="0" shrinkToFit="false"/>
      <protection locked="true" hidden="false"/>
    </xf>
    <xf numFmtId="172" fontId="74" fillId="0" borderId="16" xfId="25" applyFont="true" applyBorder="true" applyAlignment="true" applyProtection="false">
      <alignment horizontal="center" vertical="center" textRotation="0" wrapText="false" indent="0" shrinkToFit="false"/>
      <protection locked="true" hidden="false"/>
    </xf>
    <xf numFmtId="172" fontId="74" fillId="0" borderId="11" xfId="25" applyFont="true" applyBorder="true" applyAlignment="true" applyProtection="false">
      <alignment horizontal="center" vertical="center" textRotation="0" wrapText="false" indent="0" shrinkToFit="false"/>
      <protection locked="true" hidden="false"/>
    </xf>
    <xf numFmtId="172" fontId="77" fillId="0" borderId="16" xfId="123" applyFont="true" applyBorder="true" applyAlignment="true" applyProtection="false">
      <alignment horizontal="center" vertical="center" textRotation="0" wrapText="true" indent="0" shrinkToFit="false"/>
      <protection locked="true" hidden="false"/>
    </xf>
    <xf numFmtId="172" fontId="76" fillId="0" borderId="1" xfId="123" applyFont="true" applyBorder="true" applyAlignment="true" applyProtection="false">
      <alignment horizontal="center" vertical="center" textRotation="0" wrapText="true" indent="0" shrinkToFit="false"/>
      <protection locked="true" hidden="false"/>
    </xf>
    <xf numFmtId="172" fontId="76" fillId="0" borderId="16" xfId="123" applyFont="true" applyBorder="true" applyAlignment="true" applyProtection="false">
      <alignment horizontal="center" vertical="center" textRotation="0" wrapText="true" indent="0" shrinkToFit="false"/>
      <protection locked="true" hidden="false"/>
    </xf>
    <xf numFmtId="172" fontId="68" fillId="0" borderId="1" xfId="123" applyFont="true" applyBorder="true" applyAlignment="true" applyProtection="false">
      <alignment horizontal="center" vertical="center" textRotation="0" wrapText="true" indent="0" shrinkToFit="false"/>
      <protection locked="true" hidden="false"/>
    </xf>
    <xf numFmtId="172" fontId="76" fillId="0" borderId="11" xfId="123" applyFont="true" applyBorder="true" applyAlignment="true" applyProtection="false">
      <alignment horizontal="center" vertical="center" textRotation="0" wrapText="true" indent="0" shrinkToFit="false"/>
      <protection locked="true" hidden="false"/>
    </xf>
    <xf numFmtId="171" fontId="74" fillId="0" borderId="16" xfId="25" applyFont="true" applyBorder="true" applyAlignment="true" applyProtection="false">
      <alignment horizontal="center" vertical="top" textRotation="0" wrapText="false" indent="0" shrinkToFit="false"/>
      <protection locked="true" hidden="false"/>
    </xf>
    <xf numFmtId="172" fontId="79" fillId="0" borderId="1" xfId="25" applyFont="true" applyBorder="true" applyAlignment="true" applyProtection="false">
      <alignment horizontal="center" vertical="top" textRotation="0" wrapText="false" indent="0" shrinkToFit="false"/>
      <protection locked="true" hidden="false"/>
    </xf>
    <xf numFmtId="172" fontId="67" fillId="0" borderId="1" xfId="25" applyFont="true" applyBorder="true" applyAlignment="true" applyProtection="false">
      <alignment horizontal="center" vertical="top"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2" fontId="79" fillId="0" borderId="13" xfId="25" applyFont="true" applyBorder="true" applyAlignment="true" applyProtection="false">
      <alignment horizontal="center" vertical="top" textRotation="0" wrapText="false" indent="0" shrinkToFit="false"/>
      <protection locked="true" hidden="false"/>
    </xf>
    <xf numFmtId="172" fontId="67" fillId="0" borderId="11" xfId="25" applyFont="true" applyBorder="true" applyAlignment="true" applyProtection="false">
      <alignment horizontal="center" vertical="top" textRotation="0" wrapText="false" indent="0" shrinkToFit="false"/>
      <protection locked="true" hidden="false"/>
    </xf>
    <xf numFmtId="172" fontId="79" fillId="0" borderId="1" xfId="25" applyFont="true" applyBorder="true" applyAlignment="true" applyProtection="false">
      <alignment horizontal="center" vertical="bottom" textRotation="0" wrapText="false" indent="0" shrinkToFit="false"/>
      <protection locked="true" hidden="false"/>
    </xf>
    <xf numFmtId="172" fontId="67" fillId="0" borderId="16" xfId="25" applyFont="true" applyBorder="true" applyAlignment="true" applyProtection="false">
      <alignment horizontal="center" vertical="top" textRotation="0" wrapText="false" indent="0" shrinkToFit="false"/>
      <protection locked="true" hidden="false"/>
    </xf>
    <xf numFmtId="172" fontId="78" fillId="0" borderId="1" xfId="25" applyFont="true" applyBorder="true" applyAlignment="true" applyProtection="false">
      <alignment horizontal="center" vertical="top" textRotation="0" wrapText="false" indent="0" shrinkToFit="false"/>
      <protection locked="true" hidden="false"/>
    </xf>
    <xf numFmtId="172" fontId="78" fillId="0" borderId="17" xfId="25" applyFont="true" applyBorder="true" applyAlignment="true" applyProtection="false">
      <alignment horizontal="center" vertical="top" textRotation="0" wrapText="false" indent="0" shrinkToFit="false"/>
      <protection locked="true" hidden="false"/>
    </xf>
    <xf numFmtId="172" fontId="67" fillId="0" borderId="1" xfId="25" applyFont="true" applyBorder="true" applyAlignment="true" applyProtection="false">
      <alignment horizontal="center" vertical="center" textRotation="0" wrapText="false" indent="0" shrinkToFit="false"/>
      <protection locked="true" hidden="false"/>
    </xf>
    <xf numFmtId="172" fontId="78" fillId="0" borderId="13" xfId="25" applyFont="true" applyBorder="true" applyAlignment="true" applyProtection="false">
      <alignment horizontal="center" vertical="top" textRotation="0" wrapText="false" indent="0" shrinkToFit="false"/>
      <protection locked="true" hidden="false"/>
    </xf>
    <xf numFmtId="172" fontId="67" fillId="0" borderId="13" xfId="25" applyFont="true" applyBorder="true" applyAlignment="true" applyProtection="false">
      <alignment horizontal="center" vertical="top" textRotation="0" wrapText="false" indent="0" shrinkToFit="false"/>
      <protection locked="true" hidden="false"/>
    </xf>
    <xf numFmtId="171" fontId="74" fillId="0" borderId="12" xfId="25" applyFont="true" applyBorder="true" applyAlignment="true" applyProtection="false">
      <alignment horizontal="center" vertical="top" textRotation="0" wrapText="false" indent="0" shrinkToFit="false"/>
      <protection locked="true" hidden="false"/>
    </xf>
    <xf numFmtId="171" fontId="74" fillId="0" borderId="18" xfId="25" applyFont="true" applyBorder="true" applyAlignment="true" applyProtection="false">
      <alignment horizontal="center" vertical="top" textRotation="0" wrapText="false" indent="0" shrinkToFit="false"/>
      <protection locked="true" hidden="false"/>
    </xf>
    <xf numFmtId="171" fontId="74" fillId="0" borderId="19" xfId="25" applyFont="true" applyBorder="true" applyAlignment="true" applyProtection="false">
      <alignment horizontal="center" vertical="top" textRotation="0" wrapText="false" indent="0" shrinkToFit="false"/>
      <protection locked="true" hidden="false"/>
    </xf>
    <xf numFmtId="172" fontId="79" fillId="0" borderId="17" xfId="25" applyFont="true" applyBorder="true" applyAlignment="true" applyProtection="false">
      <alignment horizontal="center" vertical="top" textRotation="0" wrapText="false" indent="0" shrinkToFit="false"/>
      <protection locked="true" hidden="false"/>
    </xf>
    <xf numFmtId="172" fontId="67" fillId="0" borderId="17" xfId="323" applyFont="true" applyBorder="true" applyAlignment="true" applyProtection="false">
      <alignment horizontal="center" vertical="center" textRotation="0" wrapText="false" indent="0" shrinkToFit="false"/>
      <protection locked="true" hidden="false"/>
    </xf>
    <xf numFmtId="172" fontId="67" fillId="0" borderId="17" xfId="25" applyFont="true" applyBorder="true" applyAlignment="true" applyProtection="false">
      <alignment horizontal="center" vertical="top" textRotation="0" wrapText="false" indent="0" shrinkToFit="false"/>
      <protection locked="true" hidden="false"/>
    </xf>
    <xf numFmtId="172" fontId="67" fillId="0" borderId="1" xfId="323" applyFont="true" applyBorder="true" applyAlignment="true" applyProtection="false">
      <alignment horizontal="center" vertical="center" textRotation="0" wrapText="false" indent="0" shrinkToFit="false"/>
      <protection locked="true" hidden="false"/>
    </xf>
    <xf numFmtId="164" fontId="88" fillId="0" borderId="0" xfId="25" applyFont="true" applyBorder="true" applyAlignment="true" applyProtection="false">
      <alignment horizontal="center" vertical="center" textRotation="255" wrapText="false" indent="0" shrinkToFit="false"/>
      <protection locked="true" hidden="false"/>
    </xf>
    <xf numFmtId="171" fontId="74" fillId="0" borderId="0" xfId="25" applyFont="true" applyBorder="true" applyAlignment="true" applyProtection="false">
      <alignment horizontal="center" vertical="top" textRotation="0" wrapText="false" indent="0" shrinkToFit="false"/>
      <protection locked="true" hidden="false"/>
    </xf>
    <xf numFmtId="172" fontId="79" fillId="0" borderId="0" xfId="25" applyFont="true" applyBorder="true" applyAlignment="true" applyProtection="false">
      <alignment horizontal="center" vertical="top" textRotation="0" wrapText="false" indent="0" shrinkToFit="false"/>
      <protection locked="true" hidden="false"/>
    </xf>
    <xf numFmtId="172" fontId="67" fillId="0" borderId="0" xfId="323" applyFont="true" applyBorder="true" applyAlignment="true" applyProtection="false">
      <alignment horizontal="center" vertical="center" textRotation="0" wrapText="false" indent="0" shrinkToFit="false"/>
      <protection locked="true" hidden="false"/>
    </xf>
    <xf numFmtId="172" fontId="67" fillId="0" borderId="0" xfId="25" applyFont="true" applyBorder="true" applyAlignment="true" applyProtection="false">
      <alignment horizontal="center" vertical="top"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89" fillId="23" borderId="0"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5" fillId="24" borderId="0" xfId="0" applyFont="true" applyBorder="true" applyAlignment="true" applyProtection="false">
      <alignment horizontal="general" vertical="center" textRotation="0" wrapText="false" indent="0" shrinkToFit="false"/>
      <protection locked="true" hidden="false"/>
    </xf>
    <xf numFmtId="164" fontId="57" fillId="11" borderId="1" xfId="0" applyFont="true" applyBorder="true" applyAlignment="true" applyProtection="false">
      <alignment horizontal="center" vertical="center" textRotation="0" wrapText="false" indent="0" shrinkToFit="false"/>
      <protection locked="true" hidden="false"/>
    </xf>
    <xf numFmtId="168" fontId="5" fillId="11" borderId="1" xfId="0" applyFont="true" applyBorder="true" applyAlignment="true" applyProtection="false">
      <alignment horizontal="center" vertical="center" textRotation="0" wrapText="false" indent="0" shrinkToFit="false"/>
      <protection locked="true" hidden="false"/>
    </xf>
    <xf numFmtId="168" fontId="40" fillId="24" borderId="1" xfId="0" applyFont="true" applyBorder="true" applyAlignment="true" applyProtection="false">
      <alignment horizontal="center" vertical="center" textRotation="0" wrapText="false" indent="0" shrinkToFit="false"/>
      <protection locked="true" hidden="false"/>
    </xf>
    <xf numFmtId="168" fontId="40" fillId="11" borderId="1"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center" vertical="center" textRotation="0" wrapText="false" indent="0" shrinkToFit="false"/>
      <protection locked="true" hidden="false"/>
    </xf>
    <xf numFmtId="168" fontId="40" fillId="24"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22" borderId="0" xfId="0" applyFont="true" applyBorder="true" applyAlignment="true" applyProtection="false">
      <alignment horizontal="center" vertical="center" textRotation="0" wrapText="false" indent="0" shrinkToFit="false"/>
      <protection locked="true" hidden="false"/>
    </xf>
    <xf numFmtId="164" fontId="93" fillId="24" borderId="1" xfId="0" applyFont="true" applyBorder="true" applyAlignment="true" applyProtection="false">
      <alignment horizontal="center" vertical="center" textRotation="0" wrapText="false" indent="0" shrinkToFit="false"/>
      <protection locked="true" hidden="false"/>
    </xf>
    <xf numFmtId="164" fontId="94" fillId="24" borderId="1" xfId="0" applyFont="true" applyBorder="true" applyAlignment="true" applyProtection="false">
      <alignment horizontal="center" vertical="center" textRotation="0" wrapText="false" indent="0" shrinkToFit="false"/>
      <protection locked="true" hidden="false"/>
    </xf>
    <xf numFmtId="164" fontId="95" fillId="24" borderId="1"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8" fillId="24" borderId="1" xfId="134" applyFont="true" applyBorder="true" applyAlignment="true" applyProtection="false">
      <alignment horizontal="center" vertical="center" textRotation="0" wrapText="true" indent="0" shrinkToFit="false"/>
      <protection locked="true" hidden="false"/>
    </xf>
    <xf numFmtId="164" fontId="100" fillId="24" borderId="1" xfId="134" applyFont="true" applyBorder="true" applyAlignment="true" applyProtection="false">
      <alignment horizontal="center" vertical="top" textRotation="0" wrapText="true" indent="0" shrinkToFit="false"/>
      <protection locked="true" hidden="false"/>
    </xf>
    <xf numFmtId="168" fontId="8" fillId="24" borderId="1" xfId="0" applyFont="true" applyBorder="true" applyAlignment="true" applyProtection="false">
      <alignment horizontal="left" vertical="center" textRotation="0" wrapText="true" indent="0" shrinkToFit="false"/>
      <protection locked="true" hidden="false"/>
    </xf>
    <xf numFmtId="173" fontId="8" fillId="24" borderId="1"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8" fillId="24" borderId="13" xfId="0" applyFont="true" applyBorder="true" applyAlignment="true" applyProtection="false">
      <alignment horizontal="left" vertical="center" textRotation="0" wrapText="true" indent="0" shrinkToFit="false"/>
      <protection locked="true" hidden="false"/>
    </xf>
    <xf numFmtId="173" fontId="8" fillId="24" borderId="13"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93" fillId="24" borderId="17" xfId="0" applyFont="true" applyBorder="true" applyAlignment="true" applyProtection="false">
      <alignment horizontal="center" vertical="center" textRotation="0" wrapText="false" indent="0" shrinkToFit="false"/>
      <protection locked="true" hidden="false"/>
    </xf>
    <xf numFmtId="164" fontId="94" fillId="24" borderId="17" xfId="0" applyFont="true" applyBorder="true" applyAlignment="true" applyProtection="false">
      <alignment horizontal="center" vertical="center" textRotation="0" wrapText="false" indent="0" shrinkToFit="false"/>
      <protection locked="true" hidden="false"/>
    </xf>
    <xf numFmtId="164" fontId="95" fillId="24" borderId="17"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 fillId="24" borderId="1"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74" fontId="102" fillId="8" borderId="0" xfId="147" applyFont="true" applyBorder="true" applyAlignment="true" applyProtection="true">
      <alignment horizontal="center" vertical="bottom" textRotation="0" wrapText="false" indent="0" shrinkToFit="false"/>
      <protection locked="true" hidden="false"/>
    </xf>
    <xf numFmtId="174" fontId="104" fillId="24" borderId="0" xfId="147" applyFont="true" applyBorder="false" applyAlignment="true" applyProtection="true">
      <alignment horizontal="general" vertical="bottom" textRotation="0" wrapText="false" indent="0" shrinkToFit="false"/>
      <protection locked="true" hidden="false"/>
    </xf>
    <xf numFmtId="173" fontId="105" fillId="24" borderId="1" xfId="147" applyFont="true" applyBorder="true" applyAlignment="true" applyProtection="true">
      <alignment horizontal="center" vertical="center" textRotation="0" wrapText="false" indent="0" shrinkToFit="false"/>
      <protection locked="true" hidden="false"/>
    </xf>
    <xf numFmtId="171" fontId="57" fillId="24" borderId="1" xfId="0" applyFont="true" applyBorder="true" applyAlignment="true" applyProtection="false">
      <alignment horizontal="center" vertical="center" textRotation="0" wrapText="true" indent="0" shrinkToFit="false"/>
      <protection locked="true" hidden="false"/>
    </xf>
    <xf numFmtId="171" fontId="65" fillId="24" borderId="1" xfId="0" applyFont="true" applyBorder="true" applyAlignment="true" applyProtection="false">
      <alignment horizontal="center" vertical="center" textRotation="0" wrapText="true" indent="0" shrinkToFit="false"/>
      <protection locked="true" hidden="false"/>
    </xf>
    <xf numFmtId="173" fontId="104" fillId="24" borderId="13" xfId="147" applyFont="true" applyBorder="true" applyAlignment="true" applyProtection="true">
      <alignment horizontal="left" vertical="center" textRotation="0" wrapText="false" indent="0" shrinkToFit="false"/>
      <protection locked="true" hidden="false"/>
    </xf>
    <xf numFmtId="173" fontId="29" fillId="24" borderId="14" xfId="0" applyFont="true" applyBorder="true" applyAlignment="true" applyProtection="false">
      <alignment horizontal="general" vertical="center" textRotation="0" wrapText="false" indent="0" shrinkToFit="false"/>
      <protection locked="true" hidden="false"/>
    </xf>
    <xf numFmtId="173" fontId="29" fillId="25" borderId="14" xfId="0" applyFont="true" applyBorder="true" applyAlignment="true" applyProtection="false">
      <alignment horizontal="general" vertical="center" textRotation="0" wrapText="false" indent="0" shrinkToFit="false"/>
      <protection locked="true" hidden="false"/>
    </xf>
    <xf numFmtId="174" fontId="104" fillId="24" borderId="0" xfId="147" applyFont="true" applyBorder="false" applyAlignment="true" applyProtection="true">
      <alignment horizontal="center" vertical="center" textRotation="0" wrapText="false" indent="0" shrinkToFit="false"/>
      <protection locked="true" hidden="false"/>
    </xf>
    <xf numFmtId="173" fontId="104" fillId="24" borderId="14" xfId="147" applyFont="true" applyBorder="true" applyAlignment="true" applyProtection="true">
      <alignment horizontal="left" vertical="center" textRotation="0" wrapText="false" indent="0" shrinkToFit="false"/>
      <protection locked="true" hidden="false"/>
    </xf>
    <xf numFmtId="173" fontId="104" fillId="24" borderId="17" xfId="147" applyFont="true" applyBorder="true" applyAlignment="true" applyProtection="true">
      <alignment horizontal="left" vertical="center" textRotation="0" wrapText="false" indent="0" shrinkToFit="false"/>
      <protection locked="true" hidden="false"/>
    </xf>
    <xf numFmtId="173" fontId="29" fillId="24" borderId="17" xfId="0" applyFont="true" applyBorder="true" applyAlignment="true" applyProtection="false">
      <alignment horizontal="general" vertical="center" textRotation="0" wrapText="false" indent="0" shrinkToFit="false"/>
      <protection locked="true" hidden="false"/>
    </xf>
    <xf numFmtId="173" fontId="29" fillId="25" borderId="17" xfId="0" applyFont="true" applyBorder="true" applyAlignment="true" applyProtection="false">
      <alignment horizontal="general" vertical="center" textRotation="0" wrapText="false" indent="0" shrinkToFit="false"/>
      <protection locked="true" hidden="false"/>
    </xf>
    <xf numFmtId="174" fontId="104" fillId="24" borderId="0" xfId="148" applyFont="true" applyBorder="false" applyAlignment="true" applyProtection="true">
      <alignment horizontal="general" vertical="bottom" textRotation="0" wrapText="false" indent="0" shrinkToFit="false"/>
      <protection locked="true" hidden="false"/>
    </xf>
    <xf numFmtId="173" fontId="104" fillId="24" borderId="0" xfId="147" applyFont="true" applyBorder="true" applyAlignment="true" applyProtection="true">
      <alignment horizontal="left" vertical="center" textRotation="0" wrapText="false" indent="0" shrinkToFit="false"/>
      <protection locked="true" hidden="false"/>
    </xf>
    <xf numFmtId="173" fontId="29" fillId="24"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74" fontId="102" fillId="8" borderId="0" xfId="148" applyFont="true" applyBorder="true" applyAlignment="true" applyProtection="true">
      <alignment horizontal="center" vertical="center" textRotation="0" wrapText="false" indent="0" shrinkToFit="false"/>
      <protection locked="true" hidden="false"/>
    </xf>
    <xf numFmtId="174" fontId="110" fillId="8" borderId="0" xfId="148" applyFont="true" applyBorder="true" applyAlignment="true" applyProtection="true">
      <alignment horizontal="center" vertical="center" textRotation="0" wrapText="false" indent="0" shrinkToFit="false"/>
      <protection locked="true" hidden="false"/>
    </xf>
    <xf numFmtId="174" fontId="104" fillId="23" borderId="15" xfId="148" applyFont="true" applyBorder="true" applyAlignment="true" applyProtection="true">
      <alignment horizontal="center" vertical="bottom" textRotation="0" wrapText="false" indent="0" shrinkToFit="false"/>
      <protection locked="true" hidden="false"/>
    </xf>
    <xf numFmtId="164" fontId="63" fillId="23" borderId="17" xfId="0" applyFont="true" applyBorder="true" applyAlignment="true" applyProtection="false">
      <alignment horizontal="general" vertical="center" textRotation="0" wrapText="true" indent="0" shrinkToFit="false"/>
      <protection locked="true" hidden="false"/>
    </xf>
    <xf numFmtId="164" fontId="63" fillId="23" borderId="0" xfId="0" applyFont="true" applyBorder="true" applyAlignment="true" applyProtection="false">
      <alignment horizontal="general" vertical="center" textRotation="0" wrapText="true" indent="0" shrinkToFit="false"/>
      <protection locked="true" hidden="false"/>
    </xf>
    <xf numFmtId="174" fontId="75" fillId="24" borderId="20" xfId="148" applyFont="true" applyBorder="true" applyAlignment="true" applyProtection="true">
      <alignment horizontal="left" vertical="top" textRotation="0" wrapText="true" indent="0" shrinkToFit="false"/>
      <protection locked="true" hidden="false"/>
    </xf>
    <xf numFmtId="174" fontId="104" fillId="24" borderId="21" xfId="148" applyFont="true" applyBorder="true" applyAlignment="true" applyProtection="true">
      <alignment horizontal="left" vertical="center" textRotation="0" wrapText="false" indent="0" shrinkToFit="false"/>
      <protection locked="true" hidden="false"/>
    </xf>
    <xf numFmtId="174" fontId="111" fillId="24" borderId="14" xfId="148" applyFont="true" applyBorder="true" applyAlignment="true" applyProtection="true">
      <alignment horizontal="center" vertical="center" textRotation="0" wrapText="false" indent="0" shrinkToFit="false"/>
      <protection locked="true" hidden="false"/>
    </xf>
    <xf numFmtId="174" fontId="111" fillId="24" borderId="0" xfId="148" applyFont="true" applyBorder="true" applyAlignment="true" applyProtection="true">
      <alignment horizontal="center" vertical="center" textRotation="0" wrapText="false" indent="0" shrinkToFit="false"/>
      <protection locked="true" hidden="false"/>
    </xf>
    <xf numFmtId="174" fontId="104" fillId="24" borderId="22" xfId="148" applyFont="true" applyBorder="true" applyAlignment="true" applyProtection="true">
      <alignment horizontal="left" vertical="center" textRotation="0" wrapText="false" indent="0" shrinkToFit="false"/>
      <protection locked="true" hidden="false"/>
    </xf>
    <xf numFmtId="174" fontId="104" fillId="24" borderId="0" xfId="148" applyFont="true" applyBorder="false" applyAlignment="true" applyProtection="true">
      <alignment horizontal="center" vertical="center" textRotation="0" wrapText="false" indent="0" shrinkToFit="false"/>
      <protection locked="true" hidden="false"/>
    </xf>
    <xf numFmtId="174" fontId="104" fillId="24" borderId="23" xfId="148" applyFont="true" applyBorder="true" applyAlignment="true" applyProtection="true">
      <alignment horizontal="left" vertical="center" textRotation="0" wrapText="false" indent="0" shrinkToFit="false"/>
      <protection locked="true" hidden="false"/>
    </xf>
    <xf numFmtId="174" fontId="104" fillId="24" borderId="1" xfId="148" applyFont="true" applyBorder="true" applyAlignment="true" applyProtection="true">
      <alignment horizontal="center" vertical="center" textRotation="0" wrapText="false" indent="0" shrinkToFit="false"/>
      <protection locked="true" hidden="false"/>
    </xf>
    <xf numFmtId="174" fontId="57" fillId="6" borderId="24" xfId="148" applyFont="true" applyBorder="true" applyAlignment="true" applyProtection="tru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0" fillId="6" borderId="26" xfId="0" applyFont="true" applyBorder="true" applyAlignment="true" applyProtection="false">
      <alignment horizontal="left" vertical="bottom" textRotation="0" wrapText="false" indent="0" shrinkToFit="false"/>
      <protection locked="true" hidden="false"/>
    </xf>
    <xf numFmtId="164" fontId="112" fillId="8" borderId="0" xfId="0" applyFont="true" applyBorder="true" applyAlignment="true" applyProtection="false">
      <alignment horizontal="center" vertical="bottom" textRotation="0" wrapText="false" indent="0" shrinkToFit="false"/>
      <protection locked="true" hidden="false"/>
    </xf>
    <xf numFmtId="164" fontId="66" fillId="11" borderId="1" xfId="0" applyFont="true" applyBorder="true" applyAlignment="true" applyProtection="false">
      <alignment horizontal="center" vertical="center" textRotation="0" wrapText="false" indent="0" shrinkToFit="false"/>
      <protection locked="true" hidden="false"/>
    </xf>
    <xf numFmtId="164" fontId="114" fillId="11" borderId="1" xfId="0" applyFont="true" applyBorder="true" applyAlignment="true" applyProtection="false">
      <alignment horizontal="center" vertical="center" textRotation="0" wrapText="false" indent="0" shrinkToFit="false"/>
      <protection locked="true" hidden="false"/>
    </xf>
    <xf numFmtId="164" fontId="115" fillId="11" borderId="1" xfId="0" applyFont="true" applyBorder="true" applyAlignment="true" applyProtection="false">
      <alignment horizontal="center" vertical="center" textRotation="0" wrapText="false" indent="0" shrinkToFit="false"/>
      <protection locked="true" hidden="false"/>
    </xf>
    <xf numFmtId="164" fontId="115" fillId="11" borderId="1" xfId="0" applyFont="true" applyBorder="true" applyAlignment="true" applyProtection="false">
      <alignment horizontal="center" vertical="center" textRotation="0" wrapText="true" indent="0" shrinkToFit="false"/>
      <protection locked="true" hidden="false"/>
    </xf>
    <xf numFmtId="175" fontId="116" fillId="11" borderId="27" xfId="0" applyFont="true" applyBorder="true" applyAlignment="true" applyProtection="false">
      <alignment horizontal="center" vertical="center" textRotation="0" wrapText="false" indent="0" shrinkToFit="false"/>
      <protection locked="true" hidden="false"/>
    </xf>
    <xf numFmtId="171" fontId="117" fillId="0" borderId="1" xfId="0" applyFont="true" applyBorder="true" applyAlignment="true" applyProtection="false">
      <alignment horizontal="center" vertical="center" textRotation="0" wrapText="false" indent="0" shrinkToFit="false"/>
      <protection locked="true" hidden="false"/>
    </xf>
    <xf numFmtId="171" fontId="118" fillId="24" borderId="1" xfId="0" applyFont="true" applyBorder="true" applyAlignment="true" applyProtection="false">
      <alignment horizontal="center" vertical="center" textRotation="0" wrapText="false" indent="0" shrinkToFit="false"/>
      <protection locked="true" hidden="false"/>
    </xf>
    <xf numFmtId="171" fontId="118" fillId="0" borderId="1" xfId="0" applyFont="true" applyBorder="true" applyAlignment="true" applyProtection="false">
      <alignment horizontal="center" vertical="center" textRotation="0" wrapText="false" indent="0" shrinkToFit="false"/>
      <protection locked="true" hidden="false"/>
    </xf>
    <xf numFmtId="175" fontId="116" fillId="11" borderId="11" xfId="0" applyFont="true" applyBorder="true" applyAlignment="true" applyProtection="false">
      <alignment horizontal="center" vertical="center" textRotation="0" wrapText="false" indent="0" shrinkToFit="false"/>
      <protection locked="true" hidden="false"/>
    </xf>
    <xf numFmtId="171" fontId="118" fillId="0" borderId="1" xfId="0" applyFont="true" applyBorder="true" applyAlignment="true" applyProtection="false">
      <alignment horizontal="center" vertical="bottom" textRotation="0" wrapText="false" indent="0" shrinkToFit="false"/>
      <protection locked="true" hidden="false"/>
    </xf>
    <xf numFmtId="175" fontId="116" fillId="11" borderId="28" xfId="0" applyFont="true" applyBorder="true" applyAlignment="true" applyProtection="false">
      <alignment horizontal="center" vertical="center" textRotation="0" wrapText="false" indent="0" shrinkToFit="false"/>
      <protection locked="true" hidden="false"/>
    </xf>
    <xf numFmtId="175" fontId="119" fillId="11" borderId="1" xfId="0" applyFont="true" applyBorder="true" applyAlignment="true" applyProtection="false">
      <alignment horizontal="general" vertical="center" textRotation="0" wrapText="false" indent="0" shrinkToFit="false"/>
      <protection locked="true" hidden="false"/>
    </xf>
    <xf numFmtId="175" fontId="120" fillId="11" borderId="1" xfId="0" applyFont="true" applyBorder="true" applyAlignment="true" applyProtection="false">
      <alignment horizontal="general" vertical="center" textRotation="0" wrapText="false" indent="0" shrinkToFit="false"/>
      <protection locked="true" hidden="false"/>
    </xf>
    <xf numFmtId="164" fontId="118" fillId="24" borderId="1" xfId="0" applyFont="true" applyBorder="true" applyAlignment="true" applyProtection="false">
      <alignment horizontal="center" vertical="bottom" textRotation="0" wrapText="false" indent="0" shrinkToFit="false"/>
      <protection locked="true" hidden="false"/>
    </xf>
    <xf numFmtId="164" fontId="118" fillId="0" borderId="1" xfId="0" applyFont="true" applyBorder="true" applyAlignment="true" applyProtection="false">
      <alignment horizontal="center" vertical="bottom" textRotation="0" wrapText="false" indent="0" shrinkToFit="false"/>
      <protection locked="true" hidden="false"/>
    </xf>
    <xf numFmtId="175" fontId="116" fillId="11" borderId="1" xfId="0" applyFont="true" applyBorder="true" applyAlignment="true" applyProtection="false">
      <alignment horizontal="center"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78" fillId="24" borderId="28" xfId="0" applyFont="true" applyBorder="true" applyAlignment="true" applyProtection="false">
      <alignment horizontal="left" vertical="center" textRotation="0" wrapText="true" indent="0" shrinkToFit="false"/>
      <protection locked="true" hidden="false"/>
    </xf>
    <xf numFmtId="164" fontId="124" fillId="24" borderId="28" xfId="0" applyFont="true" applyBorder="true" applyAlignment="true" applyProtection="false">
      <alignment horizontal="left" vertical="center" textRotation="0" wrapText="true" indent="0" shrinkToFit="false"/>
      <protection locked="true" hidden="false"/>
    </xf>
    <xf numFmtId="164" fontId="78" fillId="24" borderId="1" xfId="0" applyFont="true" applyBorder="true" applyAlignment="true" applyProtection="false">
      <alignment horizontal="left" vertical="center" textRotation="0" wrapText="true" indent="0" shrinkToFit="false"/>
      <protection locked="true" hidden="false"/>
    </xf>
    <xf numFmtId="164" fontId="112" fillId="8" borderId="0" xfId="0" applyFont="true" applyBorder="true" applyAlignment="true" applyProtection="false">
      <alignment horizontal="general" vertical="bottom" textRotation="0" wrapText="false" indent="0" shrinkToFit="false"/>
      <protection locked="true" hidden="false"/>
    </xf>
    <xf numFmtId="164" fontId="128" fillId="11" borderId="1" xfId="0" applyFont="true" applyBorder="true" applyAlignment="true" applyProtection="false">
      <alignment horizontal="center" vertical="center" textRotation="0" wrapText="false" indent="0" shrinkToFit="false"/>
      <protection locked="true" hidden="false"/>
    </xf>
    <xf numFmtId="164" fontId="129" fillId="11" borderId="1" xfId="0" applyFont="true" applyBorder="true" applyAlignment="true" applyProtection="false">
      <alignment horizontal="center" vertical="center" textRotation="0" wrapText="true" indent="0" shrinkToFit="false"/>
      <protection locked="true" hidden="false"/>
    </xf>
    <xf numFmtId="164" fontId="130" fillId="0" borderId="0" xfId="20" applyFont="true" applyBorder="true" applyAlignment="true" applyProtection="true">
      <alignment horizontal="general" vertical="bottom" textRotation="0" wrapText="false" indent="0" shrinkToFit="false"/>
      <protection locked="true" hidden="false"/>
    </xf>
    <xf numFmtId="171" fontId="116" fillId="11" borderId="1"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1" fontId="131" fillId="11" borderId="1" xfId="0" applyFont="true" applyBorder="true" applyAlignment="true" applyProtection="false">
      <alignment horizontal="general" vertical="center" textRotation="0" wrapText="false" indent="0" shrinkToFit="false"/>
      <protection locked="true" hidden="false"/>
    </xf>
    <xf numFmtId="171" fontId="131" fillId="11" borderId="1" xfId="0" applyFont="true" applyBorder="true" applyAlignment="true" applyProtection="false">
      <alignment horizontal="center" vertical="center" textRotation="0" wrapText="false" indent="0" shrinkToFit="false"/>
      <protection locked="true" hidden="false"/>
    </xf>
    <xf numFmtId="171" fontId="131" fillId="11" borderId="11" xfId="0" applyFont="true" applyBorder="true" applyAlignment="true" applyProtection="false">
      <alignment horizontal="center" vertical="center" textRotation="0" wrapText="false" indent="0" shrinkToFit="false"/>
      <protection locked="true" hidden="false"/>
    </xf>
    <xf numFmtId="171" fontId="117" fillId="24" borderId="1" xfId="0" applyFont="true" applyBorder="true" applyAlignment="true" applyProtection="false">
      <alignment horizontal="center" vertical="center" textRotation="0" wrapText="false" indent="0" shrinkToFit="false"/>
      <protection locked="true" hidden="false"/>
    </xf>
    <xf numFmtId="171" fontId="132" fillId="25" borderId="1"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134" fillId="8" borderId="0" xfId="20" applyFont="true" applyBorder="true" applyAlignment="true" applyProtection="true">
      <alignment horizontal="center" vertical="center" textRotation="0" wrapText="false" indent="0" shrinkToFit="false"/>
      <protection locked="true" hidden="false"/>
    </xf>
    <xf numFmtId="164" fontId="135" fillId="8"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3" borderId="0" xfId="0" applyFont="true" applyBorder="true" applyAlignment="true" applyProtection="false">
      <alignment horizontal="general" vertical="bottom" textRotation="0" wrapText="false" indent="0" shrinkToFit="false"/>
      <protection locked="true" hidden="false"/>
    </xf>
    <xf numFmtId="164" fontId="136" fillId="23" borderId="0" xfId="0" applyFont="true" applyBorder="true" applyAlignment="true" applyProtection="false">
      <alignment horizontal="general" vertical="bottom" textRotation="0" wrapText="false" indent="0" shrinkToFit="false"/>
      <protection locked="true" hidden="false"/>
    </xf>
    <xf numFmtId="164" fontId="137" fillId="23" borderId="0" xfId="0" applyFont="true" applyBorder="true" applyAlignment="true" applyProtection="false">
      <alignment horizontal="center" vertical="bottom" textRotation="0" wrapText="false" indent="0" shrinkToFit="false"/>
      <protection locked="true" hidden="false"/>
    </xf>
    <xf numFmtId="164" fontId="40" fillId="23" borderId="1" xfId="0" applyFont="true" applyBorder="true" applyAlignment="true" applyProtection="false">
      <alignment horizontal="general" vertical="bottom" textRotation="0" wrapText="false" indent="0" shrinkToFit="false"/>
      <protection locked="true" hidden="false"/>
    </xf>
    <xf numFmtId="164" fontId="138" fillId="23" borderId="1" xfId="0" applyFont="true" applyBorder="true" applyAlignment="true" applyProtection="false">
      <alignment horizontal="center" vertical="top" textRotation="0" wrapText="false" indent="0" shrinkToFit="false"/>
      <protection locked="true" hidden="false"/>
    </xf>
    <xf numFmtId="164" fontId="138" fillId="23" borderId="13" xfId="0" applyFont="true" applyBorder="true" applyAlignment="true" applyProtection="false">
      <alignment horizontal="right" vertical="top" textRotation="0" wrapText="false" indent="0" shrinkToFit="false"/>
      <protection locked="true" hidden="false"/>
    </xf>
    <xf numFmtId="164" fontId="57" fillId="0" borderId="1" xfId="0" applyFont="true" applyBorder="true" applyAlignment="true" applyProtection="false">
      <alignment horizontal="left" vertical="top" textRotation="0" wrapText="false" indent="0" shrinkToFit="false"/>
      <protection locked="true" hidden="false"/>
    </xf>
    <xf numFmtId="171" fontId="139" fillId="0" borderId="1" xfId="0" applyFont="true" applyBorder="true" applyAlignment="true" applyProtection="false">
      <alignment horizontal="center" vertical="top" textRotation="0" wrapText="false" indent="0" shrinkToFit="false"/>
      <protection locked="true" hidden="false"/>
    </xf>
    <xf numFmtId="176" fontId="8" fillId="24" borderId="1" xfId="15"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78" fillId="24" borderId="13" xfId="0" applyFont="true" applyBorder="true" applyAlignment="true" applyProtection="false">
      <alignment horizontal="left" vertical="center" textRotation="0" wrapText="true" indent="0" shrinkToFit="false"/>
      <protection locked="true" hidden="false"/>
    </xf>
    <xf numFmtId="164" fontId="40" fillId="24" borderId="1" xfId="0" applyFont="true" applyBorder="true" applyAlignment="true" applyProtection="false">
      <alignment horizontal="left" vertical="center" textRotation="0" wrapText="true" indent="0" shrinkToFit="false"/>
      <protection locked="true" hidden="false"/>
    </xf>
    <xf numFmtId="164" fontId="76" fillId="24" borderId="1" xfId="0" applyFont="true" applyBorder="true" applyAlignment="true" applyProtection="false">
      <alignment horizontal="left" vertical="center" textRotation="0" wrapText="true" indent="0" shrinkToFit="false"/>
      <protection locked="true" hidden="false"/>
    </xf>
    <xf numFmtId="164" fontId="76" fillId="0" borderId="1" xfId="0" applyFont="true" applyBorder="true" applyAlignment="true" applyProtection="false">
      <alignment horizontal="left" vertical="center" textRotation="0" wrapText="true" indent="0" shrinkToFit="false"/>
      <protection locked="true" hidden="false"/>
    </xf>
    <xf numFmtId="164" fontId="141" fillId="22" borderId="1" xfId="0" applyFont="true" applyBorder="true" applyAlignment="true" applyProtection="false">
      <alignment horizontal="center" vertical="center" textRotation="0" wrapText="false" indent="0" shrinkToFit="false"/>
      <protection locked="true" hidden="false"/>
    </xf>
    <xf numFmtId="164" fontId="58" fillId="24" borderId="17" xfId="0" applyFont="true" applyBorder="true" applyAlignment="true" applyProtection="false">
      <alignment horizontal="center" vertical="center"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72" fontId="144" fillId="15" borderId="29" xfId="246" applyFont="true" applyBorder="true" applyAlignment="true" applyProtection="false">
      <alignment horizontal="center" vertical="center" textRotation="0" wrapText="true" indent="0" shrinkToFit="false"/>
      <protection locked="true" hidden="false"/>
    </xf>
    <xf numFmtId="177" fontId="145" fillId="9" borderId="30" xfId="246" applyFont="true" applyBorder="true" applyAlignment="true" applyProtection="false">
      <alignment horizontal="center" vertical="center" textRotation="0" wrapText="true" indent="0" shrinkToFit="false"/>
      <protection locked="true" hidden="false"/>
    </xf>
    <xf numFmtId="177" fontId="145" fillId="9" borderId="31" xfId="246" applyFont="true" applyBorder="true" applyAlignment="true" applyProtection="false">
      <alignment horizontal="center" vertical="center" textRotation="0" wrapText="true" indent="0" shrinkToFit="false"/>
      <protection locked="true" hidden="false"/>
    </xf>
    <xf numFmtId="177" fontId="145" fillId="15" borderId="30" xfId="246" applyFont="true" applyBorder="true" applyAlignment="true" applyProtection="false">
      <alignment horizontal="center" vertical="center" textRotation="0" wrapText="true" indent="0" shrinkToFit="false"/>
      <protection locked="true" hidden="false"/>
    </xf>
    <xf numFmtId="177" fontId="145" fillId="15" borderId="32" xfId="246" applyFont="true" applyBorder="true" applyAlignment="true" applyProtection="false">
      <alignment horizontal="center" vertical="center" textRotation="0" wrapText="true" indent="0" shrinkToFit="false"/>
      <protection locked="true" hidden="false"/>
    </xf>
    <xf numFmtId="164" fontId="64" fillId="0" borderId="0" xfId="20" applyFont="true" applyBorder="true" applyAlignment="true" applyProtection="true">
      <alignment horizontal="center" vertical="bottom" textRotation="0" wrapText="false" indent="0" shrinkToFit="false"/>
      <protection locked="true" hidden="false"/>
    </xf>
    <xf numFmtId="172" fontId="144" fillId="9" borderId="13" xfId="246" applyFont="true" applyBorder="true" applyAlignment="true" applyProtection="false">
      <alignment horizontal="center" vertical="center" textRotation="0" wrapText="true" indent="0" shrinkToFit="false"/>
      <protection locked="true" hidden="false"/>
    </xf>
    <xf numFmtId="172" fontId="144" fillId="15" borderId="13" xfId="246" applyFont="true" applyBorder="true" applyAlignment="true" applyProtection="false">
      <alignment horizontal="center" vertical="center" textRotation="0" wrapText="true" indent="0" shrinkToFit="false"/>
      <protection locked="true" hidden="false"/>
    </xf>
    <xf numFmtId="172" fontId="144" fillId="15" borderId="33" xfId="246" applyFont="true" applyBorder="true" applyAlignment="true" applyProtection="false">
      <alignment horizontal="center" vertical="center" textRotation="0" wrapText="true" indent="0" shrinkToFit="false"/>
      <protection locked="true" hidden="false"/>
    </xf>
    <xf numFmtId="164" fontId="123" fillId="0" borderId="34" xfId="246" applyFont="true" applyBorder="true" applyAlignment="true" applyProtection="false">
      <alignment horizontal="center" vertical="center" textRotation="0" wrapText="false" indent="0" shrinkToFit="false"/>
      <protection locked="true" hidden="false"/>
    </xf>
    <xf numFmtId="172" fontId="40" fillId="24" borderId="30" xfId="0" applyFont="true" applyBorder="true" applyAlignment="true" applyProtection="false">
      <alignment horizontal="center" vertical="center" textRotation="0" wrapText="false" indent="0" shrinkToFit="false"/>
      <protection locked="true" hidden="false"/>
    </xf>
    <xf numFmtId="172" fontId="40" fillId="0" borderId="30" xfId="0" applyFont="true" applyBorder="true" applyAlignment="true" applyProtection="false">
      <alignment horizontal="center" vertical="center" textRotation="0" wrapText="false" indent="0" shrinkToFit="false"/>
      <protection locked="true" hidden="false"/>
    </xf>
    <xf numFmtId="172" fontId="146" fillId="0" borderId="30" xfId="0" applyFont="true" applyBorder="true" applyAlignment="true" applyProtection="false">
      <alignment horizontal="center" vertical="center" textRotation="0" wrapText="false" indent="0" shrinkToFit="false"/>
      <protection locked="true" hidden="false"/>
    </xf>
    <xf numFmtId="172" fontId="40" fillId="26" borderId="30" xfId="0" applyFont="true" applyBorder="true" applyAlignment="true" applyProtection="false">
      <alignment horizontal="center" vertical="center" textRotation="0" wrapText="false" indent="0" shrinkToFit="false"/>
      <protection locked="true" hidden="false"/>
    </xf>
    <xf numFmtId="172" fontId="40" fillId="26" borderId="32" xfId="0" applyFont="true" applyBorder="true" applyAlignment="true" applyProtection="false">
      <alignment horizontal="center" vertical="center" textRotation="0" wrapText="false" indent="0" shrinkToFit="false"/>
      <protection locked="true" hidden="false"/>
    </xf>
    <xf numFmtId="164" fontId="40" fillId="0" borderId="35" xfId="246" applyFont="true" applyBorder="true" applyAlignment="true" applyProtection="false">
      <alignment horizontal="center" vertical="center" textRotation="0" wrapText="false" indent="0" shrinkToFit="false"/>
      <protection locked="true" hidden="false"/>
    </xf>
    <xf numFmtId="172" fontId="40" fillId="24" borderId="1" xfId="0" applyFont="true" applyBorder="true" applyAlignment="true" applyProtection="false">
      <alignment horizontal="center" vertical="center" textRotation="0" wrapText="false" indent="0" shrinkToFit="false"/>
      <protection locked="true" hidden="false"/>
    </xf>
    <xf numFmtId="172" fontId="40" fillId="0" borderId="1" xfId="0" applyFont="true" applyBorder="true" applyAlignment="true" applyProtection="false">
      <alignment horizontal="center" vertical="center" textRotation="0" wrapText="false" indent="0" shrinkToFit="false"/>
      <protection locked="true" hidden="false"/>
    </xf>
    <xf numFmtId="172" fontId="146" fillId="0" borderId="1" xfId="0" applyFont="true" applyBorder="true" applyAlignment="true" applyProtection="false">
      <alignment horizontal="center" vertical="center" textRotation="0" wrapText="false" indent="0" shrinkToFit="false"/>
      <protection locked="true" hidden="false"/>
    </xf>
    <xf numFmtId="171" fontId="0" fillId="26" borderId="1" xfId="0" applyFont="true" applyBorder="true" applyAlignment="true" applyProtection="false">
      <alignment horizontal="center" vertical="center" textRotation="0" wrapText="false" indent="0" shrinkToFit="false"/>
      <protection locked="true" hidden="false"/>
    </xf>
    <xf numFmtId="172" fontId="40" fillId="26" borderId="36" xfId="0" applyFont="true" applyBorder="true" applyAlignment="true" applyProtection="false">
      <alignment horizontal="center" vertical="center" textRotation="0" wrapText="false" indent="0" shrinkToFit="false"/>
      <protection locked="true" hidden="false"/>
    </xf>
    <xf numFmtId="172" fontId="40" fillId="26" borderId="1" xfId="0" applyFont="true" applyBorder="true" applyAlignment="true" applyProtection="false">
      <alignment horizontal="center" vertical="center" textRotation="0" wrapText="false" indent="0" shrinkToFit="false"/>
      <protection locked="true" hidden="false"/>
    </xf>
    <xf numFmtId="172" fontId="146" fillId="25" borderId="1" xfId="0" applyFont="true" applyBorder="true" applyAlignment="true" applyProtection="false">
      <alignment horizontal="center" vertical="center" textRotation="0" wrapText="false" indent="0" shrinkToFit="false"/>
      <protection locked="true" hidden="false"/>
    </xf>
    <xf numFmtId="164" fontId="40" fillId="0" borderId="37" xfId="246" applyFont="true" applyBorder="true" applyAlignment="true" applyProtection="false">
      <alignment horizontal="center" vertical="center" textRotation="0" wrapText="false" indent="0" shrinkToFit="false"/>
      <protection locked="true" hidden="false"/>
    </xf>
    <xf numFmtId="172" fontId="40" fillId="24" borderId="38" xfId="0" applyFont="true" applyBorder="true" applyAlignment="true" applyProtection="false">
      <alignment horizontal="center" vertical="center" textRotation="0" wrapText="false" indent="0" shrinkToFit="false"/>
      <protection locked="true" hidden="false"/>
    </xf>
    <xf numFmtId="172" fontId="40" fillId="0" borderId="38" xfId="0" applyFont="true" applyBorder="true" applyAlignment="true" applyProtection="false">
      <alignment horizontal="center" vertical="center" textRotation="0" wrapText="false" indent="0" shrinkToFit="false"/>
      <protection locked="true" hidden="false"/>
    </xf>
    <xf numFmtId="172" fontId="146" fillId="25" borderId="38" xfId="0" applyFont="true" applyBorder="true" applyAlignment="true" applyProtection="false">
      <alignment horizontal="center" vertical="center" textRotation="0" wrapText="false" indent="0" shrinkToFit="false"/>
      <protection locked="true" hidden="false"/>
    </xf>
    <xf numFmtId="172" fontId="146" fillId="0" borderId="38" xfId="0" applyFont="true" applyBorder="true" applyAlignment="true" applyProtection="false">
      <alignment horizontal="center" vertical="center" textRotation="0" wrapText="false" indent="0" shrinkToFit="false"/>
      <protection locked="true" hidden="false"/>
    </xf>
    <xf numFmtId="172" fontId="40" fillId="26" borderId="38" xfId="0" applyFont="true" applyBorder="true" applyAlignment="true" applyProtection="false">
      <alignment horizontal="center" vertical="center" textRotation="0" wrapText="false" indent="0" shrinkToFit="false"/>
      <protection locked="true" hidden="false"/>
    </xf>
    <xf numFmtId="172" fontId="40" fillId="26" borderId="39" xfId="0" applyFont="true" applyBorder="true" applyAlignment="true" applyProtection="false">
      <alignment horizontal="center" vertical="center" textRotation="0" wrapText="false" indent="0" shrinkToFit="false"/>
      <protection locked="true" hidden="false"/>
    </xf>
    <xf numFmtId="164" fontId="5" fillId="24" borderId="0" xfId="0" applyFont="true" applyBorder="true" applyAlignment="true" applyProtection="false">
      <alignment horizontal="left" vertical="center" textRotation="0" wrapText="false" indent="0" shrinkToFit="false"/>
      <protection locked="true" hidden="false"/>
    </xf>
    <xf numFmtId="167" fontId="5" fillId="24" borderId="0" xfId="0" applyFont="true" applyBorder="true" applyAlignment="true" applyProtection="false">
      <alignment horizontal="center" vertical="center" textRotation="0" wrapText="true" indent="0" shrinkToFit="false"/>
      <protection locked="true" hidden="false"/>
    </xf>
    <xf numFmtId="167" fontId="57" fillId="24" borderId="0"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center" vertical="center" textRotation="0" wrapText="true" indent="0" shrinkToFit="false"/>
      <protection locked="true" hidden="false"/>
    </xf>
    <xf numFmtId="164" fontId="5" fillId="24" borderId="0" xfId="0" applyFont="true" applyBorder="true" applyAlignment="true" applyProtection="false">
      <alignment horizontal="general" vertical="center" textRotation="0" wrapText="true" indent="0" shrinkToFit="false"/>
      <protection locked="true" hidden="false"/>
    </xf>
    <xf numFmtId="164" fontId="147" fillId="8" borderId="0" xfId="328" applyFont="true" applyBorder="true" applyAlignment="true" applyProtection="false">
      <alignment horizontal="center" vertical="center" textRotation="0" wrapText="false" indent="0" shrinkToFit="false"/>
      <protection locked="true" hidden="false"/>
    </xf>
    <xf numFmtId="164" fontId="149" fillId="24" borderId="0" xfId="328" applyFont="true" applyBorder="true" applyAlignment="true" applyProtection="false">
      <alignment horizontal="general" vertical="bottom" textRotation="0" wrapText="false" indent="0" shrinkToFit="false"/>
      <protection locked="true" hidden="false"/>
    </xf>
    <xf numFmtId="164" fontId="51" fillId="25" borderId="13" xfId="254" applyFont="true" applyBorder="true" applyAlignment="true" applyProtection="false">
      <alignment horizontal="center" vertical="center" textRotation="0" wrapText="true" indent="0" shrinkToFit="false"/>
      <protection locked="true" hidden="false"/>
    </xf>
    <xf numFmtId="178" fontId="66" fillId="25" borderId="1" xfId="254" applyFont="true" applyBorder="true" applyAlignment="true" applyProtection="true">
      <alignment horizontal="center" vertical="center" textRotation="0" wrapText="false" indent="0" shrinkToFit="false"/>
      <protection locked="true" hidden="false"/>
    </xf>
    <xf numFmtId="164" fontId="73" fillId="24" borderId="0" xfId="20" applyFont="true" applyBorder="true" applyAlignment="true" applyProtection="true">
      <alignment horizontal="general" vertical="bottom" textRotation="0" wrapText="false" indent="0" shrinkToFit="false"/>
      <protection locked="true" hidden="false"/>
    </xf>
    <xf numFmtId="164" fontId="4" fillId="24" borderId="0" xfId="121" applyFont="true" applyBorder="false" applyAlignment="true" applyProtection="false">
      <alignment horizontal="general" vertical="bottom" textRotation="0" wrapText="false" indent="0" shrinkToFit="false"/>
      <protection locked="true" hidden="false"/>
    </xf>
    <xf numFmtId="178" fontId="66" fillId="25" borderId="14" xfId="254" applyFont="true" applyBorder="true" applyAlignment="true" applyProtection="true">
      <alignment horizontal="center" vertical="center" textRotation="0" wrapText="true" indent="0" shrinkToFit="false"/>
      <protection locked="true" hidden="false"/>
    </xf>
    <xf numFmtId="178" fontId="66" fillId="25" borderId="1" xfId="254" applyFont="true" applyBorder="true" applyAlignment="true" applyProtection="true">
      <alignment horizontal="center" vertical="center" textRotation="0" wrapText="true" indent="0" shrinkToFit="false"/>
      <protection locked="true" hidden="false"/>
    </xf>
    <xf numFmtId="164" fontId="150" fillId="24" borderId="1" xfId="254" applyFont="true" applyBorder="true" applyAlignment="true" applyProtection="false">
      <alignment horizontal="center" vertical="center" textRotation="0" wrapText="true" indent="0" shrinkToFit="false"/>
      <protection locked="true" hidden="false"/>
    </xf>
    <xf numFmtId="164" fontId="151" fillId="24" borderId="1" xfId="254" applyFont="true" applyBorder="true" applyAlignment="true" applyProtection="false">
      <alignment horizontal="center" vertical="center" textRotation="0" wrapText="true" indent="0" shrinkToFit="false"/>
      <protection locked="true" hidden="false"/>
    </xf>
    <xf numFmtId="178" fontId="152" fillId="24" borderId="12" xfId="254" applyFont="true" applyBorder="true" applyAlignment="true" applyProtection="true">
      <alignment horizontal="center" vertical="center" textRotation="0" wrapText="true" indent="0" shrinkToFit="false"/>
      <protection locked="true" hidden="false"/>
    </xf>
    <xf numFmtId="178" fontId="68" fillId="24" borderId="1" xfId="254" applyFont="true" applyBorder="true" applyAlignment="true" applyProtection="true">
      <alignment horizontal="center" vertical="center" textRotation="0" wrapText="true" indent="0" shrinkToFit="false"/>
      <protection locked="true" hidden="false"/>
    </xf>
    <xf numFmtId="178" fontId="66" fillId="24" borderId="21" xfId="254" applyFont="true" applyBorder="true" applyAlignment="true" applyProtection="true">
      <alignment horizontal="center" vertical="center" textRotation="0" wrapText="true" indent="0" shrinkToFit="false"/>
      <protection locked="true" hidden="false"/>
    </xf>
    <xf numFmtId="164" fontId="150" fillId="24" borderId="11" xfId="254" applyFont="true" applyBorder="true" applyAlignment="true" applyProtection="false">
      <alignment horizontal="center" vertical="center" textRotation="0" wrapText="true" indent="0" shrinkToFit="false"/>
      <protection locked="true" hidden="false"/>
    </xf>
    <xf numFmtId="164" fontId="57" fillId="24" borderId="1" xfId="254" applyFont="true" applyBorder="true" applyAlignment="true" applyProtection="false">
      <alignment horizontal="center" vertical="center" textRotation="0" wrapText="true" indent="0" shrinkToFit="false"/>
      <protection locked="true" hidden="false"/>
    </xf>
    <xf numFmtId="178" fontId="152" fillId="24" borderId="1" xfId="254" applyFont="true" applyBorder="true" applyAlignment="true" applyProtection="true">
      <alignment horizontal="center" vertical="center" textRotation="0" wrapText="true" indent="0" shrinkToFit="false"/>
      <protection locked="true" hidden="false"/>
    </xf>
    <xf numFmtId="178" fontId="66" fillId="24" borderId="1" xfId="254" applyFont="true" applyBorder="true" applyAlignment="true" applyProtection="true">
      <alignment horizontal="center" vertical="center" textRotation="0" wrapText="true" indent="0" shrinkToFit="false"/>
      <protection locked="true" hidden="false"/>
    </xf>
    <xf numFmtId="164" fontId="68" fillId="24"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4" fillId="24" borderId="0" xfId="121" applyFont="true" applyBorder="false" applyAlignment="true" applyProtection="false">
      <alignment horizontal="center" vertical="center" textRotation="0" wrapText="false" indent="0" shrinkToFit="false"/>
      <protection locked="true" hidden="false"/>
    </xf>
    <xf numFmtId="164" fontId="147" fillId="8" borderId="1" xfId="249" applyFont="true" applyBorder="true" applyAlignment="true" applyProtection="false">
      <alignment horizontal="center" vertical="center" textRotation="0" wrapText="false" indent="0" shrinkToFit="false"/>
      <protection locked="true" hidden="false"/>
    </xf>
    <xf numFmtId="164" fontId="153" fillId="22" borderId="0" xfId="119" applyFont="true" applyBorder="false" applyAlignment="true" applyProtection="false">
      <alignment horizontal="general" vertical="center" textRotation="0" wrapText="false" indent="0" shrinkToFit="false"/>
      <protection locked="true" hidden="false"/>
    </xf>
    <xf numFmtId="164" fontId="49" fillId="24" borderId="17" xfId="229" applyFont="true" applyBorder="true" applyAlignment="true" applyProtection="false">
      <alignment horizontal="center" vertical="center" textRotation="0" wrapText="true" indent="0" shrinkToFit="false"/>
      <protection locked="true" hidden="false"/>
    </xf>
    <xf numFmtId="164" fontId="57" fillId="24" borderId="1" xfId="249" applyFont="true" applyBorder="true" applyAlignment="true" applyProtection="false">
      <alignment horizontal="center" vertical="center" textRotation="0" wrapText="false" indent="0" shrinkToFit="false"/>
      <protection locked="true" hidden="false"/>
    </xf>
    <xf numFmtId="164" fontId="49" fillId="24" borderId="12" xfId="119" applyFont="true" applyBorder="true" applyAlignment="true" applyProtection="false">
      <alignment horizontal="center" vertical="center" textRotation="0" wrapText="false" indent="0" shrinkToFit="false"/>
      <protection locked="true" hidden="false"/>
    </xf>
    <xf numFmtId="164" fontId="154" fillId="24" borderId="16" xfId="119" applyFont="true" applyBorder="true" applyAlignment="true" applyProtection="false">
      <alignment horizontal="center" vertical="center" textRotation="0" wrapText="true" indent="0" shrinkToFit="false"/>
      <protection locked="true" hidden="false"/>
    </xf>
    <xf numFmtId="164" fontId="157" fillId="24" borderId="1" xfId="250" applyFont="true" applyBorder="true" applyAlignment="true" applyProtection="false">
      <alignment horizontal="center" vertical="center" textRotation="0" wrapText="true" indent="0" shrinkToFit="false"/>
      <protection locked="true" hidden="false"/>
    </xf>
    <xf numFmtId="164" fontId="158" fillId="24" borderId="1" xfId="250" applyFont="true" applyBorder="true" applyAlignment="true" applyProtection="false">
      <alignment horizontal="center" vertical="center" textRotation="0" wrapText="true" indent="0" shrinkToFit="false"/>
      <protection locked="true" hidden="false"/>
    </xf>
    <xf numFmtId="164" fontId="158" fillId="22" borderId="0" xfId="250" applyFont="true" applyBorder="false" applyAlignment="true" applyProtection="false">
      <alignment horizontal="general" vertical="bottom" textRotation="0" wrapText="false" indent="0" shrinkToFit="false"/>
      <protection locked="true" hidden="false"/>
    </xf>
    <xf numFmtId="164" fontId="46" fillId="24" borderId="1" xfId="250" applyFont="true" applyBorder="true" applyAlignment="true" applyProtection="false">
      <alignment horizontal="center" vertical="center" textRotation="0" wrapText="true" indent="0" shrinkToFit="false"/>
      <protection locked="true" hidden="false"/>
    </xf>
    <xf numFmtId="164" fontId="66" fillId="24" borderId="1" xfId="250" applyFont="true" applyBorder="true" applyAlignment="true" applyProtection="false">
      <alignment horizontal="center" vertical="center" textRotation="0" wrapText="false" indent="0" shrinkToFit="false"/>
      <protection locked="true" hidden="false"/>
    </xf>
    <xf numFmtId="168" fontId="0" fillId="24" borderId="1" xfId="250" applyFont="true" applyBorder="true" applyAlignment="true" applyProtection="false">
      <alignment horizontal="center" vertical="center" textRotation="0" wrapText="false" indent="0" shrinkToFit="false"/>
      <protection locked="true" hidden="false"/>
    </xf>
    <xf numFmtId="164" fontId="158" fillId="22" borderId="0" xfId="250" applyFont="true" applyBorder="false" applyAlignment="true" applyProtection="false">
      <alignment horizontal="left" vertical="bottom" textRotation="0" wrapText="false" indent="0" shrinkToFit="false"/>
      <protection locked="true" hidden="false"/>
    </xf>
    <xf numFmtId="164" fontId="0" fillId="22" borderId="0" xfId="229" applyFont="false" applyBorder="true" applyAlignment="true" applyProtection="false">
      <alignment horizontal="general" vertical="center" textRotation="0" wrapText="false" indent="0" shrinkToFit="false"/>
      <protection locked="true" hidden="false"/>
    </xf>
    <xf numFmtId="164" fontId="68" fillId="24" borderId="1" xfId="250" applyFont="true" applyBorder="true" applyAlignment="true" applyProtection="false">
      <alignment horizontal="center" vertical="center" textRotation="0" wrapText="true" indent="0" shrinkToFit="false"/>
      <protection locked="true" hidden="false"/>
    </xf>
    <xf numFmtId="168" fontId="81" fillId="24" borderId="1" xfId="250" applyFont="true" applyBorder="true" applyAlignment="true" applyProtection="false">
      <alignment horizontal="center" vertical="center" textRotation="0" wrapText="false" indent="0" shrinkToFit="false"/>
      <protection locked="true" hidden="false"/>
    </xf>
    <xf numFmtId="164" fontId="157" fillId="24" borderId="13" xfId="250" applyFont="true" applyBorder="true" applyAlignment="true" applyProtection="false">
      <alignment horizontal="center" vertical="center" textRotation="0" wrapText="true" indent="0" shrinkToFit="false"/>
      <protection locked="true" hidden="false"/>
    </xf>
    <xf numFmtId="164" fontId="66" fillId="24" borderId="1" xfId="250" applyFont="true" applyBorder="true" applyAlignment="true" applyProtection="false">
      <alignment horizontal="center" vertical="center" textRotation="0" wrapText="true" indent="0" shrinkToFit="false"/>
      <protection locked="true" hidden="false"/>
    </xf>
    <xf numFmtId="164" fontId="66" fillId="24" borderId="13" xfId="250" applyFont="true" applyBorder="true" applyAlignment="true" applyProtection="false">
      <alignment horizontal="center" vertical="center" textRotation="0" wrapText="false" indent="0" shrinkToFit="false"/>
      <protection locked="true" hidden="false"/>
    </xf>
    <xf numFmtId="168" fontId="0" fillId="24" borderId="13" xfId="250" applyFont="true" applyBorder="true" applyAlignment="true" applyProtection="false">
      <alignment horizontal="center" vertical="center" textRotation="0" wrapText="false" indent="0" shrinkToFit="false"/>
      <protection locked="true" hidden="false"/>
    </xf>
    <xf numFmtId="164" fontId="157" fillId="24" borderId="13" xfId="250" applyFont="true" applyBorder="true" applyAlignment="true" applyProtection="false">
      <alignment horizontal="center" vertical="center" textRotation="0" wrapText="false" indent="0" shrinkToFit="false"/>
      <protection locked="true" hidden="false"/>
    </xf>
    <xf numFmtId="168" fontId="63" fillId="24" borderId="13" xfId="250" applyFont="true" applyBorder="true" applyAlignment="true" applyProtection="false">
      <alignment horizontal="center" vertical="center" textRotation="0" wrapText="false" indent="0" shrinkToFit="false"/>
      <protection locked="true" hidden="false"/>
    </xf>
    <xf numFmtId="164" fontId="123" fillId="24" borderId="1" xfId="26" applyFont="true" applyBorder="true" applyAlignment="true" applyProtection="false">
      <alignment horizontal="center" vertical="center" textRotation="0" wrapText="true" indent="0" shrinkToFit="false"/>
      <protection locked="true" hidden="false"/>
    </xf>
    <xf numFmtId="172" fontId="0" fillId="24" borderId="1" xfId="250" applyFont="true" applyBorder="true" applyAlignment="true" applyProtection="false">
      <alignment horizontal="center" vertical="center" textRotation="0" wrapText="false" indent="0" shrinkToFit="false"/>
      <protection locked="true" hidden="false"/>
    </xf>
    <xf numFmtId="168" fontId="159" fillId="24" borderId="1" xfId="250" applyFont="true" applyBorder="true" applyAlignment="true" applyProtection="false">
      <alignment horizontal="center" vertical="center" textRotation="0" wrapText="false" indent="0" shrinkToFit="false"/>
      <protection locked="true" hidden="false"/>
    </xf>
    <xf numFmtId="164" fontId="126" fillId="24" borderId="17" xfId="250" applyFont="true" applyBorder="true" applyAlignment="true" applyProtection="false">
      <alignment horizontal="left" vertical="center" textRotation="0" wrapText="true" indent="0" shrinkToFit="false"/>
      <protection locked="true" hidden="false"/>
    </xf>
    <xf numFmtId="164" fontId="40" fillId="24" borderId="1" xfId="252" applyFont="true" applyBorder="true" applyAlignment="true" applyProtection="false">
      <alignment horizontal="left" vertical="center" textRotation="0" wrapText="true" indent="0" shrinkToFit="false"/>
      <protection locked="true" hidden="false"/>
    </xf>
    <xf numFmtId="164" fontId="78" fillId="24" borderId="14" xfId="253" applyFont="true" applyBorder="true" applyAlignment="true" applyProtection="false">
      <alignment horizontal="left" vertical="center" textRotation="0" wrapText="true" indent="0" shrinkToFit="false"/>
      <protection locked="true" hidden="false"/>
    </xf>
    <xf numFmtId="164" fontId="78" fillId="22" borderId="0" xfId="249" applyFont="true" applyBorder="false" applyAlignment="false" applyProtection="false">
      <alignment horizontal="general" vertical="center" textRotation="0" wrapText="false" indent="0" shrinkToFit="false"/>
      <protection locked="true" hidden="false"/>
    </xf>
    <xf numFmtId="164" fontId="77" fillId="24" borderId="17" xfId="253" applyFont="true" applyBorder="true" applyAlignment="true" applyProtection="false">
      <alignment horizontal="left" vertical="center" textRotation="0" wrapText="true" indent="0" shrinkToFit="false"/>
      <protection locked="true" hidden="false"/>
    </xf>
    <xf numFmtId="164" fontId="5" fillId="22" borderId="0" xfId="119" applyFont="true" applyBorder="false" applyAlignment="true" applyProtection="false">
      <alignment horizontal="general" vertical="center" textRotation="0" wrapText="false" indent="0" shrinkToFit="false"/>
      <protection locked="true" hidden="false"/>
    </xf>
    <xf numFmtId="164" fontId="0" fillId="22" borderId="0" xfId="229" applyFont="false" applyBorder="true" applyAlignment="true" applyProtection="false">
      <alignment horizontal="general" vertical="bottom" textRotation="0" wrapText="false" indent="0" shrinkToFit="false"/>
      <protection locked="true" hidden="false"/>
    </xf>
    <xf numFmtId="164" fontId="161" fillId="0" borderId="0" xfId="0" applyFont="true" applyBorder="true" applyAlignment="true" applyProtection="false">
      <alignment horizontal="general"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4" fontId="163" fillId="0" borderId="24" xfId="0" applyFont="true" applyBorder="true" applyAlignment="true" applyProtection="false">
      <alignment horizontal="justify" vertical="center" textRotation="0" wrapText="false" indent="0" shrinkToFit="false"/>
      <protection locked="true" hidden="false"/>
    </xf>
    <xf numFmtId="164" fontId="164" fillId="0" borderId="40" xfId="0" applyFont="true" applyBorder="true" applyAlignment="true" applyProtection="false">
      <alignment horizontal="left" vertical="center" textRotation="0" wrapText="true" indent="0" shrinkToFit="false"/>
      <protection locked="true" hidden="false"/>
    </xf>
    <xf numFmtId="164" fontId="164" fillId="0" borderId="25" xfId="0" applyFont="true" applyBorder="true" applyAlignment="true" applyProtection="false">
      <alignment horizontal="left" vertical="center" textRotation="0" wrapText="false" indent="0" shrinkToFit="false"/>
      <protection locked="true" hidden="false"/>
    </xf>
    <xf numFmtId="164" fontId="165" fillId="0" borderId="41" xfId="0" applyFont="true" applyBorder="true" applyAlignment="true" applyProtection="false">
      <alignment horizontal="left" vertical="center" textRotation="0" wrapText="false" indent="0" shrinkToFit="false"/>
      <protection locked="true" hidden="false"/>
    </xf>
    <xf numFmtId="164" fontId="165" fillId="0" borderId="26"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0" fillId="0" borderId="0" xfId="177" applyFont="false" applyBorder="false" applyAlignment="true" applyProtection="false">
      <alignment horizontal="general" vertical="bottom" textRotation="0" wrapText="false" indent="0" shrinkToFit="false"/>
      <protection locked="true" hidden="false"/>
    </xf>
    <xf numFmtId="164" fontId="0" fillId="0" borderId="0" xfId="177" applyFont="false" applyBorder="false" applyAlignment="true" applyProtection="false">
      <alignment horizontal="center" vertical="bottom" textRotation="0" wrapText="false" indent="0" shrinkToFit="false"/>
      <protection locked="true" hidden="false"/>
    </xf>
    <xf numFmtId="164" fontId="166" fillId="8" borderId="1" xfId="0" applyFont="true" applyBorder="true" applyAlignment="true" applyProtection="false">
      <alignment horizontal="center" vertical="center" textRotation="0" wrapText="false" indent="0" shrinkToFit="false"/>
      <protection locked="true" hidden="false"/>
    </xf>
    <xf numFmtId="164" fontId="58" fillId="25" borderId="1" xfId="0" applyFont="true" applyBorder="true" applyAlignment="true" applyProtection="false">
      <alignment horizontal="center" vertical="center" textRotation="0" wrapText="false" indent="0" shrinkToFit="false"/>
      <protection locked="true" hidden="false"/>
    </xf>
    <xf numFmtId="164" fontId="52" fillId="25"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8" fillId="24" borderId="1" xfId="0" applyFont="true" applyBorder="true" applyAlignment="true" applyProtection="false">
      <alignment horizontal="center" vertical="center" textRotation="0" wrapText="false" indent="0" shrinkToFit="false"/>
      <protection locked="true" hidden="false"/>
    </xf>
    <xf numFmtId="164" fontId="167" fillId="24"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6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5" fillId="0" borderId="0" xfId="257" applyFont="true" applyBorder="true" applyAlignment="true" applyProtection="false">
      <alignment horizontal="center" vertical="bottom" textRotation="0" wrapText="false" indent="0" shrinkToFit="false"/>
      <protection locked="true" hidden="false"/>
    </xf>
    <xf numFmtId="164" fontId="8" fillId="0" borderId="0" xfId="257" applyFont="false" applyBorder="false" applyAlignment="true" applyProtection="false">
      <alignment horizontal="general" vertical="bottom" textRotation="0" wrapText="false" indent="0" shrinkToFit="false"/>
      <protection locked="true" hidden="false"/>
    </xf>
    <xf numFmtId="164" fontId="78" fillId="0" borderId="43" xfId="257" applyFont="true" applyBorder="true" applyAlignment="true" applyProtection="false">
      <alignment horizontal="general" vertical="bottom" textRotation="0" wrapText="false" indent="0" shrinkToFit="false"/>
      <protection locked="true" hidden="false"/>
    </xf>
    <xf numFmtId="164" fontId="170" fillId="0" borderId="0" xfId="362" applyFont="true" applyBorder="true" applyAlignment="true" applyProtection="true">
      <alignment horizontal="right" vertical="center" textRotation="0" wrapText="false" indent="0" shrinkToFit="false"/>
      <protection locked="true" hidden="false"/>
    </xf>
    <xf numFmtId="164" fontId="170" fillId="0" borderId="0" xfId="362" applyFont="true" applyBorder="true" applyAlignment="true" applyProtection="true">
      <alignment horizontal="general" vertical="center" textRotation="0" wrapText="false" indent="0" shrinkToFit="false"/>
      <protection locked="true" hidden="false"/>
    </xf>
    <xf numFmtId="164" fontId="49" fillId="27" borderId="34" xfId="257" applyFont="true" applyBorder="true" applyAlignment="true" applyProtection="false">
      <alignment horizontal="center" vertical="center" textRotation="0" wrapText="true" indent="0" shrinkToFit="false"/>
      <protection locked="true" hidden="false"/>
    </xf>
    <xf numFmtId="164" fontId="49" fillId="27" borderId="30" xfId="257" applyFont="true" applyBorder="true" applyAlignment="true" applyProtection="false">
      <alignment horizontal="center" vertical="center" textRotation="0" wrapText="true" indent="0" shrinkToFit="false"/>
      <protection locked="true" hidden="false"/>
    </xf>
    <xf numFmtId="164" fontId="49" fillId="27" borderId="32" xfId="257"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bottom" textRotation="0" wrapText="false" indent="0" shrinkToFit="false"/>
      <protection locked="true" hidden="false"/>
    </xf>
    <xf numFmtId="164" fontId="49" fillId="27" borderId="1" xfId="257" applyFont="true" applyBorder="true" applyAlignment="true" applyProtection="false">
      <alignment horizontal="center" vertical="center" textRotation="0" wrapText="true" indent="0" shrinkToFit="false"/>
      <protection locked="true" hidden="false"/>
    </xf>
    <xf numFmtId="164" fontId="76" fillId="0" borderId="0" xfId="257" applyFont="true" applyBorder="false" applyAlignment="true" applyProtection="false">
      <alignment horizontal="general" vertical="bottom" textRotation="0" wrapText="false" indent="0" shrinkToFit="false"/>
      <protection locked="true" hidden="false"/>
    </xf>
    <xf numFmtId="164" fontId="8" fillId="0" borderId="0" xfId="257" applyFont="false" applyBorder="false" applyAlignment="true" applyProtection="false">
      <alignment horizontal="center" vertical="bottom" textRotation="0" wrapText="false" indent="0" shrinkToFit="false"/>
      <protection locked="true" hidden="false"/>
    </xf>
    <xf numFmtId="164" fontId="171" fillId="0" borderId="35" xfId="257" applyFont="true" applyBorder="true" applyAlignment="true" applyProtection="false">
      <alignment horizontal="center" vertical="center" textRotation="0" wrapText="true" indent="0" shrinkToFit="false"/>
      <protection locked="true" hidden="false"/>
    </xf>
    <xf numFmtId="164" fontId="123" fillId="0" borderId="1" xfId="257" applyFont="true" applyBorder="true" applyAlignment="true" applyProtection="false">
      <alignment horizontal="left" vertical="center" textRotation="0" wrapText="true" indent="0" shrinkToFit="false"/>
      <protection locked="true" hidden="false"/>
    </xf>
    <xf numFmtId="164" fontId="172" fillId="0" borderId="1" xfId="257" applyFont="true" applyBorder="true" applyAlignment="true" applyProtection="false">
      <alignment horizontal="center" vertical="center" textRotation="0" wrapText="true" indent="0" shrinkToFit="false"/>
      <protection locked="true" hidden="false"/>
    </xf>
    <xf numFmtId="164" fontId="172" fillId="0" borderId="36" xfId="257" applyFont="true" applyBorder="true" applyAlignment="true" applyProtection="false">
      <alignment horizontal="center" vertical="center" textRotation="0" wrapText="true" indent="0" shrinkToFit="false"/>
      <protection locked="true" hidden="false"/>
    </xf>
    <xf numFmtId="164" fontId="78" fillId="0" borderId="0" xfId="247" applyFont="true" applyBorder="false" applyAlignment="true" applyProtection="false">
      <alignment horizontal="center" vertical="center" textRotation="0" wrapText="false" indent="0" shrinkToFit="false"/>
      <protection locked="true" hidden="false"/>
    </xf>
    <xf numFmtId="164" fontId="63" fillId="0" borderId="0" xfId="257" applyFont="true" applyBorder="true" applyAlignment="true" applyProtection="false">
      <alignment horizontal="center" vertical="top" textRotation="255" wrapText="false" indent="0" shrinkToFit="false"/>
      <protection locked="true" hidden="false"/>
    </xf>
    <xf numFmtId="164" fontId="8" fillId="0" borderId="0" xfId="257" applyFont="true" applyBorder="false" applyAlignment="true" applyProtection="false">
      <alignment horizontal="center" vertical="center" textRotation="0" wrapText="false" indent="0" shrinkToFit="false"/>
      <protection locked="true" hidden="false"/>
    </xf>
    <xf numFmtId="164" fontId="8" fillId="0" borderId="0" xfId="257" applyFont="false" applyBorder="false" applyAlignment="true" applyProtection="false">
      <alignment horizontal="general" vertical="center" textRotation="0" wrapText="false" indent="0" shrinkToFit="false"/>
      <protection locked="true" hidden="false"/>
    </xf>
    <xf numFmtId="164" fontId="12" fillId="0" borderId="0" xfId="257" applyFont="true" applyBorder="false" applyAlignment="true" applyProtection="false">
      <alignment horizontal="general" vertical="bottom" textRotation="0" wrapText="false" indent="0" shrinkToFit="false"/>
      <protection locked="true" hidden="false"/>
    </xf>
    <xf numFmtId="164" fontId="12" fillId="0" borderId="0" xfId="257" applyFont="true" applyBorder="false" applyAlignment="true" applyProtection="false">
      <alignment horizontal="general" vertical="center" textRotation="0" wrapText="true" indent="0" shrinkToFit="false"/>
      <protection locked="true" hidden="false"/>
    </xf>
    <xf numFmtId="164" fontId="174" fillId="8"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24" borderId="1" xfId="0" applyFont="true" applyBorder="true" applyAlignment="true" applyProtection="false">
      <alignment horizontal="center" vertical="center" textRotation="0" wrapText="true" indent="0" shrinkToFit="false"/>
      <protection locked="true" hidden="false"/>
    </xf>
    <xf numFmtId="164" fontId="63" fillId="25" borderId="1" xfId="0" applyFont="true" applyBorder="true" applyAlignment="true" applyProtection="false">
      <alignment horizontal="center" vertical="center" textRotation="0" wrapText="true" indent="0" shrinkToFit="false"/>
      <protection locked="true" hidden="false"/>
    </xf>
    <xf numFmtId="164" fontId="0" fillId="25" borderId="1" xfId="0" applyFont="true" applyBorder="true" applyAlignment="true" applyProtection="false">
      <alignment horizontal="center" vertical="center" textRotation="0" wrapText="true" indent="0" shrinkToFit="false"/>
      <protection locked="true" hidden="false"/>
    </xf>
    <xf numFmtId="164" fontId="63" fillId="25" borderId="1" xfId="0" applyFont="true" applyBorder="true" applyAlignment="true" applyProtection="false">
      <alignment horizontal="center" vertical="center" textRotation="0" wrapText="false" indent="0" shrinkToFit="false"/>
      <protection locked="true" hidden="false"/>
    </xf>
    <xf numFmtId="164" fontId="0" fillId="25" borderId="17" xfId="0" applyFont="true" applyBorder="true" applyAlignment="true" applyProtection="false">
      <alignment horizontal="center" vertical="center" textRotation="0" wrapText="true" indent="0" shrinkToFit="false"/>
      <protection locked="true" hidden="false"/>
    </xf>
    <xf numFmtId="164" fontId="63" fillId="25" borderId="11" xfId="0" applyFont="true" applyBorder="true" applyAlignment="true" applyProtection="false">
      <alignment horizontal="center" vertical="center" textRotation="0" wrapText="true" indent="0" shrinkToFit="false"/>
      <protection locked="true" hidden="false"/>
    </xf>
    <xf numFmtId="164" fontId="0" fillId="25" borderId="14" xfId="0" applyFont="true" applyBorder="true" applyAlignment="true" applyProtection="false">
      <alignment horizontal="center" vertical="center" textRotation="0" wrapText="true" indent="0" shrinkToFit="false"/>
      <protection locked="true" hidden="false"/>
    </xf>
    <xf numFmtId="164" fontId="53" fillId="22" borderId="1" xfId="0" applyFont="true" applyBorder="true" applyAlignment="true" applyProtection="false">
      <alignment horizontal="center" vertical="center" textRotation="0" wrapText="false" indent="0" shrinkToFit="false"/>
      <protection locked="true" hidden="false"/>
    </xf>
    <xf numFmtId="164" fontId="0" fillId="22" borderId="1" xfId="0" applyFont="true" applyBorder="true" applyAlignment="true" applyProtection="false">
      <alignment horizontal="center" vertical="center" textRotation="0" wrapText="false" indent="0" shrinkToFit="false"/>
      <protection locked="true" hidden="false"/>
    </xf>
    <xf numFmtId="164" fontId="0" fillId="22" borderId="1" xfId="0" applyFont="true" applyBorder="true" applyAlignment="true" applyProtection="false">
      <alignment horizontal="center" vertical="center" textRotation="0" wrapText="true" indent="0" shrinkToFit="false"/>
      <protection locked="true" hidden="false"/>
    </xf>
    <xf numFmtId="164" fontId="53" fillId="22" borderId="0" xfId="0" applyFont="true" applyBorder="false" applyAlignment="true" applyProtection="false">
      <alignment horizontal="center" vertical="center" textRotation="0" wrapText="false" indent="0" shrinkToFit="false"/>
      <protection locked="true" hidden="false"/>
    </xf>
    <xf numFmtId="164" fontId="157" fillId="22" borderId="1" xfId="0" applyFont="true" applyBorder="true" applyAlignment="true" applyProtection="false">
      <alignment horizontal="center" vertical="center" textRotation="0" wrapText="false" indent="0" shrinkToFit="false"/>
      <protection locked="true" hidden="false"/>
    </xf>
    <xf numFmtId="164" fontId="63" fillId="22" borderId="1" xfId="0" applyFont="true" applyBorder="true" applyAlignment="true" applyProtection="false">
      <alignment horizontal="center" vertical="center" textRotation="0" wrapText="false" indent="0" shrinkToFit="false"/>
      <protection locked="true" hidden="false"/>
    </xf>
    <xf numFmtId="164" fontId="177" fillId="0" borderId="0" xfId="0" applyFont="true" applyBorder="true" applyAlignment="true" applyProtection="false">
      <alignment horizontal="center" vertical="center" textRotation="0" wrapText="false" indent="0" shrinkToFit="false"/>
      <protection locked="true" hidden="false"/>
    </xf>
    <xf numFmtId="164" fontId="179" fillId="0" borderId="0" xfId="241" applyFont="true" applyBorder="true" applyAlignment="true" applyProtection="false">
      <alignment horizontal="center" vertical="center" textRotation="0" wrapText="true" indent="0" shrinkToFit="false"/>
      <protection locked="true" hidden="false"/>
    </xf>
    <xf numFmtId="164" fontId="5" fillId="0" borderId="0" xfId="241" applyFont="false" applyBorder="true" applyAlignment="true" applyProtection="false">
      <alignment horizontal="general" vertical="center" textRotation="0" wrapText="false" indent="0" shrinkToFit="false"/>
      <protection locked="true" hidden="false"/>
    </xf>
    <xf numFmtId="164" fontId="81" fillId="0" borderId="0" xfId="241" applyFont="true" applyBorder="true" applyAlignment="true" applyProtection="false">
      <alignment horizontal="center" vertical="center" textRotation="0" wrapText="false" indent="0" shrinkToFit="false"/>
      <protection locked="true" hidden="false"/>
    </xf>
    <xf numFmtId="164" fontId="160" fillId="0" borderId="0" xfId="241" applyFont="true" applyBorder="true" applyAlignment="true" applyProtection="false">
      <alignment horizontal="center" vertical="center" textRotation="0" wrapText="true" indent="0" shrinkToFit="false"/>
      <protection locked="true" hidden="false"/>
    </xf>
    <xf numFmtId="179" fontId="181" fillId="0" borderId="0" xfId="241" applyFont="true" applyBorder="true" applyAlignment="true" applyProtection="false">
      <alignment horizontal="center" vertical="center" textRotation="0" wrapText="true" indent="0" shrinkToFit="false"/>
      <protection locked="true" hidden="false"/>
    </xf>
    <xf numFmtId="164" fontId="5" fillId="0" borderId="0" xfId="241" applyFont="false" applyBorder="true" applyAlignment="true" applyProtection="false">
      <alignment horizontal="center" vertical="center" textRotation="0" wrapText="false" indent="0" shrinkToFit="false"/>
      <protection locked="true" hidden="false"/>
    </xf>
    <xf numFmtId="164" fontId="75" fillId="0" borderId="1" xfId="241" applyFont="true" applyBorder="true" applyAlignment="true" applyProtection="false">
      <alignment horizontal="center" vertical="center" textRotation="0" wrapText="true" indent="0" shrinkToFit="false"/>
      <protection locked="true" hidden="false"/>
    </xf>
    <xf numFmtId="164" fontId="64" fillId="0" borderId="1" xfId="20" applyFont="true" applyBorder="true" applyAlignment="true" applyProtection="true">
      <alignment horizontal="center" vertical="center" textRotation="0" wrapText="true" indent="0" shrinkToFit="false"/>
      <protection locked="true" hidden="false"/>
    </xf>
    <xf numFmtId="164" fontId="33" fillId="0" borderId="0" xfId="362" applyFont="false" applyBorder="true" applyAlignment="true" applyProtection="true">
      <alignment horizontal="center" vertical="center" textRotation="0" wrapText="true" indent="0" shrinkToFit="false"/>
      <protection locked="true" hidden="false"/>
    </xf>
    <xf numFmtId="164" fontId="78" fillId="0" borderId="1" xfId="241" applyFont="true" applyBorder="true" applyAlignment="true" applyProtection="false">
      <alignment horizontal="center" vertical="center" textRotation="0" wrapText="true" indent="0" shrinkToFit="false"/>
      <protection locked="true" hidden="false"/>
    </xf>
    <xf numFmtId="164" fontId="76" fillId="0" borderId="1" xfId="241" applyFont="true" applyBorder="true" applyAlignment="true" applyProtection="false">
      <alignment horizontal="center" vertical="center" textRotation="0" wrapText="true" indent="0" shrinkToFit="false"/>
      <protection locked="true" hidden="false"/>
    </xf>
    <xf numFmtId="164" fontId="5" fillId="0" borderId="1" xfId="241" applyFont="false" applyBorder="true" applyAlignment="true" applyProtection="false">
      <alignment horizontal="center" vertical="center" textRotation="0" wrapText="false" indent="0" shrinkToFit="false"/>
      <protection locked="true" hidden="false"/>
    </xf>
    <xf numFmtId="164" fontId="78" fillId="0" borderId="0" xfId="241" applyFont="true" applyBorder="true" applyAlignment="true" applyProtection="false">
      <alignment horizontal="center" vertical="center" textRotation="0" wrapText="true" indent="0" shrinkToFit="false"/>
      <protection locked="true" hidden="false"/>
    </xf>
    <xf numFmtId="164" fontId="57" fillId="0" borderId="0" xfId="241" applyFont="true" applyBorder="true" applyAlignment="true" applyProtection="false">
      <alignment horizontal="general" vertical="center" textRotation="0" wrapText="false" indent="0" shrinkToFit="false"/>
      <protection locked="true" hidden="false"/>
    </xf>
    <xf numFmtId="164" fontId="5" fillId="0" borderId="0" xfId="241" applyFont="true" applyBorder="true" applyAlignment="true" applyProtection="false">
      <alignment horizontal="center" vertical="center" textRotation="0" wrapText="true" indent="0" shrinkToFit="false"/>
      <protection locked="true" hidden="false"/>
    </xf>
    <xf numFmtId="164" fontId="5" fillId="0" borderId="0" xfId="241" applyFont="true" applyBorder="true" applyAlignment="true" applyProtection="false">
      <alignment horizontal="left" vertical="top" textRotation="0" wrapText="true" indent="0" shrinkToFit="false"/>
      <protection locked="true" hidden="false"/>
    </xf>
    <xf numFmtId="164" fontId="183" fillId="0" borderId="1" xfId="0" applyFont="true" applyBorder="true" applyAlignment="true" applyProtection="false">
      <alignment horizontal="center" vertical="center" textRotation="0" wrapText="false" indent="0" shrinkToFit="false"/>
      <protection locked="true" hidden="false"/>
    </xf>
    <xf numFmtId="164" fontId="46" fillId="0" borderId="1" xfId="197" applyFont="true" applyBorder="true" applyAlignment="true" applyProtection="false">
      <alignment horizontal="center" vertical="center" textRotation="0" wrapText="false" indent="0" shrinkToFit="false"/>
      <protection locked="true" hidden="false"/>
    </xf>
    <xf numFmtId="164" fontId="57" fillId="0" borderId="1" xfId="197" applyFont="true" applyBorder="true" applyAlignment="true" applyProtection="false">
      <alignment horizontal="center" vertical="center" textRotation="0" wrapText="true" indent="0" shrinkToFit="false"/>
      <protection locked="true" hidden="false"/>
    </xf>
    <xf numFmtId="172" fontId="184" fillId="0" borderId="1" xfId="204" applyFont="true" applyBorder="true" applyAlignment="true" applyProtection="false">
      <alignment horizontal="center" vertical="center" textRotation="0" wrapText="false" indent="0" shrinkToFit="false"/>
      <protection locked="true" hidden="false"/>
    </xf>
    <xf numFmtId="172" fontId="185" fillId="0" borderId="1" xfId="204"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76" fillId="0" borderId="1" xfId="223"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7" fillId="0" borderId="1" xfId="197" applyFont="true" applyBorder="true" applyAlignment="true" applyProtection="false">
      <alignment horizontal="general" vertical="center" textRotation="0" wrapText="false" indent="0" shrinkToFit="false"/>
      <protection locked="true" hidden="false"/>
    </xf>
    <xf numFmtId="164" fontId="187" fillId="0" borderId="43" xfId="0" applyFont="true" applyBorder="true" applyAlignment="true" applyProtection="false">
      <alignment horizontal="center" vertical="center" textRotation="0" wrapText="false" indent="0" shrinkToFit="false"/>
      <protection locked="true" hidden="false"/>
    </xf>
    <xf numFmtId="164" fontId="129" fillId="28" borderId="42" xfId="0" applyFont="true" applyBorder="true" applyAlignment="true" applyProtection="false">
      <alignment horizontal="center" vertical="center" textRotation="0" wrapText="true" indent="0" shrinkToFit="false"/>
      <protection locked="true" hidden="false"/>
    </xf>
    <xf numFmtId="164" fontId="129" fillId="28" borderId="44" xfId="0" applyFont="true" applyBorder="true" applyAlignment="true" applyProtection="false">
      <alignment horizontal="center" vertical="center" textRotation="0" wrapText="true" indent="0" shrinkToFit="false"/>
      <protection locked="true" hidden="false"/>
    </xf>
    <xf numFmtId="164" fontId="189" fillId="28" borderId="44" xfId="0" applyFont="true" applyBorder="true" applyAlignment="true" applyProtection="false">
      <alignment horizontal="center" vertical="center" textRotation="0" wrapText="true" indent="0" shrinkToFit="false"/>
      <protection locked="true" hidden="false"/>
    </xf>
    <xf numFmtId="164" fontId="77" fillId="0" borderId="45" xfId="0" applyFont="true" applyBorder="true" applyAlignment="true" applyProtection="false">
      <alignment horizontal="center" vertical="bottom" textRotation="0" wrapText="true" indent="0" shrinkToFit="false"/>
      <protection locked="true" hidden="false"/>
    </xf>
    <xf numFmtId="164" fontId="190" fillId="0" borderId="46" xfId="0" applyFont="true" applyBorder="true" applyAlignment="true" applyProtection="false">
      <alignment horizontal="center" vertical="top" textRotation="0" wrapText="true" indent="0" shrinkToFit="false"/>
      <protection locked="true" hidden="false"/>
    </xf>
    <xf numFmtId="164" fontId="189" fillId="0" borderId="46" xfId="0" applyFont="true" applyBorder="true" applyAlignment="true" applyProtection="false">
      <alignment horizontal="center" vertical="top" textRotation="0" wrapText="true" indent="0" shrinkToFit="false"/>
      <protection locked="true" hidden="false"/>
    </xf>
    <xf numFmtId="164" fontId="189" fillId="0" borderId="47" xfId="0" applyFont="true" applyBorder="true" applyAlignment="true" applyProtection="false">
      <alignment horizontal="center" vertical="top" textRotation="0" wrapText="true" indent="0" shrinkToFit="false"/>
      <protection locked="true" hidden="false"/>
    </xf>
    <xf numFmtId="164" fontId="192" fillId="0" borderId="45" xfId="0" applyFont="true" applyBorder="true" applyAlignment="true" applyProtection="false">
      <alignment horizontal="general" vertical="bottom" textRotation="0" wrapText="true" indent="0" shrinkToFit="false"/>
      <protection locked="true" hidden="false"/>
    </xf>
    <xf numFmtId="164" fontId="193" fillId="0" borderId="48" xfId="0" applyFont="true" applyBorder="true" applyAlignment="true" applyProtection="false">
      <alignment horizontal="center" vertical="top" textRotation="0" wrapText="true" indent="0" shrinkToFit="false"/>
      <protection locked="true" hidden="false"/>
    </xf>
    <xf numFmtId="164" fontId="189" fillId="0" borderId="48" xfId="0" applyFont="true" applyBorder="true" applyAlignment="true" applyProtection="false">
      <alignment horizontal="center" vertical="top" textRotation="0" wrapText="true" indent="0" shrinkToFit="false"/>
      <protection locked="true" hidden="false"/>
    </xf>
    <xf numFmtId="164" fontId="189" fillId="0" borderId="49" xfId="0" applyFont="true" applyBorder="true" applyAlignment="true" applyProtection="false">
      <alignment horizontal="center" vertical="top" textRotation="0" wrapText="true" indent="0" shrinkToFit="false"/>
      <protection locked="true" hidden="false"/>
    </xf>
    <xf numFmtId="164" fontId="195" fillId="0" borderId="50" xfId="0" applyFont="true" applyBorder="true" applyAlignment="true" applyProtection="false">
      <alignment horizontal="center" vertical="top" textRotation="0" wrapText="true" indent="0" shrinkToFit="false"/>
      <protection locked="true" hidden="false"/>
    </xf>
    <xf numFmtId="164" fontId="189" fillId="0" borderId="50" xfId="0" applyFont="true" applyBorder="true" applyAlignment="true" applyProtection="false">
      <alignment horizontal="center" vertical="top" textRotation="0" wrapText="true" indent="0" shrinkToFit="false"/>
      <protection locked="true" hidden="false"/>
    </xf>
    <xf numFmtId="164" fontId="189" fillId="0" borderId="51" xfId="0" applyFont="true" applyBorder="true" applyAlignment="true" applyProtection="false">
      <alignment horizontal="center" vertical="top" textRotation="0" wrapText="true" indent="0" shrinkToFit="false"/>
      <protection locked="true" hidden="false"/>
    </xf>
    <xf numFmtId="164" fontId="129" fillId="0" borderId="48" xfId="0" applyFont="true" applyBorder="true" applyAlignment="true" applyProtection="false">
      <alignment horizontal="center" vertical="top" textRotation="0" wrapText="true" indent="0" shrinkToFit="false"/>
      <protection locked="true" hidden="false"/>
    </xf>
    <xf numFmtId="164" fontId="189" fillId="0" borderId="52" xfId="0" applyFont="true" applyBorder="true" applyAlignment="true" applyProtection="false">
      <alignment horizontal="justify" vertical="top" textRotation="0" wrapText="true" indent="0" shrinkToFit="false"/>
      <protection locked="true" hidden="false"/>
    </xf>
    <xf numFmtId="164" fontId="192" fillId="0" borderId="53" xfId="0" applyFont="true" applyBorder="true" applyAlignment="true" applyProtection="false">
      <alignment horizontal="general" vertical="bottom" textRotation="0" wrapText="true" indent="0" shrinkToFit="false"/>
      <protection locked="true" hidden="false"/>
    </xf>
    <xf numFmtId="164" fontId="189" fillId="0" borderId="54" xfId="0" applyFont="true" applyBorder="true" applyAlignment="true" applyProtection="false">
      <alignment horizontal="center" vertical="top" textRotation="0" wrapText="true" indent="0" shrinkToFit="false"/>
      <protection locked="true" hidden="false"/>
    </xf>
    <xf numFmtId="164" fontId="189" fillId="0" borderId="55" xfId="0" applyFont="true" applyBorder="true" applyAlignment="true" applyProtection="false">
      <alignment horizontal="justify" vertical="top" textRotation="0" wrapText="true" indent="0" shrinkToFit="false"/>
      <protection locked="true" hidden="false"/>
    </xf>
    <xf numFmtId="164" fontId="192" fillId="0" borderId="45" xfId="0" applyFont="true" applyBorder="true" applyAlignment="true" applyProtection="false">
      <alignment horizontal="center" vertical="bottom" textRotation="0" wrapText="true" indent="0" shrinkToFit="false"/>
      <protection locked="true" hidden="false"/>
    </xf>
    <xf numFmtId="164" fontId="192" fillId="0" borderId="48" xfId="0" applyFont="true" applyBorder="true" applyAlignment="true" applyProtection="false">
      <alignment horizontal="center" vertical="top" textRotation="0" wrapText="true" indent="0" shrinkToFit="false"/>
      <protection locked="true" hidden="false"/>
    </xf>
    <xf numFmtId="164" fontId="67" fillId="0" borderId="45" xfId="0" applyFont="true" applyBorder="true" applyAlignment="true" applyProtection="false">
      <alignment horizontal="justify" vertical="bottom" textRotation="0" wrapText="true" indent="0" shrinkToFit="false"/>
      <protection locked="true" hidden="false"/>
    </xf>
    <xf numFmtId="164" fontId="67" fillId="0" borderId="53" xfId="0" applyFont="true" applyBorder="true" applyAlignment="true" applyProtection="false">
      <alignment horizontal="justify" vertical="bottom" textRotation="0" wrapText="true" indent="0" shrinkToFit="false"/>
      <protection locked="true" hidden="false"/>
    </xf>
    <xf numFmtId="164" fontId="129" fillId="0" borderId="56" xfId="0" applyFont="true" applyBorder="true" applyAlignment="true" applyProtection="false">
      <alignment horizontal="center" vertical="top" textRotation="0" wrapText="true" indent="0" shrinkToFit="false"/>
      <protection locked="true" hidden="false"/>
    </xf>
    <xf numFmtId="164" fontId="197" fillId="0" borderId="0" xfId="0" applyFont="true" applyBorder="true" applyAlignment="true" applyProtection="false">
      <alignment horizontal="center" vertical="top" textRotation="0" wrapText="true" indent="0" shrinkToFit="false"/>
      <protection locked="true" hidden="false"/>
    </xf>
    <xf numFmtId="164" fontId="189" fillId="0" borderId="57" xfId="0" applyFont="true" applyBorder="true" applyAlignment="true" applyProtection="false">
      <alignment horizontal="center" vertical="top" textRotation="0" wrapText="true" indent="0" shrinkToFit="false"/>
      <protection locked="true" hidden="false"/>
    </xf>
    <xf numFmtId="164" fontId="189" fillId="0" borderId="58" xfId="0" applyFont="true" applyBorder="true" applyAlignment="true" applyProtection="false">
      <alignment horizontal="center" vertical="top" textRotation="0" wrapText="true" indent="0" shrinkToFit="false"/>
      <protection locked="true" hidden="false"/>
    </xf>
    <xf numFmtId="164" fontId="129" fillId="0" borderId="59" xfId="0" applyFont="true" applyBorder="true" applyAlignment="true" applyProtection="false">
      <alignment horizontal="justify" vertical="top" textRotation="0" wrapText="true" indent="0" shrinkToFit="false"/>
      <protection locked="true" hidden="false"/>
    </xf>
    <xf numFmtId="164" fontId="129" fillId="0" borderId="60" xfId="0" applyFont="true" applyBorder="true" applyAlignment="true" applyProtection="false">
      <alignment horizontal="center" vertical="top" textRotation="0" wrapText="true" indent="0" shrinkToFit="false"/>
      <protection locked="true" hidden="false"/>
    </xf>
    <xf numFmtId="164" fontId="77" fillId="0" borderId="61" xfId="0" applyFont="true" applyBorder="true" applyAlignment="true" applyProtection="false">
      <alignment horizontal="center" vertical="bottom" textRotation="0" wrapText="true" indent="0" shrinkToFit="false"/>
      <protection locked="true" hidden="false"/>
    </xf>
    <xf numFmtId="164" fontId="190" fillId="0" borderId="62" xfId="0" applyFont="true" applyBorder="true" applyAlignment="true" applyProtection="false">
      <alignment horizontal="center" vertical="top" textRotation="0" wrapText="true" indent="0" shrinkToFit="false"/>
      <protection locked="true" hidden="false"/>
    </xf>
    <xf numFmtId="164" fontId="67" fillId="0" borderId="63" xfId="0" applyFont="true" applyBorder="true" applyAlignment="true" applyProtection="false">
      <alignment horizontal="justify" vertical="bottom" textRotation="0" wrapText="true" indent="0" shrinkToFit="false"/>
      <protection locked="true" hidden="false"/>
    </xf>
    <xf numFmtId="164" fontId="189" fillId="0" borderId="64" xfId="0" applyFont="true" applyBorder="true" applyAlignment="true" applyProtection="false">
      <alignment horizontal="center" vertical="top" textRotation="0" wrapText="true" indent="0" shrinkToFit="false"/>
      <protection locked="true" hidden="false"/>
    </xf>
    <xf numFmtId="164" fontId="189" fillId="0" borderId="65" xfId="0" applyFont="true" applyBorder="true" applyAlignment="true" applyProtection="false">
      <alignment horizontal="justify" vertical="top" textRotation="0" wrapText="true" indent="0" shrinkToFit="false"/>
      <protection locked="true" hidden="false"/>
    </xf>
    <xf numFmtId="164" fontId="189" fillId="0" borderId="62" xfId="0" applyFont="true" applyBorder="true" applyAlignment="true" applyProtection="false">
      <alignment horizontal="center" vertical="top" textRotation="0" wrapText="true" indent="0" shrinkToFit="false"/>
      <protection locked="true" hidden="false"/>
    </xf>
    <xf numFmtId="164" fontId="189" fillId="0" borderId="66" xfId="0" applyFont="true" applyBorder="true" applyAlignment="true" applyProtection="false">
      <alignment horizontal="center" vertical="top" textRotation="0" wrapText="true" indent="0" shrinkToFit="false"/>
      <protection locked="true" hidden="false"/>
    </xf>
    <xf numFmtId="164" fontId="189" fillId="0" borderId="67" xfId="0" applyFont="true" applyBorder="true" applyAlignment="true" applyProtection="false">
      <alignment horizontal="justify" vertical="top" textRotation="0" wrapText="true" indent="0" shrinkToFit="false"/>
      <protection locked="true" hidden="false"/>
    </xf>
    <xf numFmtId="164" fontId="67" fillId="0" borderId="54" xfId="0" applyFont="true" applyBorder="true" applyAlignment="true" applyProtection="false">
      <alignment horizontal="justify" vertical="top" textRotation="0" wrapText="true" indent="0" shrinkToFit="false"/>
      <protection locked="true" hidden="false"/>
    </xf>
    <xf numFmtId="164" fontId="197" fillId="0" borderId="48" xfId="0" applyFont="true" applyBorder="true" applyAlignment="true" applyProtection="false">
      <alignment horizontal="center" vertical="top" textRotation="0" wrapText="true" indent="0" shrinkToFit="false"/>
      <protection locked="true" hidden="false"/>
    </xf>
    <xf numFmtId="164" fontId="189" fillId="0" borderId="59" xfId="0" applyFont="true" applyBorder="true" applyAlignment="true" applyProtection="false">
      <alignment horizontal="justify" vertical="top" textRotation="0" wrapText="true" indent="0" shrinkToFit="false"/>
      <protection locked="true" hidden="false"/>
    </xf>
    <xf numFmtId="164" fontId="67" fillId="0" borderId="64" xfId="0" applyFont="true" applyBorder="true" applyAlignment="true" applyProtection="false">
      <alignment horizontal="justify" vertical="top" textRotation="0" wrapText="true" indent="0" shrinkToFit="false"/>
      <protection locked="true" hidden="false"/>
    </xf>
    <xf numFmtId="164" fontId="129" fillId="0" borderId="52" xfId="0" applyFont="true" applyBorder="true" applyAlignment="true" applyProtection="false">
      <alignment horizontal="justify" vertical="top" textRotation="0" wrapText="true" indent="0" shrinkToFit="false"/>
      <protection locked="true" hidden="false"/>
    </xf>
    <xf numFmtId="164" fontId="129" fillId="0" borderId="68" xfId="0" applyFont="true" applyBorder="true" applyAlignment="true" applyProtection="false">
      <alignment horizontal="center" vertical="top" textRotation="0" wrapText="true" indent="0" shrinkToFit="false"/>
      <protection locked="true" hidden="false"/>
    </xf>
    <xf numFmtId="164" fontId="189" fillId="0" borderId="69" xfId="0" applyFont="true" applyBorder="true" applyAlignment="true" applyProtection="false">
      <alignment horizontal="center" vertical="top" textRotation="0" wrapText="true" indent="0" shrinkToFit="false"/>
      <protection locked="true" hidden="false"/>
    </xf>
    <xf numFmtId="164" fontId="189" fillId="0" borderId="70" xfId="0" applyFont="true" applyBorder="true" applyAlignment="true" applyProtection="false">
      <alignment horizontal="center" vertical="top" textRotation="0" wrapText="true" indent="0" shrinkToFit="false"/>
      <protection locked="true" hidden="false"/>
    </xf>
    <xf numFmtId="164" fontId="67" fillId="0" borderId="48" xfId="0" applyFont="true" applyBorder="true" applyAlignment="true" applyProtection="false">
      <alignment horizontal="justify" vertical="top" textRotation="0" wrapText="true" indent="0" shrinkToFit="false"/>
      <protection locked="true" hidden="false"/>
    </xf>
    <xf numFmtId="164" fontId="77" fillId="0" borderId="71"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justify" vertical="bottom" textRotation="0" wrapText="true" indent="0" shrinkToFit="false"/>
      <protection locked="true" hidden="false"/>
    </xf>
    <xf numFmtId="164" fontId="189" fillId="0" borderId="0" xfId="0" applyFont="true" applyBorder="true" applyAlignment="true" applyProtection="false">
      <alignment horizontal="center" vertical="top" textRotation="0" wrapText="true" indent="0" shrinkToFit="false"/>
      <protection locked="true" hidden="false"/>
    </xf>
    <xf numFmtId="164" fontId="189" fillId="0" borderId="0" xfId="0" applyFont="true" applyBorder="true" applyAlignment="true" applyProtection="false">
      <alignment horizontal="justify" vertical="top" textRotation="0" wrapText="true" indent="0" shrinkToFit="false"/>
      <protection locked="true" hidden="false"/>
    </xf>
    <xf numFmtId="164" fontId="8" fillId="24" borderId="0" xfId="150" applyFont="false" applyBorder="false" applyAlignment="true" applyProtection="false">
      <alignment horizontal="general" vertical="bottom" textRotation="0" wrapText="false" indent="0" shrinkToFit="false"/>
      <protection locked="true" hidden="false"/>
    </xf>
    <xf numFmtId="164" fontId="198" fillId="24" borderId="0" xfId="150" applyFont="true" applyBorder="false" applyAlignment="true" applyProtection="false">
      <alignment horizontal="general" vertical="bottom" textRotation="0" wrapText="false" indent="0" shrinkToFit="false"/>
      <protection locked="true" hidden="false"/>
    </xf>
    <xf numFmtId="164" fontId="8" fillId="24" borderId="0" xfId="150" applyFont="false" applyBorder="false" applyAlignment="true" applyProtection="false">
      <alignment horizontal="center" vertical="bottom" textRotation="0" wrapText="false" indent="0" shrinkToFit="false"/>
      <protection locked="true" hidden="false"/>
    </xf>
    <xf numFmtId="164" fontId="199" fillId="24" borderId="0" xfId="150" applyFont="true" applyBorder="true" applyAlignment="true" applyProtection="false">
      <alignment horizontal="center" vertical="center" textRotation="0" wrapText="false" indent="0" shrinkToFit="false"/>
      <protection locked="true" hidden="false"/>
    </xf>
    <xf numFmtId="164" fontId="75" fillId="11" borderId="1" xfId="150" applyFont="true" applyBorder="true" applyAlignment="true" applyProtection="false">
      <alignment horizontal="center" vertical="center" textRotation="0" wrapText="true" indent="0" shrinkToFit="false"/>
      <protection locked="true" hidden="false"/>
    </xf>
    <xf numFmtId="164" fontId="74" fillId="22" borderId="1" xfId="150" applyFont="true" applyBorder="true" applyAlignment="true" applyProtection="false">
      <alignment horizontal="center" vertical="center" textRotation="0" wrapText="true" indent="0" shrinkToFit="false"/>
      <protection locked="true" hidden="false"/>
    </xf>
    <xf numFmtId="164" fontId="8" fillId="24" borderId="0" xfId="150" applyFont="false" applyBorder="false" applyAlignment="true" applyProtection="false">
      <alignment horizontal="center" vertical="center" textRotation="0" wrapText="true" indent="0" shrinkToFit="false"/>
      <protection locked="true" hidden="false"/>
    </xf>
    <xf numFmtId="164" fontId="8" fillId="24" borderId="0" xfId="150" applyFont="false" applyBorder="false" applyAlignment="true" applyProtection="false">
      <alignment horizontal="general" vertical="center" textRotation="0" wrapText="true" indent="0" shrinkToFit="false"/>
      <protection locked="true" hidden="false"/>
    </xf>
    <xf numFmtId="164" fontId="8" fillId="24" borderId="0" xfId="150" applyFont="false" applyBorder="false" applyAlignment="true" applyProtection="false">
      <alignment horizontal="general" vertical="bottom" textRotation="0" wrapText="true" indent="0" shrinkToFit="false"/>
      <protection locked="true" hidden="false"/>
    </xf>
    <xf numFmtId="164" fontId="8" fillId="0" borderId="1" xfId="150" applyFont="true" applyBorder="true" applyAlignment="true" applyProtection="false">
      <alignment horizontal="general" vertical="center" textRotation="0" wrapText="false" indent="0" shrinkToFit="false"/>
      <protection locked="true" hidden="false"/>
    </xf>
    <xf numFmtId="164" fontId="8" fillId="0" borderId="1" xfId="150" applyFont="true" applyBorder="true" applyAlignment="true" applyProtection="false">
      <alignment horizontal="center" vertical="center" textRotation="0" wrapText="false" indent="0" shrinkToFit="false"/>
      <protection locked="true" hidden="false"/>
    </xf>
    <xf numFmtId="164" fontId="8" fillId="24" borderId="0" xfId="150" applyFont="true" applyBorder="false" applyAlignment="true" applyProtection="false">
      <alignment horizontal="center" vertical="center" textRotation="0" wrapText="false" indent="0" shrinkToFit="false"/>
      <protection locked="true" hidden="false"/>
    </xf>
    <xf numFmtId="164" fontId="8" fillId="24" borderId="1" xfId="150" applyFont="true" applyBorder="true" applyAlignment="true" applyProtection="false">
      <alignment horizontal="general" vertical="bottom" textRotation="0" wrapText="false" indent="0" shrinkToFit="false"/>
      <protection locked="true" hidden="false"/>
    </xf>
    <xf numFmtId="164" fontId="8" fillId="24" borderId="1" xfId="150" applyFont="true" applyBorder="true" applyAlignment="true" applyProtection="false">
      <alignment horizontal="center" vertical="bottom" textRotation="0" wrapText="false" indent="0" shrinkToFit="false"/>
      <protection locked="true" hidden="false"/>
    </xf>
    <xf numFmtId="164" fontId="8" fillId="24" borderId="1" xfId="150" applyFont="true" applyBorder="true" applyAlignment="true" applyProtection="false">
      <alignment horizontal="general" vertical="center" textRotation="0" wrapText="false" indent="0" shrinkToFit="false"/>
      <protection locked="true" hidden="false"/>
    </xf>
    <xf numFmtId="164" fontId="8" fillId="24" borderId="1" xfId="150" applyFont="true" applyBorder="true" applyAlignment="true" applyProtection="false">
      <alignment horizontal="center" vertical="center" textRotation="0" wrapText="false" indent="0" shrinkToFit="false"/>
      <protection locked="true" hidden="false"/>
    </xf>
    <xf numFmtId="164" fontId="200" fillId="24" borderId="1" xfId="150" applyFont="true" applyBorder="true" applyAlignment="true" applyProtection="false">
      <alignment horizontal="general" vertical="bottom" textRotation="0" wrapText="false" indent="0" shrinkToFit="false"/>
      <protection locked="true" hidden="false"/>
    </xf>
    <xf numFmtId="164" fontId="200" fillId="24" borderId="1" xfId="150" applyFont="true" applyBorder="true" applyAlignment="true" applyProtection="false">
      <alignment horizontal="center" vertical="bottom" textRotation="0" wrapText="false" indent="0" shrinkToFit="false"/>
      <protection locked="true" hidden="false"/>
    </xf>
    <xf numFmtId="164" fontId="200" fillId="24" borderId="1" xfId="150" applyFont="true" applyBorder="true" applyAlignment="true" applyProtection="false">
      <alignment horizontal="general" vertical="center" textRotation="0" wrapText="false" indent="0" shrinkToFit="false"/>
      <protection locked="true" hidden="false"/>
    </xf>
    <xf numFmtId="164" fontId="200" fillId="24" borderId="1" xfId="150" applyFont="true" applyBorder="true" applyAlignment="true" applyProtection="false">
      <alignment horizontal="center" vertical="center" textRotation="0" wrapText="false" indent="0" shrinkToFit="false"/>
      <protection locked="true" hidden="false"/>
    </xf>
    <xf numFmtId="164" fontId="8" fillId="0" borderId="1" xfId="150" applyFont="true" applyBorder="true" applyAlignment="true" applyProtection="false">
      <alignment horizontal="general" vertical="bottom" textRotation="0" wrapText="false" indent="0" shrinkToFit="false"/>
      <protection locked="true" hidden="false"/>
    </xf>
    <xf numFmtId="164" fontId="8" fillId="0" borderId="1" xfId="150" applyFont="true" applyBorder="true" applyAlignment="true" applyProtection="false">
      <alignment horizontal="center" vertical="bottom" textRotation="0" wrapText="false" indent="0" shrinkToFit="false"/>
      <protection locked="true" hidden="false"/>
    </xf>
    <xf numFmtId="164" fontId="200" fillId="0" borderId="1" xfId="150" applyFont="true" applyBorder="true" applyAlignment="true" applyProtection="false">
      <alignment horizontal="general" vertical="bottom" textRotation="0" wrapText="false" indent="0" shrinkToFit="false"/>
      <protection locked="true" hidden="false"/>
    </xf>
    <xf numFmtId="164" fontId="200" fillId="0" borderId="1" xfId="150" applyFont="true" applyBorder="true" applyAlignment="true" applyProtection="false">
      <alignment horizontal="center" vertical="bottom" textRotation="0" wrapText="false" indent="0" shrinkToFit="false"/>
      <protection locked="true" hidden="false"/>
    </xf>
    <xf numFmtId="164" fontId="8" fillId="24" borderId="1" xfId="149" applyFont="true" applyBorder="true" applyAlignment="true" applyProtection="false">
      <alignment horizontal="left" vertical="bottom" textRotation="0" wrapText="false" indent="0" shrinkToFit="false"/>
      <protection locked="true" hidden="false"/>
    </xf>
    <xf numFmtId="164" fontId="8" fillId="24" borderId="1" xfId="149" applyFont="true" applyBorder="true" applyAlignment="true" applyProtection="false">
      <alignment horizontal="center" vertical="bottom" textRotation="0" wrapText="false" indent="0" shrinkToFit="false"/>
      <protection locked="true" hidden="false"/>
    </xf>
    <xf numFmtId="164" fontId="8" fillId="25" borderId="1" xfId="150" applyFont="true" applyBorder="true" applyAlignment="true" applyProtection="false">
      <alignment horizontal="general" vertical="center" textRotation="0" wrapText="false" indent="0" shrinkToFit="false"/>
      <protection locked="true" hidden="false"/>
    </xf>
    <xf numFmtId="164" fontId="8" fillId="25" borderId="1" xfId="150" applyFont="true" applyBorder="true" applyAlignment="true" applyProtection="false">
      <alignment horizontal="center" vertical="center" textRotation="0" wrapText="false" indent="0" shrinkToFit="false"/>
      <protection locked="true" hidden="false"/>
    </xf>
    <xf numFmtId="164" fontId="200" fillId="0" borderId="1" xfId="150" applyFont="true" applyBorder="true" applyAlignment="true" applyProtection="false">
      <alignment horizontal="general" vertical="center" textRotation="0" wrapText="false" indent="0" shrinkToFit="false"/>
      <protection locked="true" hidden="false"/>
    </xf>
    <xf numFmtId="164" fontId="200" fillId="0" borderId="1" xfId="150" applyFont="true" applyBorder="true" applyAlignment="true" applyProtection="false">
      <alignment horizontal="center" vertical="center" textRotation="0" wrapText="false" indent="0" shrinkToFit="false"/>
      <protection locked="true" hidden="false"/>
    </xf>
    <xf numFmtId="164" fontId="8" fillId="24" borderId="0" xfId="150" applyFont="true" applyBorder="false" applyAlignment="true" applyProtection="false">
      <alignment horizontal="general" vertical="bottom" textRotation="0" wrapText="false" indent="0" shrinkToFit="false"/>
      <protection locked="true" hidden="false"/>
    </xf>
    <xf numFmtId="164" fontId="123" fillId="24" borderId="0" xfId="150" applyFont="true" applyBorder="false" applyAlignment="true" applyProtection="false">
      <alignment horizontal="general" vertical="bottom" textRotation="0" wrapText="false" indent="0" shrinkToFit="false"/>
      <protection locked="true" hidden="false"/>
    </xf>
    <xf numFmtId="164" fontId="111" fillId="24" borderId="0" xfId="150" applyFont="true" applyBorder="false" applyAlignment="true" applyProtection="false">
      <alignment horizontal="general" vertical="bottom" textRotation="0" wrapText="false" indent="0" shrinkToFit="false"/>
      <protection locked="true" hidden="false"/>
    </xf>
    <xf numFmtId="164" fontId="111" fillId="24" borderId="0" xfId="15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5" fillId="24" borderId="1" xfId="0" applyFont="true" applyBorder="true" applyAlignment="true" applyProtection="false">
      <alignment horizontal="center" vertical="center" textRotation="0" wrapText="false" indent="0" shrinkToFit="false"/>
      <protection locked="true" hidden="false"/>
    </xf>
    <xf numFmtId="164" fontId="129" fillId="24" borderId="1" xfId="255" applyFont="true" applyBorder="true" applyAlignment="true" applyProtection="false">
      <alignment horizontal="center" vertical="center" textRotation="0" wrapText="false" indent="0" shrinkToFit="false"/>
      <protection locked="true" hidden="false"/>
    </xf>
    <xf numFmtId="164" fontId="188" fillId="24" borderId="1" xfId="255" applyFont="true" applyBorder="true" applyAlignment="true" applyProtection="false">
      <alignment horizontal="center" vertical="center" textRotation="0" wrapText="false" indent="0" shrinkToFit="false"/>
      <protection locked="true" hidden="false"/>
    </xf>
    <xf numFmtId="164" fontId="82" fillId="24" borderId="1" xfId="255" applyFont="true" applyBorder="true" applyAlignment="true" applyProtection="false">
      <alignment horizontal="center" vertical="center" textRotation="0" wrapText="false" indent="0" shrinkToFit="false"/>
      <protection locked="true" hidden="false"/>
    </xf>
    <xf numFmtId="164" fontId="66" fillId="24" borderId="1" xfId="255" applyFont="true" applyBorder="true" applyAlignment="true" applyProtection="false">
      <alignment horizontal="center" vertical="center" textRotation="0" wrapText="false" indent="0" shrinkToFit="false"/>
      <protection locked="true" hidden="false"/>
    </xf>
    <xf numFmtId="164" fontId="66" fillId="24" borderId="0" xfId="255" applyFont="true" applyBorder="false" applyAlignment="true" applyProtection="false">
      <alignment horizontal="center" vertical="center" textRotation="0" wrapText="false" indent="0" shrinkToFit="false"/>
      <protection locked="true" hidden="false"/>
    </xf>
    <xf numFmtId="177" fontId="82" fillId="24" borderId="1" xfId="255" applyFont="true" applyBorder="true" applyAlignment="true" applyProtection="false">
      <alignment horizontal="center" vertical="center" textRotation="0" wrapText="false" indent="0" shrinkToFit="false"/>
      <protection locked="true" hidden="false"/>
    </xf>
    <xf numFmtId="164" fontId="0" fillId="24" borderId="0" xfId="251" applyFont="false" applyBorder="false" applyAlignment="true" applyProtection="false">
      <alignment horizontal="general" vertical="bottom" textRotation="0" wrapText="false" indent="0" shrinkToFit="false"/>
      <protection locked="true" hidden="false"/>
    </xf>
    <xf numFmtId="164" fontId="82" fillId="0" borderId="1" xfId="255" applyFont="true" applyBorder="true" applyAlignment="true" applyProtection="false">
      <alignment horizontal="center" vertical="center" textRotation="0" wrapText="false" indent="0" shrinkToFit="false"/>
      <protection locked="true" hidden="false"/>
    </xf>
    <xf numFmtId="164" fontId="81" fillId="24" borderId="0" xfId="0" applyFont="true" applyBorder="false" applyAlignment="true" applyProtection="false">
      <alignment horizontal="center" vertical="center" textRotation="0" wrapText="false" indent="0" shrinkToFit="false"/>
      <protection locked="true" hidden="false"/>
    </xf>
    <xf numFmtId="164" fontId="90" fillId="24" borderId="1" xfId="229" applyFont="true" applyBorder="true" applyAlignment="true" applyProtection="false">
      <alignment horizontal="center" vertical="center" textRotation="0" wrapText="false" indent="0" shrinkToFit="false"/>
      <protection locked="true" hidden="false"/>
    </xf>
    <xf numFmtId="164" fontId="50" fillId="24" borderId="1" xfId="367" applyFont="true" applyBorder="true" applyAlignment="true" applyProtection="true">
      <alignment horizontal="center" vertical="center" textRotation="0" wrapText="true" indent="0" shrinkToFit="false"/>
      <protection locked="true" hidden="false"/>
    </xf>
    <xf numFmtId="164" fontId="98" fillId="24" borderId="1" xfId="248" applyFont="true" applyBorder="true" applyAlignment="true" applyProtection="false">
      <alignment horizontal="center" vertical="center" textRotation="0" wrapText="true" indent="0" shrinkToFit="false"/>
      <protection locked="true" hidden="false"/>
    </xf>
    <xf numFmtId="164" fontId="201" fillId="24" borderId="1" xfId="248" applyFont="true" applyBorder="true" applyAlignment="true" applyProtection="false">
      <alignment horizontal="center" vertical="center" textRotation="0" wrapText="true" indent="0" shrinkToFit="false"/>
      <protection locked="true" hidden="false"/>
    </xf>
    <xf numFmtId="164" fontId="73" fillId="22" borderId="0" xfId="20" applyFont="true" applyBorder="true" applyAlignment="true" applyProtection="true">
      <alignment horizontal="center" vertical="center" textRotation="0" wrapText="true" indent="0" shrinkToFit="false"/>
      <protection locked="true" hidden="false"/>
    </xf>
    <xf numFmtId="164" fontId="74" fillId="22" borderId="0" xfId="248" applyFont="true" applyBorder="false" applyAlignment="true" applyProtection="false">
      <alignment horizontal="center" vertical="center" textRotation="0" wrapText="true" indent="0" shrinkToFit="false"/>
      <protection locked="true" hidden="false"/>
    </xf>
    <xf numFmtId="164" fontId="201" fillId="24" borderId="1" xfId="248" applyFont="true" applyBorder="true" applyAlignment="true" applyProtection="false">
      <alignment horizontal="center" vertical="center" textRotation="0" wrapText="false" indent="0" shrinkToFit="false"/>
      <protection locked="true" hidden="false"/>
    </xf>
    <xf numFmtId="164" fontId="64" fillId="24" borderId="1" xfId="367" applyFont="true" applyBorder="true" applyAlignment="true" applyProtection="true">
      <alignment horizontal="general" vertical="bottom" textRotation="0" wrapText="false" indent="0" shrinkToFit="false"/>
      <protection locked="true" hidden="false"/>
    </xf>
    <xf numFmtId="164" fontId="202" fillId="24" borderId="1" xfId="248" applyFont="true" applyBorder="true" applyAlignment="true" applyProtection="false">
      <alignment horizontal="general" vertical="center" textRotation="0" wrapText="false" indent="0" shrinkToFit="false"/>
      <protection locked="true" hidden="false"/>
    </xf>
    <xf numFmtId="164" fontId="202" fillId="22" borderId="0" xfId="248" applyFont="true" applyBorder="false" applyAlignment="true" applyProtection="false">
      <alignment horizontal="general" vertical="bottom" textRotation="0" wrapText="false" indent="0" shrinkToFit="false"/>
      <protection locked="true" hidden="false"/>
    </xf>
    <xf numFmtId="164" fontId="115" fillId="24" borderId="1" xfId="248" applyFont="true" applyBorder="true" applyAlignment="true" applyProtection="false">
      <alignment horizontal="left" vertical="center" textRotation="0" wrapText="true" indent="0" shrinkToFit="false"/>
      <protection locked="true" hidden="false"/>
    </xf>
    <xf numFmtId="164" fontId="203" fillId="24" borderId="1" xfId="248" applyFont="true" applyBorder="true" applyAlignment="true" applyProtection="false">
      <alignment horizontal="general" vertical="center" textRotation="0" wrapText="true" indent="0" shrinkToFit="false"/>
      <protection locked="true" hidden="false"/>
    </xf>
    <xf numFmtId="164" fontId="73" fillId="22" borderId="0" xfId="20" applyFont="true" applyBorder="true" applyAlignment="true" applyProtection="true">
      <alignment horizontal="general" vertical="bottom" textRotation="0" wrapText="false" indent="0" shrinkToFit="false"/>
      <protection locked="true" hidden="false"/>
    </xf>
    <xf numFmtId="164" fontId="171" fillId="24" borderId="1" xfId="248" applyFont="true" applyBorder="true" applyAlignment="true" applyProtection="false">
      <alignment horizontal="general" vertical="bottom" textRotation="0" wrapText="false" indent="0" shrinkToFit="false"/>
      <protection locked="true" hidden="false"/>
    </xf>
    <xf numFmtId="164" fontId="171" fillId="24" borderId="1" xfId="248" applyFont="true" applyBorder="true" applyAlignment="true" applyProtection="false">
      <alignment horizontal="general" vertical="center" textRotation="0" wrapText="true" indent="0" shrinkToFit="false"/>
      <protection locked="true" hidden="false"/>
    </xf>
    <xf numFmtId="164" fontId="202" fillId="24" borderId="1" xfId="248" applyFont="true" applyBorder="true" applyAlignment="true" applyProtection="false">
      <alignment horizontal="general" vertical="center" textRotation="0" wrapText="true" indent="0" shrinkToFit="false"/>
      <protection locked="true" hidden="false"/>
    </xf>
    <xf numFmtId="164" fontId="171" fillId="24" borderId="1" xfId="248" applyFont="true" applyBorder="true" applyAlignment="true" applyProtection="false">
      <alignment horizontal="left" vertical="top" textRotation="0" wrapText="true" indent="0" shrinkToFit="false"/>
      <protection locked="true" hidden="false"/>
    </xf>
    <xf numFmtId="164" fontId="203" fillId="24" borderId="1" xfId="248" applyFont="true" applyBorder="true" applyAlignment="true" applyProtection="false">
      <alignment horizontal="general" vertical="center" textRotation="0" wrapText="true" indent="0" shrinkToFit="false"/>
      <protection locked="true" hidden="false"/>
    </xf>
    <xf numFmtId="164" fontId="78" fillId="24" borderId="1" xfId="248" applyFont="true" applyBorder="true" applyAlignment="true" applyProtection="false">
      <alignment horizontal="general" vertical="center" textRotation="0" wrapText="true" indent="0" shrinkToFit="false"/>
      <protection locked="true" hidden="false"/>
    </xf>
    <xf numFmtId="177" fontId="145" fillId="15" borderId="1" xfId="246" applyFont="true" applyBorder="true" applyAlignment="true" applyProtection="false">
      <alignment horizontal="center" vertical="center" textRotation="0" wrapText="true" indent="0" shrinkToFit="false"/>
      <protection locked="true" hidden="false"/>
    </xf>
    <xf numFmtId="164" fontId="204" fillId="23" borderId="7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4" fillId="0" borderId="73" xfId="0" applyFont="true" applyBorder="true" applyAlignment="true" applyProtection="false">
      <alignment horizontal="center" vertical="bottom" textRotation="0" wrapText="false" indent="0" shrinkToFit="false"/>
      <protection locked="true" hidden="false"/>
    </xf>
    <xf numFmtId="164" fontId="204" fillId="23" borderId="74" xfId="0" applyFont="true" applyBorder="true" applyAlignment="true" applyProtection="false">
      <alignment horizontal="center" vertical="bottom" textRotation="0" wrapText="false" indent="0" shrinkToFit="false"/>
      <protection locked="true" hidden="false"/>
    </xf>
    <xf numFmtId="164" fontId="204" fillId="0" borderId="75" xfId="0" applyFont="true" applyBorder="true" applyAlignment="true" applyProtection="false">
      <alignment horizontal="center" vertical="bottom" textRotation="0" wrapText="false" indent="0" shrinkToFit="false"/>
      <protection locked="true" hidden="false"/>
    </xf>
    <xf numFmtId="164" fontId="204" fillId="23" borderId="76" xfId="0" applyFont="true" applyBorder="true" applyAlignment="true" applyProtection="false">
      <alignment horizontal="center" vertical="bottom" textRotation="0" wrapText="false" indent="0" shrinkToFit="false"/>
      <protection locked="true" hidden="false"/>
    </xf>
    <xf numFmtId="164" fontId="204" fillId="0" borderId="74" xfId="0" applyFont="true" applyBorder="true" applyAlignment="true" applyProtection="false">
      <alignment horizontal="center" vertical="bottom" textRotation="0" wrapText="false" indent="0" shrinkToFit="false"/>
      <protection locked="true" hidden="false"/>
    </xf>
    <xf numFmtId="164" fontId="204" fillId="0" borderId="72" xfId="0" applyFont="true" applyBorder="true" applyAlignment="true" applyProtection="false">
      <alignment horizontal="center" vertical="bottom" textRotation="0" wrapText="false" indent="0" shrinkToFit="false"/>
      <protection locked="true" hidden="false"/>
    </xf>
    <xf numFmtId="164" fontId="204" fillId="23" borderId="7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4" fillId="23" borderId="75" xfId="0" applyFont="true" applyBorder="true" applyAlignment="true" applyProtection="false">
      <alignment horizontal="center" vertical="bottom" textRotation="0" wrapText="false" indent="0" shrinkToFit="false"/>
      <protection locked="true" hidden="false"/>
    </xf>
    <xf numFmtId="164" fontId="204" fillId="0" borderId="78" xfId="0" applyFont="true" applyBorder="true" applyAlignment="true" applyProtection="false">
      <alignment horizontal="center" vertical="bottom" textRotation="0" wrapText="false" indent="0" shrinkToFit="false"/>
      <protection locked="true" hidden="false"/>
    </xf>
    <xf numFmtId="164" fontId="115" fillId="23" borderId="7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05" fillId="25"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4" fillId="24" borderId="0" xfId="0" applyFont="true" applyBorder="true" applyAlignment="true" applyProtection="false">
      <alignment horizontal="left" vertical="center" textRotation="0" wrapText="false" indent="0" shrinkToFit="false"/>
      <protection locked="true" hidden="false"/>
    </xf>
    <xf numFmtId="164" fontId="207" fillId="24" borderId="0" xfId="0" applyFont="true" applyBorder="true" applyAlignment="true" applyProtection="false">
      <alignment horizontal="center" vertical="center" textRotation="0" wrapText="false" indent="0" shrinkToFit="false"/>
      <protection locked="true" hidden="false"/>
    </xf>
    <xf numFmtId="164" fontId="207" fillId="24" borderId="0" xfId="0" applyFont="true" applyBorder="true" applyAlignment="true" applyProtection="false">
      <alignment horizontal="left" vertical="center" textRotation="0" wrapText="false" indent="0" shrinkToFit="false"/>
      <protection locked="true" hidden="false"/>
    </xf>
    <xf numFmtId="164" fontId="208"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center" vertical="center" textRotation="0" wrapText="false" indent="0" shrinkToFit="false"/>
      <protection locked="true" hidden="false"/>
    </xf>
    <xf numFmtId="164" fontId="209"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210" fillId="0" borderId="1" xfId="0" applyFont="true" applyBorder="true" applyAlignment="true" applyProtection="false">
      <alignment horizontal="left" vertical="top" textRotation="0" wrapText="false" indent="0" shrinkToFit="false"/>
      <protection locked="true" hidden="false"/>
    </xf>
    <xf numFmtId="177" fontId="21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left" vertical="top" textRotation="0" wrapText="false" indent="0" shrinkToFit="false"/>
      <protection locked="true" hidden="false"/>
    </xf>
    <xf numFmtId="164" fontId="187" fillId="24" borderId="42" xfId="0" applyFont="true" applyBorder="true" applyAlignment="true" applyProtection="false">
      <alignment horizontal="center" vertical="center" textRotation="0" wrapText="false" indent="0" shrinkToFit="false"/>
      <protection locked="true" hidden="false"/>
    </xf>
    <xf numFmtId="164" fontId="89" fillId="11" borderId="17" xfId="0" applyFont="true" applyBorder="true" applyAlignment="true" applyProtection="false">
      <alignment horizontal="center" vertical="center" textRotation="0" wrapText="false" indent="0" shrinkToFit="false"/>
      <protection locked="true" hidden="false"/>
    </xf>
    <xf numFmtId="164" fontId="159" fillId="11" borderId="17" xfId="0" applyFont="true" applyBorder="true" applyAlignment="true" applyProtection="false">
      <alignment horizontal="center" vertical="center" textRotation="0" wrapText="false" indent="0" shrinkToFit="false"/>
      <protection locked="true" hidden="false"/>
    </xf>
    <xf numFmtId="164" fontId="209" fillId="24" borderId="16" xfId="20" applyFont="true" applyBorder="true" applyAlignment="true" applyProtection="true">
      <alignment horizontal="center" vertical="center" textRotation="0" wrapText="false" indent="0" shrinkToFit="false"/>
      <protection locked="true" hidden="false"/>
    </xf>
    <xf numFmtId="164" fontId="215" fillId="24" borderId="0" xfId="20" applyFont="true" applyBorder="true" applyAlignment="true" applyProtection="true">
      <alignment horizontal="center" vertical="center" textRotation="0" wrapText="false" indent="0" shrinkToFit="false"/>
      <protection locked="true" hidden="false"/>
    </xf>
    <xf numFmtId="164" fontId="21" fillId="24" borderId="1" xfId="0" applyFont="true" applyBorder="true" applyAlignment="true" applyProtection="false">
      <alignment horizontal="center" vertical="center" textRotation="0" wrapText="false" indent="0" shrinkToFit="false"/>
      <protection locked="true" hidden="false"/>
    </xf>
    <xf numFmtId="172" fontId="21" fillId="24" borderId="1" xfId="0" applyFont="true" applyBorder="true" applyAlignment="true" applyProtection="false">
      <alignment horizontal="center" vertical="center" textRotation="0" wrapText="false" indent="0" shrinkToFit="false"/>
      <protection locked="true" hidden="false"/>
    </xf>
    <xf numFmtId="172" fontId="67" fillId="24" borderId="1" xfId="0" applyFont="true" applyBorder="true" applyAlignment="true" applyProtection="false">
      <alignment horizontal="center" vertical="center" textRotation="0" wrapText="false" indent="0" shrinkToFit="false"/>
      <protection locked="true" hidden="false"/>
    </xf>
    <xf numFmtId="172" fontId="0" fillId="24" borderId="0" xfId="0" applyFont="false" applyBorder="false" applyAlignment="true" applyProtection="false">
      <alignment horizontal="general" vertical="center" textRotation="0" wrapText="false" indent="0" shrinkToFit="false"/>
      <protection locked="true" hidden="false"/>
    </xf>
    <xf numFmtId="164" fontId="74" fillId="24" borderId="1" xfId="0" applyFont="true" applyBorder="true" applyAlignment="true" applyProtection="false">
      <alignment horizontal="center" vertical="center" textRotation="0" wrapText="false" indent="0" shrinkToFit="false"/>
      <protection locked="true" hidden="false"/>
    </xf>
    <xf numFmtId="164" fontId="21" fillId="24" borderId="17" xfId="0" applyFont="true" applyBorder="true" applyAlignment="true" applyProtection="false">
      <alignment horizontal="center" vertical="center" textRotation="0" wrapText="false" indent="0" shrinkToFit="false"/>
      <protection locked="true" hidden="false"/>
    </xf>
    <xf numFmtId="172" fontId="21" fillId="24" borderId="17" xfId="0" applyFont="true" applyBorder="true" applyAlignment="true" applyProtection="false">
      <alignment horizontal="center" vertical="center" textRotation="0" wrapText="false" indent="0" shrinkToFit="false"/>
      <protection locked="true" hidden="false"/>
    </xf>
    <xf numFmtId="164" fontId="21" fillId="24" borderId="1"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197"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197" fillId="24" borderId="0" xfId="0" applyFont="true" applyBorder="false" applyAlignment="true" applyProtection="false">
      <alignment horizontal="center" vertical="center" textRotation="0" wrapText="false" indent="0" shrinkToFit="false"/>
      <protection locked="true" hidden="false"/>
    </xf>
    <xf numFmtId="164" fontId="66" fillId="24" borderId="0" xfId="0" applyFont="true" applyBorder="fals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152" fillId="24" borderId="0" xfId="0" applyFont="true" applyBorder="true" applyAlignment="true" applyProtection="false">
      <alignment horizontal="left" vertical="center" textRotation="0" wrapText="true" indent="0" shrinkToFit="false"/>
      <protection locked="true" hidden="false"/>
    </xf>
    <xf numFmtId="164" fontId="152" fillId="24" borderId="0" xfId="0" applyFont="true" applyBorder="true" applyAlignment="true" applyProtection="false">
      <alignment horizontal="general" vertical="center" textRotation="0" wrapText="false" indent="0" shrinkToFit="false"/>
      <protection locked="true" hidden="false"/>
    </xf>
    <xf numFmtId="164" fontId="152" fillId="24" borderId="0" xfId="0" applyFont="true" applyBorder="fals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general"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102" fillId="2" borderId="1" xfId="0" applyFont="true" applyBorder="true" applyAlignment="true" applyProtection="false">
      <alignment horizontal="center" vertical="center" textRotation="0" wrapText="true" indent="0" shrinkToFit="false"/>
      <protection locked="true" hidden="false"/>
    </xf>
    <xf numFmtId="164" fontId="217" fillId="0" borderId="15"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218" fillId="0" borderId="1" xfId="0" applyFont="true" applyBorder="true" applyAlignment="true" applyProtection="false">
      <alignment horizontal="center" vertical="center" textRotation="0" wrapText="true" indent="0" shrinkToFit="false"/>
      <protection locked="true" hidden="false"/>
    </xf>
    <xf numFmtId="164" fontId="219" fillId="0" borderId="1" xfId="0" applyFont="true" applyBorder="true" applyAlignment="true" applyProtection="false">
      <alignment horizontal="center" vertical="center" textRotation="0" wrapText="true" indent="0" shrinkToFit="false"/>
      <protection locked="true" hidden="false"/>
    </xf>
    <xf numFmtId="164" fontId="217" fillId="0" borderId="0" xfId="0" applyFont="true" applyBorder="true" applyAlignment="true" applyProtection="false">
      <alignment horizontal="general" vertical="top" textRotation="0" wrapText="tru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157" fillId="0" borderId="1" xfId="0" applyFont="true" applyBorder="true" applyAlignment="true" applyProtection="false">
      <alignment horizontal="center" vertical="center" textRotation="0" wrapText="true" indent="0" shrinkToFit="false"/>
      <protection locked="true" hidden="false"/>
    </xf>
    <xf numFmtId="164" fontId="220" fillId="0" borderId="1" xfId="0" applyFont="true" applyBorder="true" applyAlignment="true" applyProtection="false">
      <alignment horizontal="center" vertical="center" textRotation="0" wrapText="true" indent="0" shrinkToFit="false"/>
      <protection locked="true" hidden="false"/>
    </xf>
    <xf numFmtId="164" fontId="220" fillId="24" borderId="0" xfId="0" applyFont="true" applyBorder="true" applyAlignment="true" applyProtection="false">
      <alignment horizontal="center" vertical="center" textRotation="0" wrapText="true" indent="0" shrinkToFit="false"/>
      <protection locked="true" hidden="false"/>
    </xf>
    <xf numFmtId="164" fontId="65" fillId="24"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22" fillId="22" borderId="0" xfId="0" applyFont="true" applyBorder="true" applyAlignment="true" applyProtection="false">
      <alignment horizontal="center" vertical="center" textRotation="0" wrapText="true" indent="0" shrinkToFit="false"/>
      <protection locked="true" hidden="false"/>
    </xf>
    <xf numFmtId="164" fontId="123" fillId="0" borderId="12" xfId="250" applyFont="true" applyBorder="true" applyAlignment="true" applyProtection="false">
      <alignment horizontal="center" vertical="center" textRotation="0" wrapText="false" indent="0" shrinkToFit="false"/>
      <protection locked="true" hidden="false"/>
    </xf>
    <xf numFmtId="164" fontId="223" fillId="0" borderId="1" xfId="250" applyFont="true" applyBorder="true" applyAlignment="true" applyProtection="false">
      <alignment horizontal="center" vertical="center" textRotation="0" wrapText="true" indent="0" shrinkToFit="false"/>
      <protection locked="true" hidden="false"/>
    </xf>
    <xf numFmtId="180" fontId="0" fillId="0" borderId="1" xfId="250" applyFont="true" applyBorder="true" applyAlignment="true" applyProtection="false">
      <alignment horizontal="center" vertical="center" textRotation="0" wrapText="true" indent="0" shrinkToFit="false"/>
      <protection locked="true" hidden="false"/>
    </xf>
    <xf numFmtId="164" fontId="0" fillId="0" borderId="1" xfId="25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224" fillId="0" borderId="0" xfId="2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23" fillId="0" borderId="1" xfId="250" applyFont="true" applyBorder="true" applyAlignment="true" applyProtection="false">
      <alignment horizontal="center" vertical="center" textRotation="0" wrapText="false" indent="0" shrinkToFit="false"/>
      <protection locked="true" hidden="false"/>
    </xf>
    <xf numFmtId="164" fontId="123" fillId="0" borderId="11" xfId="250" applyFont="true" applyBorder="true" applyAlignment="true" applyProtection="false">
      <alignment horizontal="center" vertical="center" textRotation="0" wrapText="true" indent="0" shrinkToFit="false"/>
      <protection locked="true" hidden="false"/>
    </xf>
    <xf numFmtId="164" fontId="225" fillId="0" borderId="1" xfId="25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left" vertical="center" textRotation="0" wrapText="true" indent="0" shrinkToFit="false"/>
      <protection locked="true" hidden="false"/>
    </xf>
    <xf numFmtId="164" fontId="40" fillId="0" borderId="0" xfId="250" applyFont="true" applyBorder="true" applyAlignment="true" applyProtection="false">
      <alignment horizontal="left" vertical="center" textRotation="0" wrapText="true" indent="0" shrinkToFit="false"/>
      <protection locked="true" hidden="false"/>
    </xf>
    <xf numFmtId="174" fontId="227" fillId="24" borderId="0" xfId="250" applyFont="true" applyBorder="true" applyAlignment="true" applyProtection="false">
      <alignment horizontal="left" vertical="center" textRotation="0" wrapText="true" indent="0" shrinkToFit="false"/>
      <protection locked="true" hidden="false"/>
    </xf>
    <xf numFmtId="174" fontId="228" fillId="24" borderId="0" xfId="250" applyFont="true" applyBorder="true" applyAlignment="true" applyProtection="false">
      <alignment horizontal="left" vertical="center" textRotation="0" wrapText="true" indent="0" shrinkToFit="false"/>
      <protection locked="true" hidden="false"/>
    </xf>
    <xf numFmtId="164" fontId="229" fillId="24" borderId="1" xfId="178" applyFont="true" applyBorder="true" applyAlignment="true" applyProtection="false">
      <alignment horizontal="center" vertical="center" textRotation="0" wrapText="true" indent="0" shrinkToFit="true"/>
      <protection locked="true" hidden="false"/>
    </xf>
    <xf numFmtId="164" fontId="187" fillId="24" borderId="1" xfId="178" applyFont="true" applyBorder="true" applyAlignment="true" applyProtection="false">
      <alignment horizontal="center" vertical="center" textRotation="0" wrapText="true" indent="0" shrinkToFit="true"/>
      <protection locked="true" hidden="false"/>
    </xf>
    <xf numFmtId="164" fontId="64" fillId="0" borderId="1" xfId="20" applyFont="true" applyBorder="true" applyAlignment="true" applyProtection="true">
      <alignment horizontal="general" vertical="center" textRotation="0" wrapText="false" indent="0" shrinkToFit="false"/>
      <protection locked="true" hidden="false"/>
    </xf>
    <xf numFmtId="164" fontId="80" fillId="7" borderId="1" xfId="196" applyFont="true" applyBorder="true" applyAlignment="true" applyProtection="false">
      <alignment horizontal="center" vertical="center" textRotation="0" wrapText="false" indent="0" shrinkToFit="false"/>
      <protection locked="true" hidden="false"/>
    </xf>
    <xf numFmtId="164" fontId="46" fillId="7" borderId="1" xfId="196" applyFont="true" applyBorder="true" applyAlignment="true" applyProtection="false">
      <alignment horizontal="center" vertical="center" textRotation="0" wrapText="false" indent="0" shrinkToFit="false"/>
      <protection locked="true" hidden="false"/>
    </xf>
    <xf numFmtId="164" fontId="46" fillId="7" borderId="1" xfId="196" applyFont="true" applyBorder="true" applyAlignment="true" applyProtection="false">
      <alignment horizontal="center" vertical="center" textRotation="0" wrapText="false" indent="0" shrinkToFit="false"/>
      <protection locked="true" hidden="false"/>
    </xf>
    <xf numFmtId="164" fontId="46" fillId="7" borderId="1" xfId="20" applyFont="true" applyBorder="true" applyAlignment="true" applyProtection="true">
      <alignment horizontal="center" vertical="center" textRotation="0" wrapText="false" indent="0" shrinkToFit="false"/>
      <protection locked="true" hidden="false"/>
    </xf>
    <xf numFmtId="164" fontId="232" fillId="7" borderId="1" xfId="0" applyFont="true" applyBorder="true" applyAlignment="true" applyProtection="false">
      <alignment horizontal="center" vertical="center" textRotation="0" wrapText="false" indent="0" shrinkToFit="false"/>
      <protection locked="true" hidden="false"/>
    </xf>
    <xf numFmtId="164" fontId="232" fillId="7" borderId="14" xfId="0" applyFont="true" applyBorder="true" applyAlignment="true" applyProtection="false">
      <alignment horizontal="center" vertical="center" textRotation="0" wrapText="false" indent="0" shrinkToFit="false"/>
      <protection locked="true" hidden="false"/>
    </xf>
    <xf numFmtId="164" fontId="232" fillId="7" borderId="17" xfId="0" applyFont="true" applyBorder="true" applyAlignment="true" applyProtection="false">
      <alignment horizontal="center" vertical="center" textRotation="0" wrapText="false" indent="0" shrinkToFit="false"/>
      <protection locked="true" hidden="false"/>
    </xf>
    <xf numFmtId="164" fontId="234" fillId="24" borderId="1" xfId="196" applyFont="true" applyBorder="true" applyAlignment="true" applyProtection="false">
      <alignment horizontal="center" vertical="center" textRotation="0" wrapText="false" indent="0" shrinkToFit="false"/>
      <protection locked="true" hidden="false"/>
    </xf>
    <xf numFmtId="164" fontId="47" fillId="0" borderId="1" xfId="196" applyFont="true" applyBorder="true" applyAlignment="true" applyProtection="false">
      <alignment horizontal="center" vertical="center" textRotation="0" wrapText="false" indent="0" shrinkToFit="false"/>
      <protection locked="true" hidden="false"/>
    </xf>
    <xf numFmtId="164" fontId="47" fillId="0" borderId="27" xfId="196" applyFont="true" applyBorder="true" applyAlignment="true" applyProtection="false">
      <alignment horizontal="center" vertical="center" textRotation="0" wrapText="false" indent="0" shrinkToFit="false"/>
      <protection locked="true" hidden="false"/>
    </xf>
    <xf numFmtId="164" fontId="232" fillId="0" borderId="11" xfId="0" applyFont="true" applyBorder="true" applyAlignment="true" applyProtection="false">
      <alignment horizontal="center" vertical="center" textRotation="0" wrapText="false" indent="0" shrinkToFit="false"/>
      <protection locked="true" hidden="false"/>
    </xf>
    <xf numFmtId="164" fontId="232"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9" fillId="24" borderId="11" xfId="178" applyFont="true" applyBorder="true" applyAlignment="true" applyProtection="false">
      <alignment horizontal="general" vertical="center" textRotation="0" wrapText="true" indent="0" shrinkToFit="true"/>
      <protection locked="true" hidden="false"/>
    </xf>
    <xf numFmtId="164" fontId="29" fillId="24" borderId="12" xfId="178" applyFont="true" applyBorder="true" applyAlignment="true" applyProtection="false">
      <alignment horizontal="general" vertical="center" textRotation="0" wrapText="true" indent="0" shrinkToFit="true"/>
      <protection locked="true" hidden="false"/>
    </xf>
    <xf numFmtId="164" fontId="29" fillId="24" borderId="16" xfId="178" applyFont="true" applyBorder="true" applyAlignment="true" applyProtection="false">
      <alignment horizontal="general" vertical="center" textRotation="0" wrapText="true" indent="0" shrinkToFit="true"/>
      <protection locked="true" hidden="false"/>
    </xf>
    <xf numFmtId="164" fontId="230" fillId="24" borderId="1" xfId="196" applyFont="true" applyBorder="true" applyAlignment="true" applyProtection="false">
      <alignment horizontal="center" vertical="center" textRotation="0" wrapText="false" indent="0" shrinkToFit="false"/>
      <protection locked="true" hidden="false"/>
    </xf>
    <xf numFmtId="164" fontId="80" fillId="7" borderId="1" xfId="196" applyFont="true" applyBorder="true" applyAlignment="true" applyProtection="false">
      <alignment horizontal="center" vertical="center" textRotation="0" wrapText="false" indent="0" shrinkToFit="false"/>
      <protection locked="true" hidden="false"/>
    </xf>
    <xf numFmtId="164" fontId="197" fillId="7"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235" fillId="24" borderId="11" xfId="196"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230" fillId="0" borderId="1" xfId="0" applyFont="true" applyBorder="true" applyAlignment="true" applyProtection="false">
      <alignment horizontal="center" vertical="center" textRotation="0" wrapText="true" indent="0" shrinkToFit="false"/>
      <protection locked="true" hidden="false"/>
    </xf>
    <xf numFmtId="164" fontId="236" fillId="0" borderId="1" xfId="0" applyFont="true" applyBorder="true" applyAlignment="true" applyProtection="false">
      <alignment horizontal="general" vertical="center" textRotation="0" wrapText="false" indent="0" shrinkToFit="false"/>
      <protection locked="true" hidden="false"/>
    </xf>
    <xf numFmtId="164" fontId="23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36" fillId="0" borderId="0" xfId="0" applyFont="true" applyBorder="true" applyAlignment="true" applyProtection="false">
      <alignment horizontal="left" vertical="center" textRotation="0" wrapText="true" indent="0" shrinkToFit="false"/>
      <protection locked="true" hidden="false"/>
    </xf>
    <xf numFmtId="164" fontId="5" fillId="24" borderId="0" xfId="0" applyFont="true" applyBorder="false" applyAlignment="true" applyProtection="false">
      <alignment horizontal="general" vertical="center" textRotation="0" wrapText="false" indent="0" shrinkToFit="false"/>
      <protection locked="true" hidden="false"/>
    </xf>
    <xf numFmtId="164" fontId="237" fillId="0" borderId="0" xfId="0" applyFont="true" applyBorder="true" applyAlignment="true" applyProtection="false">
      <alignment horizontal="left" vertical="center" textRotation="0" wrapText="true" indent="0" shrinkToFit="false"/>
      <protection locked="true" hidden="false"/>
    </xf>
    <xf numFmtId="164" fontId="236" fillId="0" borderId="0" xfId="0" applyFont="true" applyBorder="true" applyAlignment="true" applyProtection="false">
      <alignment horizontal="left" vertical="center" textRotation="0" wrapText="false" indent="0" shrinkToFit="false"/>
      <protection locked="true" hidden="false"/>
    </xf>
    <xf numFmtId="181" fontId="162" fillId="25" borderId="0" xfId="0" applyFont="true" applyBorder="true" applyAlignment="true" applyProtection="true">
      <alignment horizontal="center" vertical="center" textRotation="0" wrapText="false" indent="0" shrinkToFit="false"/>
      <protection locked="true" hidden="true"/>
    </xf>
    <xf numFmtId="164" fontId="239" fillId="25" borderId="79" xfId="0" applyFont="true" applyBorder="true" applyAlignment="true" applyProtection="false">
      <alignment horizontal="center" vertical="bottom" textRotation="0" wrapText="false" indent="0" shrinkToFit="false"/>
      <protection locked="true" hidden="false"/>
    </xf>
    <xf numFmtId="164" fontId="241" fillId="0" borderId="35" xfId="0" applyFont="true" applyBorder="true" applyAlignment="true" applyProtection="true">
      <alignment horizontal="center" vertical="center" textRotation="0" wrapText="true" indent="0" shrinkToFit="false"/>
      <protection locked="true" hidden="false"/>
    </xf>
    <xf numFmtId="180" fontId="242" fillId="0" borderId="1" xfId="0" applyFont="true" applyBorder="true" applyAlignment="true" applyProtection="true">
      <alignment horizontal="center" vertical="center" textRotation="0" wrapText="false" indent="0" shrinkToFit="false"/>
      <protection locked="true" hidden="false"/>
    </xf>
    <xf numFmtId="164" fontId="242" fillId="0" borderId="1" xfId="0" applyFont="true" applyBorder="true" applyAlignment="true" applyProtection="true">
      <alignment horizontal="center" vertical="center" textRotation="0" wrapText="false" indent="0" shrinkToFit="false"/>
      <protection locked="true" hidden="false"/>
    </xf>
    <xf numFmtId="164" fontId="242" fillId="0" borderId="36" xfId="0" applyFont="true" applyBorder="true" applyAlignment="true" applyProtection="true">
      <alignment horizontal="center" vertical="center" textRotation="0" wrapText="false" indent="0" shrinkToFit="false"/>
      <protection locked="true" hidden="false"/>
    </xf>
    <xf numFmtId="167" fontId="242" fillId="0" borderId="1" xfId="0" applyFont="true" applyBorder="true" applyAlignment="true" applyProtection="true">
      <alignment horizontal="center" vertical="center" textRotation="0" wrapText="false" indent="0" shrinkToFit="false"/>
      <protection locked="true" hidden="false"/>
    </xf>
    <xf numFmtId="167" fontId="241" fillId="0" borderId="36" xfId="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true">
      <alignment horizontal="left"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7" fontId="244" fillId="0" borderId="39" xfId="0" applyFont="true" applyBorder="true" applyAlignment="true" applyProtection="true">
      <alignment horizontal="left" vertical="center" textRotation="0" wrapText="true" indent="0" shrinkToFit="false"/>
      <protection locked="true" hidden="false"/>
    </xf>
    <xf numFmtId="164" fontId="171" fillId="24" borderId="0" xfId="0" applyFont="true" applyBorder="true" applyAlignment="true" applyProtection="true">
      <alignment horizontal="general" vertical="center" textRotation="0" wrapText="false" indent="0" shrinkToFit="false"/>
      <protection locked="true" hidden="false"/>
    </xf>
    <xf numFmtId="164" fontId="245" fillId="24" borderId="0" xfId="0" applyFont="true" applyBorder="true" applyAlignment="true" applyProtection="true">
      <alignment horizontal="general" vertical="center" textRotation="0" wrapText="false" indent="0" shrinkToFit="false"/>
      <protection locked="true" hidden="false"/>
    </xf>
    <xf numFmtId="164" fontId="246" fillId="17" borderId="0" xfId="136" applyFont="true" applyBorder="true" applyAlignment="true" applyProtection="true">
      <alignment horizontal="general" vertical="center" textRotation="0" wrapText="false" indent="0" shrinkToFit="false"/>
      <protection locked="true" hidden="false"/>
    </xf>
    <xf numFmtId="164" fontId="248" fillId="25" borderId="79" xfId="0" applyFont="true" applyBorder="true" applyAlignment="true" applyProtection="false">
      <alignment horizontal="center" vertical="center" textRotation="0" wrapText="false" indent="0" shrinkToFit="false"/>
      <protection locked="true" hidden="false"/>
    </xf>
    <xf numFmtId="164" fontId="89" fillId="0" borderId="35" xfId="0" applyFont="true" applyBorder="true" applyAlignment="true" applyProtection="true">
      <alignment horizontal="center" vertical="center" textRotation="0" wrapText="true" indent="0" shrinkToFit="false"/>
      <protection locked="true" hidden="false"/>
    </xf>
    <xf numFmtId="180" fontId="89" fillId="0" borderId="1" xfId="0" applyFont="true" applyBorder="true" applyAlignment="true" applyProtection="true">
      <alignment horizontal="center" vertical="center" textRotation="0" wrapText="false" indent="0" shrinkToFit="false"/>
      <protection locked="true" hidden="false"/>
    </xf>
    <xf numFmtId="180" fontId="250" fillId="0" borderId="1" xfId="0" applyFont="true" applyBorder="true" applyAlignment="true" applyProtection="true">
      <alignment horizontal="center" vertical="center" textRotation="0" wrapText="false" indent="0" shrinkToFit="false"/>
      <protection locked="true" hidden="false"/>
    </xf>
    <xf numFmtId="164" fontId="250" fillId="0" borderId="1" xfId="0" applyFont="true" applyBorder="true" applyAlignment="true" applyProtection="true">
      <alignment horizontal="center" vertical="center" textRotation="0" wrapText="false" indent="0" shrinkToFit="false"/>
      <protection locked="true" hidden="false"/>
    </xf>
    <xf numFmtId="164" fontId="89" fillId="0" borderId="36" xfId="0" applyFont="true" applyBorder="true" applyAlignment="true" applyProtection="true">
      <alignment horizontal="center" vertical="center" textRotation="0" wrapText="false" indent="0" shrinkToFit="false"/>
      <protection locked="true" hidden="false"/>
    </xf>
    <xf numFmtId="167" fontId="250" fillId="0" borderId="1" xfId="0" applyFont="true" applyBorder="true" applyAlignment="true" applyProtection="true">
      <alignment horizontal="center" vertical="center" textRotation="0" wrapText="false" indent="0" shrinkToFit="false"/>
      <protection locked="true" hidden="false"/>
    </xf>
    <xf numFmtId="167" fontId="212" fillId="0" borderId="36" xfId="0" applyFont="true" applyBorder="true" applyAlignment="true" applyProtection="true">
      <alignment horizontal="center" vertical="center" textRotation="0" wrapText="false" indent="0" shrinkToFit="false"/>
      <protection locked="true" hidden="false"/>
    </xf>
    <xf numFmtId="164" fontId="252" fillId="0" borderId="1" xfId="0" applyFont="true" applyBorder="true" applyAlignment="true" applyProtection="true">
      <alignment horizontal="center" vertical="center" textRotation="0" wrapText="false" indent="0" shrinkToFit="false"/>
      <protection locked="true" hidden="false"/>
    </xf>
    <xf numFmtId="167" fontId="63" fillId="0" borderId="36" xfId="0" applyFont="true" applyBorder="true" applyAlignment="true" applyProtection="true">
      <alignment horizontal="left" vertical="center" textRotation="0" wrapText="true" indent="0" shrinkToFit="false"/>
      <protection locked="true" hidden="false"/>
    </xf>
    <xf numFmtId="164" fontId="251" fillId="0" borderId="80" xfId="0" applyFont="true" applyBorder="true" applyAlignment="true" applyProtection="true">
      <alignment horizontal="center" vertical="center" textRotation="0" wrapText="true" indent="0" shrinkToFit="false"/>
      <protection locked="true" hidden="false"/>
    </xf>
    <xf numFmtId="164" fontId="89" fillId="0" borderId="1" xfId="0" applyFont="true" applyBorder="true" applyAlignment="true" applyProtection="false">
      <alignment horizontal="center" vertical="center" textRotation="0" wrapText="false" indent="0" shrinkToFit="false"/>
      <protection locked="true" hidden="false"/>
    </xf>
    <xf numFmtId="164" fontId="177" fillId="0" borderId="37" xfId="0" applyFont="true" applyBorder="true" applyAlignment="true" applyProtection="false">
      <alignment horizontal="center" vertical="center" textRotation="0" wrapText="false" indent="0" shrinkToFit="false"/>
      <protection locked="true" hidden="false"/>
    </xf>
    <xf numFmtId="164" fontId="244" fillId="0" borderId="39" xfId="0" applyFont="true" applyBorder="true" applyAlignment="true" applyProtection="true">
      <alignment horizontal="left" vertical="center" textRotation="0" wrapText="true" indent="0" shrinkToFit="false"/>
      <protection locked="true" hidden="false"/>
    </xf>
    <xf numFmtId="164" fontId="253" fillId="0" borderId="0" xfId="0" applyFont="true" applyBorder="true" applyAlignment="true" applyProtection="false">
      <alignment horizontal="center" vertical="center" textRotation="0" wrapText="false" indent="0" shrinkToFit="false"/>
      <protection locked="true" hidden="false"/>
    </xf>
    <xf numFmtId="164" fontId="66" fillId="11" borderId="1" xfId="0" applyFont="true" applyBorder="true" applyAlignment="true" applyProtection="false">
      <alignment horizontal="center" vertical="center" textRotation="0" wrapText="true" indent="0" shrinkToFit="false"/>
      <protection locked="true" hidden="false"/>
    </xf>
    <xf numFmtId="164" fontId="67" fillId="11" borderId="1" xfId="0" applyFont="true" applyBorder="true" applyAlignment="true" applyProtection="false">
      <alignment horizontal="center" vertical="center" textRotation="0" wrapText="true" indent="0" shrinkToFit="false"/>
      <protection locked="true" hidden="false"/>
    </xf>
    <xf numFmtId="164" fontId="67" fillId="11" borderId="11" xfId="0" applyFont="true" applyBorder="true" applyAlignment="true" applyProtection="false">
      <alignment horizontal="center" vertical="center" textRotation="0" wrapText="true" indent="0" shrinkToFit="false"/>
      <protection locked="true" hidden="false"/>
    </xf>
    <xf numFmtId="164" fontId="177" fillId="28" borderId="0" xfId="0" applyFont="true" applyBorder="true" applyAlignment="true" applyProtection="false">
      <alignment horizontal="center" vertical="center" textRotation="0" wrapText="false" indent="0" shrinkToFit="false"/>
      <protection locked="true" hidden="false"/>
    </xf>
    <xf numFmtId="171" fontId="67" fillId="11" borderId="1" xfId="0" applyFont="true" applyBorder="true" applyAlignment="true" applyProtection="false">
      <alignment horizontal="center" vertical="center" textRotation="0" wrapText="false" indent="0" shrinkToFit="false"/>
      <protection locked="true" hidden="false"/>
    </xf>
    <xf numFmtId="171" fontId="67" fillId="0" borderId="1" xfId="0" applyFont="true" applyBorder="true" applyAlignment="true" applyProtection="false">
      <alignment horizontal="center" vertical="center" textRotation="0" wrapText="false" indent="0" shrinkToFit="false"/>
      <protection locked="true" hidden="false"/>
    </xf>
    <xf numFmtId="171" fontId="67" fillId="0" borderId="1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71" fontId="67" fillId="24" borderId="11" xfId="0" applyFont="true" applyBorder="true" applyAlignment="true" applyProtection="false">
      <alignment horizontal="center" vertical="center" textRotation="0" wrapText="false" indent="0" shrinkToFit="false"/>
      <protection locked="true" hidden="false"/>
    </xf>
    <xf numFmtId="171" fontId="67" fillId="24" borderId="12" xfId="0" applyFont="true" applyBorder="true" applyAlignment="true" applyProtection="false">
      <alignment horizontal="center" vertical="center" textRotation="0" wrapText="false" indent="0" shrinkToFit="false"/>
      <protection locked="true" hidden="false"/>
    </xf>
    <xf numFmtId="171" fontId="67" fillId="24" borderId="1" xfId="0" applyFont="true" applyBorder="true" applyAlignment="true" applyProtection="false">
      <alignment horizontal="center" vertical="center" textRotation="0" wrapText="false" indent="0" shrinkToFit="false"/>
      <protection locked="true" hidden="false"/>
    </xf>
    <xf numFmtId="164" fontId="255" fillId="0" borderId="0" xfId="0" applyFont="true" applyBorder="true" applyAlignment="true" applyProtection="false">
      <alignment horizontal="general" vertical="center" textRotation="0" wrapText="false" indent="0" shrinkToFit="false"/>
      <protection locked="true" hidden="false"/>
    </xf>
    <xf numFmtId="164" fontId="256" fillId="25" borderId="0" xfId="0" applyFont="true" applyBorder="true" applyAlignment="true" applyProtection="false">
      <alignment horizontal="center" vertical="center" textRotation="0" wrapText="false" indent="0" shrinkToFit="false"/>
      <protection locked="true" hidden="false"/>
    </xf>
    <xf numFmtId="164" fontId="129" fillId="0" borderId="1" xfId="0" applyFont="true" applyBorder="true" applyAlignment="true" applyProtection="false">
      <alignment horizontal="center" vertical="center" textRotation="0" wrapText="false" indent="0" shrinkToFit="false"/>
      <protection locked="true" hidden="false"/>
    </xf>
    <xf numFmtId="164" fontId="258" fillId="0" borderId="1"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4" fontId="129" fillId="0" borderId="1" xfId="0" applyFont="true" applyBorder="true" applyAlignment="true" applyProtection="false">
      <alignment horizontal="center" vertical="center" textRotation="0" wrapText="true" indent="0" shrinkToFit="false"/>
      <protection locked="true" hidden="false"/>
    </xf>
    <xf numFmtId="164" fontId="81" fillId="0" borderId="36"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259" fillId="24" borderId="1" xfId="0" applyFont="true" applyBorder="true" applyAlignment="true" applyProtection="false">
      <alignment horizontal="center" vertical="center" textRotation="0" wrapText="false" indent="0" shrinkToFit="false"/>
      <protection locked="true" hidden="false"/>
    </xf>
    <xf numFmtId="164" fontId="157" fillId="0" borderId="1"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left" vertical="center" textRotation="0" wrapText="tru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81" fillId="0" borderId="33" xfId="0" applyFont="true" applyBorder="true" applyAlignment="true" applyProtection="false">
      <alignment horizontal="center" vertical="center" textRotation="0" wrapText="false" indent="0" shrinkToFit="false"/>
      <protection locked="true" hidden="false"/>
    </xf>
    <xf numFmtId="164" fontId="63" fillId="0" borderId="38" xfId="0" applyFont="true" applyBorder="true" applyAlignment="true" applyProtection="false">
      <alignment horizontal="left" vertical="center" textRotation="0" wrapText="true" indent="0" shrinkToFit="false"/>
      <protection locked="true" hidden="false"/>
    </xf>
    <xf numFmtId="164" fontId="63"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1"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1" fillId="24" borderId="1" xfId="0" applyFont="true" applyBorder="true" applyAlignment="true" applyProtection="false">
      <alignment horizontal="center" vertical="center" textRotation="0" wrapText="false" indent="0" shrinkToFit="false"/>
      <protection locked="true" hidden="false"/>
    </xf>
    <xf numFmtId="164" fontId="64" fillId="24" borderId="0" xfId="20" applyFont="true" applyBorder="true" applyAlignment="true" applyProtection="true">
      <alignment horizontal="general" vertical="center" textRotation="0" wrapText="false" indent="0" shrinkToFit="false"/>
      <protection locked="true" hidden="false"/>
    </xf>
    <xf numFmtId="164" fontId="212" fillId="4" borderId="17" xfId="0" applyFont="true" applyBorder="true" applyAlignment="true" applyProtection="false">
      <alignment horizontal="center" vertical="center" textRotation="0" wrapText="false" indent="0" shrinkToFit="false"/>
      <protection locked="true" hidden="false"/>
    </xf>
    <xf numFmtId="177" fontId="5"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2"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top" textRotation="0" wrapText="false" indent="0" shrinkToFit="false"/>
      <protection locked="true" hidden="false"/>
    </xf>
    <xf numFmtId="164" fontId="212" fillId="24" borderId="0" xfId="0" applyFont="true" applyBorder="true" applyAlignment="true" applyProtection="false">
      <alignment horizontal="general" vertical="center" textRotation="0" wrapText="false" indent="0" shrinkToFit="false"/>
      <protection locked="true" hidden="false"/>
    </xf>
    <xf numFmtId="164" fontId="232" fillId="24" borderId="0" xfId="0" applyFont="true" applyBorder="true" applyAlignment="true" applyProtection="false">
      <alignment horizontal="left" vertical="center" textRotation="0" wrapText="false" indent="0" shrinkToFit="false"/>
      <protection locked="true" hidden="false"/>
    </xf>
    <xf numFmtId="164" fontId="146" fillId="24" borderId="0" xfId="0" applyFont="true" applyBorder="true" applyAlignment="true" applyProtection="false">
      <alignment horizontal="left" vertical="center" textRotation="0" wrapText="false" indent="0" shrinkToFit="false"/>
      <protection locked="true" hidden="false"/>
    </xf>
    <xf numFmtId="164" fontId="81" fillId="24" borderId="0" xfId="0" applyFont="true" applyBorder="true" applyAlignment="true" applyProtection="false">
      <alignment horizontal="general" vertical="center" textRotation="0" wrapText="false" indent="0" shrinkToFit="false"/>
      <protection locked="true" hidden="false"/>
    </xf>
    <xf numFmtId="164" fontId="157" fillId="24" borderId="0" xfId="0" applyFont="true" applyBorder="true" applyAlignment="tru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183" fillId="0" borderId="0" xfId="0" applyFont="true" applyBorder="true" applyAlignment="true" applyProtection="false">
      <alignment horizontal="center" vertical="center" textRotation="0" wrapText="false" indent="0" shrinkToFit="false"/>
      <protection locked="true" hidden="false"/>
    </xf>
    <xf numFmtId="164" fontId="267" fillId="29" borderId="7" xfId="295" applyFont="true" applyBorder="true" applyAlignment="true" applyProtection="false">
      <alignment horizontal="center" vertical="center" textRotation="0" wrapText="false" indent="0" shrinkToFit="false"/>
      <protection locked="true" hidden="false"/>
    </xf>
    <xf numFmtId="164" fontId="246" fillId="29" borderId="7" xfId="295" applyFont="true" applyBorder="true" applyAlignment="true" applyProtection="false">
      <alignment horizontal="center" vertical="center" textRotation="0" wrapText="false" indent="0" shrinkToFit="false"/>
      <protection locked="true" hidden="false"/>
    </xf>
    <xf numFmtId="164" fontId="129" fillId="24" borderId="7" xfId="295" applyFont="true" applyBorder="true" applyAlignment="true" applyProtection="false">
      <alignment horizontal="center" vertical="center" textRotation="255" wrapText="false" indent="0" shrinkToFit="false"/>
      <protection locked="true" hidden="false"/>
    </xf>
    <xf numFmtId="164" fontId="82" fillId="24" borderId="7" xfId="295" applyFont="true" applyBorder="true" applyAlignment="true" applyProtection="false">
      <alignment horizontal="center" vertical="center" textRotation="0" wrapText="false" indent="0" shrinkToFit="false"/>
      <protection locked="true" hidden="false"/>
    </xf>
    <xf numFmtId="164" fontId="66" fillId="24" borderId="7" xfId="295" applyFont="true" applyBorder="true" applyAlignment="true" applyProtection="false">
      <alignment horizontal="left" vertical="center" textRotation="0" wrapText="false" indent="0" shrinkToFit="false"/>
      <protection locked="true" hidden="false"/>
    </xf>
    <xf numFmtId="164" fontId="82" fillId="24" borderId="7" xfId="295" applyFont="true" applyBorder="true" applyAlignment="true" applyProtection="false">
      <alignment horizontal="left" vertical="center" textRotation="0" wrapText="false" indent="0" shrinkToFit="false"/>
      <protection locked="true" hidden="false"/>
    </xf>
    <xf numFmtId="164" fontId="129" fillId="24" borderId="81" xfId="295" applyFont="true" applyBorder="true" applyAlignment="true" applyProtection="false">
      <alignment horizontal="center" vertical="center" textRotation="255" wrapText="false" indent="0" shrinkToFit="false"/>
      <protection locked="true" hidden="false"/>
    </xf>
    <xf numFmtId="164" fontId="243" fillId="0" borderId="0" xfId="0" applyFont="true" applyBorder="true" applyAlignment="true" applyProtection="false">
      <alignment horizontal="general" vertical="bottom" textRotation="0" wrapText="false" indent="0" shrinkToFit="false"/>
      <protection locked="true" hidden="false"/>
    </xf>
    <xf numFmtId="164" fontId="150" fillId="0" borderId="0" xfId="295" applyFont="true" applyBorder="true" applyAlignment="true" applyProtection="false">
      <alignment horizontal="center" vertical="center" textRotation="0" wrapText="false" indent="0" shrinkToFit="false"/>
      <protection locked="true" hidden="false"/>
    </xf>
    <xf numFmtId="164" fontId="207" fillId="0" borderId="0" xfId="295" applyFont="true" applyBorder="true" applyAlignment="true" applyProtection="false">
      <alignment horizontal="center" vertical="center" textRotation="0" wrapText="false" indent="0" shrinkToFit="false"/>
      <protection locked="true" hidden="false"/>
    </xf>
    <xf numFmtId="164" fontId="268" fillId="0" borderId="11" xfId="0" applyFont="true" applyBorder="true" applyAlignment="true" applyProtection="false">
      <alignment horizontal="center" vertical="bottom" textRotation="0" wrapText="false" indent="0" shrinkToFit="false"/>
      <protection locked="true" hidden="false"/>
    </xf>
    <xf numFmtId="164" fontId="229" fillId="25" borderId="42" xfId="236"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false" indent="0" shrinkToFit="false"/>
      <protection locked="true" hidden="false"/>
    </xf>
    <xf numFmtId="164" fontId="233" fillId="25" borderId="27" xfId="236" applyFont="true" applyBorder="true" applyAlignment="true" applyProtection="false">
      <alignment horizontal="center" vertical="center" textRotation="0" wrapText="false" indent="0" shrinkToFit="false"/>
      <protection locked="true" hidden="false"/>
    </xf>
    <xf numFmtId="164" fontId="46" fillId="25" borderId="17" xfId="236" applyFont="true" applyBorder="true" applyAlignment="true" applyProtection="false">
      <alignment horizontal="center" vertical="center" textRotation="0" wrapText="false" indent="0" shrinkToFit="false"/>
      <protection locked="true" hidden="false"/>
    </xf>
    <xf numFmtId="164" fontId="47" fillId="0" borderId="14" xfId="236" applyFont="true" applyBorder="true" applyAlignment="true" applyProtection="false">
      <alignment horizontal="center" vertical="center" textRotation="0" wrapText="false" indent="0" shrinkToFit="false"/>
      <protection locked="true" hidden="false"/>
    </xf>
    <xf numFmtId="169" fontId="82" fillId="24" borderId="1" xfId="0" applyFont="true" applyBorder="true" applyAlignment="true" applyProtection="false">
      <alignment horizontal="center" vertical="bottom" textRotation="0" wrapText="false" indent="0" shrinkToFit="false"/>
      <protection locked="true" hidden="false"/>
    </xf>
    <xf numFmtId="164" fontId="47" fillId="0" borderId="0" xfId="236" applyFont="true" applyBorder="true" applyAlignment="true" applyProtection="false">
      <alignment horizontal="center" vertical="center" textRotation="0" wrapText="false" indent="0" shrinkToFit="false"/>
      <protection locked="true" hidden="false"/>
    </xf>
    <xf numFmtId="164" fontId="47" fillId="24" borderId="0" xfId="236" applyFont="true" applyBorder="true" applyAlignment="true" applyProtection="false">
      <alignment horizontal="center" vertical="center" textRotation="0" wrapText="false" indent="0" shrinkToFit="false"/>
      <protection locked="true" hidden="false"/>
    </xf>
    <xf numFmtId="164" fontId="47" fillId="24" borderId="0" xfId="236" applyFont="true" applyBorder="false" applyAlignment="true" applyProtection="false">
      <alignment horizontal="center" vertical="center" textRotation="0" wrapText="false" indent="0" shrinkToFit="false"/>
      <protection locked="true" hidden="false"/>
    </xf>
    <xf numFmtId="164" fontId="212" fillId="11" borderId="82" xfId="202" applyFont="true" applyBorder="true" applyAlignment="true" applyProtection="false">
      <alignment horizontal="left" vertical="center" textRotation="0" wrapText="true" indent="0" shrinkToFit="false"/>
      <protection locked="true" hidden="false"/>
    </xf>
    <xf numFmtId="164" fontId="57" fillId="0" borderId="68" xfId="203"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left" vertical="bottom" textRotation="0" wrapText="true" indent="0" shrinkToFit="false"/>
      <protection locked="true" hidden="false"/>
    </xf>
    <xf numFmtId="164" fontId="207" fillId="0" borderId="0" xfId="0" applyFont="true" applyBorder="true" applyAlignment="true" applyProtection="false">
      <alignment horizontal="center"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181" fontId="207" fillId="0" borderId="0" xfId="0" applyFont="true" applyBorder="true" applyAlignment="true" applyProtection="false">
      <alignment horizontal="general" vertical="center" textRotation="0" wrapText="false" indent="0" shrinkToFit="false"/>
      <protection locked="true" hidden="false"/>
    </xf>
    <xf numFmtId="164" fontId="147" fillId="25" borderId="0" xfId="0" applyFont="true" applyBorder="true" applyAlignment="true" applyProtection="false">
      <alignment horizontal="center" vertical="bottom" textRotation="0" wrapText="false" indent="0" shrinkToFit="false"/>
      <protection locked="true" hidden="false"/>
    </xf>
    <xf numFmtId="164" fontId="270" fillId="28" borderId="11" xfId="182" applyFont="true" applyBorder="true" applyAlignment="true" applyProtection="false">
      <alignment horizontal="center" vertical="center" textRotation="0" wrapText="false" indent="0" shrinkToFit="false"/>
      <protection locked="true" hidden="false"/>
    </xf>
    <xf numFmtId="164" fontId="0" fillId="0" borderId="0" xfId="182" applyFont="false" applyBorder="false" applyAlignment="false" applyProtection="false">
      <alignment horizontal="general" vertical="center" textRotation="0" wrapText="false" indent="0" shrinkToFit="false"/>
      <protection locked="true" hidden="false"/>
    </xf>
    <xf numFmtId="164" fontId="136" fillId="4" borderId="1" xfId="182" applyFont="true" applyBorder="true" applyAlignment="true" applyProtection="false">
      <alignment horizontal="center" vertical="center" textRotation="0" wrapText="false" indent="0" shrinkToFit="false"/>
      <protection locked="true" hidden="false"/>
    </xf>
    <xf numFmtId="164" fontId="272" fillId="4" borderId="1" xfId="182" applyFont="true" applyBorder="true" applyAlignment="true" applyProtection="false">
      <alignment horizontal="center" vertical="center" textRotation="0" wrapText="false" indent="0" shrinkToFit="false"/>
      <protection locked="true" hidden="false"/>
    </xf>
    <xf numFmtId="164" fontId="87" fillId="24" borderId="1" xfId="182" applyFont="true" applyBorder="true" applyAlignment="true" applyProtection="false">
      <alignment horizontal="center" vertical="center" textRotation="0" wrapText="false" indent="0" shrinkToFit="false"/>
      <protection locked="true" hidden="false"/>
    </xf>
    <xf numFmtId="164" fontId="273" fillId="24" borderId="1" xfId="182" applyFont="true" applyBorder="true" applyAlignment="true" applyProtection="false">
      <alignment horizontal="center" vertical="center" textRotation="0" wrapText="false" indent="0" shrinkToFit="false"/>
      <protection locked="true" hidden="false"/>
    </xf>
    <xf numFmtId="164" fontId="87" fillId="24" borderId="1" xfId="182" applyFont="true" applyBorder="true" applyAlignment="true" applyProtection="false">
      <alignment horizontal="center" vertical="center" textRotation="0" wrapText="true" indent="0" shrinkToFit="false"/>
      <protection locked="true" hidden="false"/>
    </xf>
    <xf numFmtId="164" fontId="270" fillId="28" borderId="1" xfId="182" applyFont="true" applyBorder="true" applyAlignment="true" applyProtection="false">
      <alignment horizontal="center" vertical="center" textRotation="0" wrapText="false" indent="0" shrinkToFit="false"/>
      <protection locked="true" hidden="false"/>
    </xf>
    <xf numFmtId="164" fontId="112" fillId="4" borderId="1" xfId="182" applyFont="true" applyBorder="true" applyAlignment="true" applyProtection="false">
      <alignment horizontal="center" vertical="center" textRotation="0" wrapText="false" indent="0" shrinkToFit="false"/>
      <protection locked="true" hidden="false"/>
    </xf>
    <xf numFmtId="164" fontId="274" fillId="4" borderId="1" xfId="182" applyFont="true" applyBorder="true" applyAlignment="true" applyProtection="false">
      <alignment horizontal="center" vertical="center" textRotation="0" wrapText="false" indent="0" shrinkToFit="false"/>
      <protection locked="true" hidden="false"/>
    </xf>
    <xf numFmtId="164" fontId="89" fillId="0" borderId="1" xfId="182" applyFont="true" applyBorder="true" applyAlignment="true" applyProtection="false">
      <alignment horizontal="center" vertical="center" textRotation="0" wrapText="true" indent="0" shrinkToFit="false"/>
      <protection locked="true" hidden="false"/>
    </xf>
    <xf numFmtId="164" fontId="275" fillId="24" borderId="1" xfId="182" applyFont="true" applyBorder="true" applyAlignment="true" applyProtection="false">
      <alignment horizontal="center" vertical="center" textRotation="0" wrapText="false" indent="0" shrinkToFit="false"/>
      <protection locked="true" hidden="false"/>
    </xf>
    <xf numFmtId="164" fontId="45" fillId="24" borderId="0" xfId="182" applyFont="true" applyBorder="true" applyAlignment="true" applyProtection="false">
      <alignment horizontal="center" vertical="center" textRotation="0" wrapText="true" indent="0" shrinkToFit="false"/>
      <protection locked="true" hidden="false"/>
    </xf>
    <xf numFmtId="164" fontId="248" fillId="25" borderId="0" xfId="256" applyFont="true" applyBorder="true" applyAlignment="true" applyProtection="false">
      <alignment horizontal="left" vertical="center" textRotation="0" wrapText="false" indent="0" shrinkToFit="false"/>
      <protection locked="true" hidden="false"/>
    </xf>
    <xf numFmtId="164" fontId="277" fillId="0" borderId="0" xfId="256" applyFont="true" applyBorder="true" applyAlignment="true" applyProtection="false">
      <alignment horizontal="left" vertical="center" textRotation="0" wrapText="true" indent="0" shrinkToFit="false"/>
      <protection locked="true" hidden="false"/>
    </xf>
    <xf numFmtId="164" fontId="279" fillId="0" borderId="1" xfId="256" applyFont="true" applyBorder="true" applyAlignment="true" applyProtection="false">
      <alignment horizontal="left" vertical="center" textRotation="0" wrapText="true" indent="0" shrinkToFit="false"/>
      <protection locked="true" hidden="false"/>
    </xf>
    <xf numFmtId="164" fontId="281" fillId="24" borderId="0" xfId="256" applyFont="true" applyBorder="true" applyAlignment="true" applyProtection="false">
      <alignment horizontal="general" vertical="center" textRotation="0" wrapText="false" indent="0" shrinkToFit="false"/>
      <protection locked="true" hidden="false"/>
    </xf>
    <xf numFmtId="164" fontId="282" fillId="24" borderId="0" xfId="256" applyFont="true" applyBorder="true" applyAlignment="true" applyProtection="false">
      <alignment horizontal="general" vertical="center" textRotation="0" wrapText="false" indent="0" shrinkToFit="false"/>
      <protection locked="true" hidden="false"/>
    </xf>
    <xf numFmtId="164" fontId="282" fillId="24" borderId="0" xfId="256" applyFont="true" applyBorder="true" applyAlignment="true" applyProtection="false">
      <alignment horizontal="general" vertical="bottom" textRotation="0" wrapText="false" indent="0" shrinkToFit="false"/>
      <protection locked="true" hidden="false"/>
    </xf>
    <xf numFmtId="164" fontId="5" fillId="24" borderId="0" xfId="182" applyFont="true" applyBorder="true" applyAlignment="true" applyProtection="false">
      <alignment horizontal="general" vertical="center" textRotation="0" wrapText="false" indent="0" shrinkToFit="false"/>
      <protection locked="true" hidden="false"/>
    </xf>
    <xf numFmtId="164" fontId="283" fillId="24" borderId="0" xfId="256" applyFont="true" applyBorder="true" applyAlignment="true" applyProtection="false">
      <alignment horizontal="general" vertical="center" textRotation="0" wrapText="false" indent="0" shrinkToFit="false"/>
      <protection locked="true" hidden="false"/>
    </xf>
    <xf numFmtId="164" fontId="285" fillId="0" borderId="0" xfId="182" applyFont="true" applyBorder="false" applyAlignment="false" applyProtection="false">
      <alignment horizontal="general" vertical="center" textRotation="0" wrapText="false" indent="0" shrinkToFit="false"/>
      <protection locked="true" hidden="false"/>
    </xf>
  </cellXfs>
  <cellStyles count="375">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3" xfId="23"/>
    <cellStyle name="0,0&#13;&#10;NA&#13;&#10; 4" xfId="24"/>
    <cellStyle name="0,0_x005F_x000a__x005F_x000a_NA_x005F_x000a__x005F_x000a_" xfId="25"/>
    <cellStyle name="0,0_x005F_x000d__x005F_x000a_NA_x005F_x000d__x005F_x000a_" xfId="26"/>
    <cellStyle name="20% - 强调文字颜色 1 2" xfId="27"/>
    <cellStyle name="20% - 强调文字颜色 1 3" xfId="28"/>
    <cellStyle name="20% - 强调文字颜色 1 4" xfId="29"/>
    <cellStyle name="20% - 强调文字颜色 1 5" xfId="30"/>
    <cellStyle name="20% - 强调文字颜色 1 6" xfId="31"/>
    <cellStyle name="20% - 强调文字颜色 2 2" xfId="32"/>
    <cellStyle name="20% - 强调文字颜色 2 3" xfId="33"/>
    <cellStyle name="20% - 强调文字颜色 2 4" xfId="34"/>
    <cellStyle name="20% - 强调文字颜色 2 5" xfId="35"/>
    <cellStyle name="20% - 强调文字颜色 2 6" xfId="36"/>
    <cellStyle name="20% - 强调文字颜色 3 2" xfId="37"/>
    <cellStyle name="20% - 强调文字颜色 3 3" xfId="38"/>
    <cellStyle name="20% - 强调文字颜色 3 4" xfId="39"/>
    <cellStyle name="20% - 强调文字颜色 3 5" xfId="40"/>
    <cellStyle name="20% - 强调文字颜色 3 6" xfId="41"/>
    <cellStyle name="20% - 强调文字颜色 4 2" xfId="42"/>
    <cellStyle name="20% - 强调文字颜色 4 3" xfId="43"/>
    <cellStyle name="20% - 强调文字颜色 4 4" xfId="44"/>
    <cellStyle name="20% - 强调文字颜色 4 5" xfId="45"/>
    <cellStyle name="20% - 强调文字颜色 4 6" xfId="46"/>
    <cellStyle name="20% - 强调文字颜色 5 2" xfId="47"/>
    <cellStyle name="20% - 强调文字颜色 5 3" xfId="48"/>
    <cellStyle name="20% - 强调文字颜色 5 4" xfId="49"/>
    <cellStyle name="20% - 强调文字颜色 5 5" xfId="50"/>
    <cellStyle name="20% - 强调文字颜色 5 6" xfId="51"/>
    <cellStyle name="20% - 强调文字颜色 6 2" xfId="52"/>
    <cellStyle name="20% - 强调文字颜色 6 3" xfId="53"/>
    <cellStyle name="20% - 强调文字颜色 6 4" xfId="54"/>
    <cellStyle name="20% - 强调文字颜色 6 5" xfId="55"/>
    <cellStyle name="20% - 强调文字颜色 6 6" xfId="56"/>
    <cellStyle name="3232" xfId="57"/>
    <cellStyle name="3232 2" xfId="58"/>
    <cellStyle name="40% - 强调文字颜色 1 2" xfId="59"/>
    <cellStyle name="40% - 强调文字颜色 1 3" xfId="60"/>
    <cellStyle name="40% - 强调文字颜色 1 4" xfId="61"/>
    <cellStyle name="40% - 强调文字颜色 1 5" xfId="62"/>
    <cellStyle name="40% - 强调文字颜色 1 6" xfId="63"/>
    <cellStyle name="40% - 强调文字颜色 2 2" xfId="64"/>
    <cellStyle name="40% - 强调文字颜色 2 3" xfId="65"/>
    <cellStyle name="40% - 强调文字颜色 2 4" xfId="66"/>
    <cellStyle name="40% - 强调文字颜色 2 5" xfId="67"/>
    <cellStyle name="40% - 强调文字颜色 2 6" xfId="68"/>
    <cellStyle name="40% - 强调文字颜色 3 2" xfId="69"/>
    <cellStyle name="40% - 强调文字颜色 3 3" xfId="70"/>
    <cellStyle name="40% - 强调文字颜色 3 4" xfId="71"/>
    <cellStyle name="40% - 强调文字颜色 3 5" xfId="72"/>
    <cellStyle name="40% - 强调文字颜色 3 6" xfId="73"/>
    <cellStyle name="40% - 强调文字颜色 4 2" xfId="74"/>
    <cellStyle name="40% - 强调文字颜色 4 3" xfId="75"/>
    <cellStyle name="40% - 强调文字颜色 4 4" xfId="76"/>
    <cellStyle name="40% - 强调文字颜色 4 5" xfId="77"/>
    <cellStyle name="40% - 强调文字颜色 4 6" xfId="78"/>
    <cellStyle name="40% - 强调文字颜色 5 2" xfId="79"/>
    <cellStyle name="40% - 强调文字颜色 5 3" xfId="80"/>
    <cellStyle name="40% - 强调文字颜色 5 4" xfId="81"/>
    <cellStyle name="40% - 强调文字颜色 5 5" xfId="82"/>
    <cellStyle name="40% - 强调文字颜色 5 6" xfId="83"/>
    <cellStyle name="40% - 强调文字颜色 6 2" xfId="84"/>
    <cellStyle name="40% - 强调文字颜色 6 3" xfId="85"/>
    <cellStyle name="40% - 强调文字颜色 6 4" xfId="86"/>
    <cellStyle name="40% - 强调文字颜色 6 5" xfId="87"/>
    <cellStyle name="40% - 强调文字颜色 6 6" xfId="88"/>
    <cellStyle name="60% - 强调文字颜色 1 2" xfId="89"/>
    <cellStyle name="60% - 强调文字颜色 1 3" xfId="90"/>
    <cellStyle name="60% - 强调文字颜色 1 4" xfId="91"/>
    <cellStyle name="60% - 强调文字颜色 1 5" xfId="92"/>
    <cellStyle name="60% - 强调文字颜色 1 6" xfId="93"/>
    <cellStyle name="60% - 强调文字颜色 2 2" xfId="94"/>
    <cellStyle name="60% - 强调文字颜色 2 3" xfId="95"/>
    <cellStyle name="60% - 强调文字颜色 2 4" xfId="96"/>
    <cellStyle name="60% - 强调文字颜色 2 5" xfId="97"/>
    <cellStyle name="60% - 强调文字颜色 2 6" xfId="98"/>
    <cellStyle name="60% - 强调文字颜色 3 2" xfId="99"/>
    <cellStyle name="60% - 强调文字颜色 3 3" xfId="100"/>
    <cellStyle name="60% - 强调文字颜色 3 4" xfId="101"/>
    <cellStyle name="60% - 强调文字颜色 3 5" xfId="102"/>
    <cellStyle name="60% - 强调文字颜色 3 6" xfId="103"/>
    <cellStyle name="60% - 强调文字颜色 4 2" xfId="104"/>
    <cellStyle name="60% - 强调文字颜色 4 3" xfId="105"/>
    <cellStyle name="60% - 强调文字颜色 4 4" xfId="106"/>
    <cellStyle name="60% - 强调文字颜色 4 5" xfId="107"/>
    <cellStyle name="60% - 强调文字颜色 4 6" xfId="108"/>
    <cellStyle name="60% - 强调文字颜色 5 2" xfId="109"/>
    <cellStyle name="60% - 强调文字颜色 5 3" xfId="110"/>
    <cellStyle name="60% - 强调文字颜色 5 4" xfId="111"/>
    <cellStyle name="60% - 强调文字颜色 5 5" xfId="112"/>
    <cellStyle name="60% - 强调文字颜色 5 6" xfId="113"/>
    <cellStyle name="60% - 强调文字颜色 6 2" xfId="114"/>
    <cellStyle name="60% - 强调文字颜色 6 3" xfId="115"/>
    <cellStyle name="60% - 强调文字颜色 6 4" xfId="116"/>
    <cellStyle name="60% - 强调文字颜色 6 5" xfId="117"/>
    <cellStyle name="60% - 强调文字颜色 6 6" xfId="118"/>
    <cellStyle name="9" xfId="119"/>
    <cellStyle name="9 2 3 2" xfId="120"/>
    <cellStyle name="9 3" xfId="121"/>
    <cellStyle name="_DHL代理价" xfId="122"/>
    <cellStyle name="_ET_STYLE_NoName_00_" xfId="123"/>
    <cellStyle name="_ET_STYLE_NoName_00_ 2" xfId="124"/>
    <cellStyle name="Comma 2" xfId="125"/>
    <cellStyle name="Comma [0]_1- 2011 Tariff &amp; Zone.xls" xfId="126"/>
    <cellStyle name="Comma_Coloader Tariff_Rate A_US_eff Dec'09" xfId="127"/>
    <cellStyle name="Hyperlink 2 3" xfId="128"/>
    <cellStyle name="Hyperlink 2 6" xfId="129"/>
    <cellStyle name="Hyperlink 2 6 2" xfId="130"/>
    <cellStyle name="Hyperlink_CNO_IEEXPT_Special" xfId="131"/>
    <cellStyle name="Legal 8?x 14 in" xfId="132"/>
    <cellStyle name="Legal 8½ x 14 in" xfId="133"/>
    <cellStyle name="Normal" xfId="134"/>
    <cellStyle name="Normal 10 2 2" xfId="135"/>
    <cellStyle name="Normal 10 3" xfId="136"/>
    <cellStyle name="Normal 2" xfId="137"/>
    <cellStyle name="Normal 2 2" xfId="138"/>
    <cellStyle name="Normal 2 2 2" xfId="139"/>
    <cellStyle name="Normal 2 3" xfId="140"/>
    <cellStyle name="Normal 3" xfId="141"/>
    <cellStyle name="Normal 3 2" xfId="142"/>
    <cellStyle name="Normal 3 2 2" xfId="143"/>
    <cellStyle name="Normal 3 3" xfId="144"/>
    <cellStyle name="Normal 4 3" xfId="145"/>
    <cellStyle name="Normal_2008 Tariff Interllegence Tool For Printing New EditionMZ" xfId="146"/>
    <cellStyle name="Normal_CNS_IEEXPT_Special_LL" xfId="147"/>
    <cellStyle name="Normal_CNS_IPEXPT_Special_LL" xfId="148"/>
    <cellStyle name="Normal_K17A" xfId="149"/>
    <cellStyle name="Normal_SG Rate Card 2004" xfId="150"/>
    <cellStyle name="Standard_10TD" xfId="151"/>
    <cellStyle name="stlEndLink" xfId="152"/>
    <cellStyle name="stlEndNotes" xfId="153"/>
    <cellStyle name="stlRateSize" xfId="154"/>
    <cellStyle name="stlWgtIntl" xfId="155"/>
    <cellStyle name="一般_SRM-test1.0_OB Published Tariff and Zone" xfId="156"/>
    <cellStyle name="千位分隔 2" xfId="157"/>
    <cellStyle name="千位分隔 2 2" xfId="158"/>
    <cellStyle name="千位分隔 3" xfId="159"/>
    <cellStyle name="千位分隔 4" xfId="160"/>
    <cellStyle name="千位分隔[0] 2" xfId="161"/>
    <cellStyle name="千位分隔[0] 3" xfId="162"/>
    <cellStyle name="千位分隔[0] 4" xfId="163"/>
    <cellStyle name="千位分隔[0] 5" xfId="164"/>
    <cellStyle name="千位分隔[0] 6" xfId="165"/>
    <cellStyle name="好 2" xfId="166"/>
    <cellStyle name="好 3" xfId="167"/>
    <cellStyle name="好 4" xfId="168"/>
    <cellStyle name="好 5" xfId="169"/>
    <cellStyle name="好 6" xfId="170"/>
    <cellStyle name="差 2" xfId="171"/>
    <cellStyle name="差 3" xfId="172"/>
    <cellStyle name="差 4" xfId="173"/>
    <cellStyle name="差 5" xfId="174"/>
    <cellStyle name="差 6" xfId="175"/>
    <cellStyle name="常规 10" xfId="176"/>
    <cellStyle name="常规 10 2" xfId="177"/>
    <cellStyle name="常规 10 2 4" xfId="178"/>
    <cellStyle name="常规 10 5" xfId="179"/>
    <cellStyle name="常规 11" xfId="180"/>
    <cellStyle name="常规 11 2" xfId="181"/>
    <cellStyle name="常规 110" xfId="182"/>
    <cellStyle name="常规 110 2" xfId="183"/>
    <cellStyle name="常规 111 2 2" xfId="184"/>
    <cellStyle name="常规 115" xfId="185"/>
    <cellStyle name="常规 116" xfId="186"/>
    <cellStyle name="常规 117" xfId="187"/>
    <cellStyle name="常规 12" xfId="188"/>
    <cellStyle name="常规 12 2" xfId="189"/>
    <cellStyle name="常规 12 3" xfId="190"/>
    <cellStyle name="常规 13" xfId="191"/>
    <cellStyle name="常规 134" xfId="192"/>
    <cellStyle name="常规 14" xfId="193"/>
    <cellStyle name="常规 143 4" xfId="194"/>
    <cellStyle name="常规 16" xfId="195"/>
    <cellStyle name="常规 16 6 2 2" xfId="196"/>
    <cellStyle name="常规 2" xfId="197"/>
    <cellStyle name="常规 2 10" xfId="198"/>
    <cellStyle name="常规 2 10 2" xfId="199"/>
    <cellStyle name="常规 2 10 4" xfId="200"/>
    <cellStyle name="常规 2 10 4 2" xfId="201"/>
    <cellStyle name="常规 2 11" xfId="202"/>
    <cellStyle name="常规 2 11 6" xfId="203"/>
    <cellStyle name="常规 2 16" xfId="204"/>
    <cellStyle name="常规 2 2" xfId="205"/>
    <cellStyle name="常规 2 2 2" xfId="206"/>
    <cellStyle name="常规 2 2 2 2" xfId="207"/>
    <cellStyle name="常规 2 2 3" xfId="208"/>
    <cellStyle name="常规 2 2 4" xfId="209"/>
    <cellStyle name="常规 2 2 5" xfId="210"/>
    <cellStyle name="常规 2 3" xfId="211"/>
    <cellStyle name="常规 2 3 2" xfId="212"/>
    <cellStyle name="常规 2 4" xfId="213"/>
    <cellStyle name="常规 2 5" xfId="214"/>
    <cellStyle name="常规 2 6" xfId="215"/>
    <cellStyle name="常规 2 7" xfId="216"/>
    <cellStyle name="常规 2 8" xfId="217"/>
    <cellStyle name="常规 2 9" xfId="218"/>
    <cellStyle name="常规 2 9 2" xfId="219"/>
    <cellStyle name="常规 21" xfId="220"/>
    <cellStyle name="常规 23" xfId="221"/>
    <cellStyle name="常规 23 2" xfId="222"/>
    <cellStyle name="常规 3" xfId="223"/>
    <cellStyle name="常规 3 2" xfId="224"/>
    <cellStyle name="常规 3 2 2" xfId="225"/>
    <cellStyle name="常规 3 2 3" xfId="226"/>
    <cellStyle name="常规 3 3" xfId="227"/>
    <cellStyle name="常规 3 4" xfId="228"/>
    <cellStyle name="常规 4" xfId="229"/>
    <cellStyle name="常规 4 2" xfId="230"/>
    <cellStyle name="常规 4 3" xfId="231"/>
    <cellStyle name="常规 4 4" xfId="232"/>
    <cellStyle name="常规 41" xfId="233"/>
    <cellStyle name="常规 5" xfId="234"/>
    <cellStyle name="常规 5 2" xfId="235"/>
    <cellStyle name="常规 51" xfId="236"/>
    <cellStyle name="常规 6" xfId="237"/>
    <cellStyle name="常规 6 5" xfId="238"/>
    <cellStyle name="常规 6 5 2" xfId="239"/>
    <cellStyle name="常规 7" xfId="240"/>
    <cellStyle name="常规 8" xfId="241"/>
    <cellStyle name="常规 8 2" xfId="242"/>
    <cellStyle name="常规 8 3" xfId="243"/>
    <cellStyle name="常规 8 4" xfId="244"/>
    <cellStyle name="常规 9" xfId="245"/>
    <cellStyle name="常规_2016.9.18调整价" xfId="246"/>
    <cellStyle name="常规_DHL3月份价格" xfId="247"/>
    <cellStyle name="常规_DHL分区" xfId="248"/>
    <cellStyle name="常规_DHL香港价6月4日" xfId="249"/>
    <cellStyle name="常规_Sheet1" xfId="250"/>
    <cellStyle name="常规_Sheet14" xfId="251"/>
    <cellStyle name="常规_Sheet1_Sheet12 2" xfId="252"/>
    <cellStyle name="常规_中东专线11月" xfId="253"/>
    <cellStyle name="常规_价格-1 2" xfId="254"/>
    <cellStyle name="常规_分区" xfId="255"/>
    <cellStyle name="常规_华仁09年10月VIP价" xfId="256"/>
    <cellStyle name="常规_威时速递价格0907" xfId="257"/>
    <cellStyle name="强调文字颜色 1 2" xfId="258"/>
    <cellStyle name="强调文字颜色 1 3" xfId="259"/>
    <cellStyle name="强调文字颜色 1 4" xfId="260"/>
    <cellStyle name="强调文字颜色 1 5" xfId="261"/>
    <cellStyle name="强调文字颜色 1 6" xfId="262"/>
    <cellStyle name="强调文字颜色 2 2" xfId="263"/>
    <cellStyle name="强调文字颜色 2 3" xfId="264"/>
    <cellStyle name="强调文字颜色 2 4" xfId="265"/>
    <cellStyle name="强调文字颜色 2 5" xfId="266"/>
    <cellStyle name="强调文字颜色 2 6" xfId="267"/>
    <cellStyle name="强调文字颜色 3 2" xfId="268"/>
    <cellStyle name="强调文字颜色 3 3" xfId="269"/>
    <cellStyle name="强调文字颜色 3 4" xfId="270"/>
    <cellStyle name="强调文字颜色 3 5" xfId="271"/>
    <cellStyle name="强调文字颜色 3 6" xfId="272"/>
    <cellStyle name="强调文字颜色 4 2" xfId="273"/>
    <cellStyle name="强调文字颜色 4 3" xfId="274"/>
    <cellStyle name="强调文字颜色 4 4" xfId="275"/>
    <cellStyle name="强调文字颜色 4 5" xfId="276"/>
    <cellStyle name="强调文字颜色 4 6" xfId="277"/>
    <cellStyle name="强调文字颜色 5 2" xfId="278"/>
    <cellStyle name="强调文字颜色 5 3" xfId="279"/>
    <cellStyle name="强调文字颜色 5 4" xfId="280"/>
    <cellStyle name="强调文字颜色 5 5" xfId="281"/>
    <cellStyle name="强调文字颜色 5 6" xfId="282"/>
    <cellStyle name="强调文字颜色 6 2" xfId="283"/>
    <cellStyle name="强调文字颜色 6 3" xfId="284"/>
    <cellStyle name="强调文字颜色 6 4" xfId="285"/>
    <cellStyle name="强调文字颜色 6 5" xfId="286"/>
    <cellStyle name="强调文字颜色 6 6" xfId="287"/>
    <cellStyle name="普通" xfId="288"/>
    <cellStyle name="普通 2" xfId="289"/>
    <cellStyle name="普通 3" xfId="290"/>
    <cellStyle name="普通 3 3" xfId="291"/>
    <cellStyle name="普通 4" xfId="292"/>
    <cellStyle name="普通 4 2" xfId="293"/>
    <cellStyle name="普通 4 3" xfId="294"/>
    <cellStyle name="普通 7 2" xfId="295"/>
    <cellStyle name="普通 7 2 2" xfId="296"/>
    <cellStyle name="普通 7 2 3" xfId="297"/>
    <cellStyle name="标题 1 2" xfId="298"/>
    <cellStyle name="标题 1 3" xfId="299"/>
    <cellStyle name="标题 1 4" xfId="300"/>
    <cellStyle name="标题 1 5" xfId="301"/>
    <cellStyle name="标题 1 6" xfId="302"/>
    <cellStyle name="标题 2 2" xfId="303"/>
    <cellStyle name="标题 2 3" xfId="304"/>
    <cellStyle name="标题 2 4" xfId="305"/>
    <cellStyle name="标题 2 5" xfId="306"/>
    <cellStyle name="标题 2 6" xfId="307"/>
    <cellStyle name="标题 3 2" xfId="308"/>
    <cellStyle name="标题 3 3" xfId="309"/>
    <cellStyle name="标题 3 4" xfId="310"/>
    <cellStyle name="标题 3 5" xfId="311"/>
    <cellStyle name="标题 3 6" xfId="312"/>
    <cellStyle name="标题 4 2" xfId="313"/>
    <cellStyle name="标题 4 3" xfId="314"/>
    <cellStyle name="标题 4 4" xfId="315"/>
    <cellStyle name="标题 4 5" xfId="316"/>
    <cellStyle name="标题 4 6" xfId="317"/>
    <cellStyle name="标题 5" xfId="318"/>
    <cellStyle name="标题 6" xfId="319"/>
    <cellStyle name="标题 7" xfId="320"/>
    <cellStyle name="标题 8" xfId="321"/>
    <cellStyle name="标题 9" xfId="322"/>
    <cellStyle name="样式 1" xfId="323"/>
    <cellStyle name="样式 1 2" xfId="324"/>
    <cellStyle name="样式 1 2 2" xfId="325"/>
    <cellStyle name="样式 1 2 3" xfId="326"/>
    <cellStyle name="样式 1 2 4" xfId="327"/>
    <cellStyle name="样式 1 3" xfId="328"/>
    <cellStyle name="检查单元格 2" xfId="329"/>
    <cellStyle name="检查单元格 3" xfId="330"/>
    <cellStyle name="检查单元格 4" xfId="331"/>
    <cellStyle name="检查单元格 5" xfId="332"/>
    <cellStyle name="检查单元格 6" xfId="333"/>
    <cellStyle name="標準 4" xfId="334"/>
    <cellStyle name="標準_コピー ～ コピー ～ 結合テスト用_帳票出力" xfId="335"/>
    <cellStyle name="汇总 2" xfId="336"/>
    <cellStyle name="汇总 3" xfId="337"/>
    <cellStyle name="汇总 4" xfId="338"/>
    <cellStyle name="汇总 5" xfId="339"/>
    <cellStyle name="汇总 6" xfId="340"/>
    <cellStyle name="注释 2" xfId="341"/>
    <cellStyle name="注释 3" xfId="342"/>
    <cellStyle name="注释 4" xfId="343"/>
    <cellStyle name="注释 5" xfId="344"/>
    <cellStyle name="注释 6" xfId="345"/>
    <cellStyle name="百分比 2" xfId="346"/>
    <cellStyle name="解释性文本 2" xfId="347"/>
    <cellStyle name="解释性文本 3" xfId="348"/>
    <cellStyle name="解释性文本 4" xfId="349"/>
    <cellStyle name="解释性文本 5" xfId="350"/>
    <cellStyle name="解释性文本 6" xfId="351"/>
    <cellStyle name="警告文本 2" xfId="352"/>
    <cellStyle name="警告文本 3" xfId="353"/>
    <cellStyle name="警告文本 4" xfId="354"/>
    <cellStyle name="警告文本 5" xfId="355"/>
    <cellStyle name="警告文本 6" xfId="356"/>
    <cellStyle name="计算 2" xfId="357"/>
    <cellStyle name="计算 3" xfId="358"/>
    <cellStyle name="计算 4" xfId="359"/>
    <cellStyle name="计算 5" xfId="360"/>
    <cellStyle name="计算 6" xfId="361"/>
    <cellStyle name="超链接 2" xfId="362"/>
    <cellStyle name="超链接 28" xfId="363"/>
    <cellStyle name="超链接 3" xfId="364"/>
    <cellStyle name="超链接 3 2" xfId="365"/>
    <cellStyle name="超链接 4" xfId="366"/>
    <cellStyle name="超链接_目录-通讯录" xfId="367"/>
    <cellStyle name="输入 2" xfId="368"/>
    <cellStyle name="输入 3" xfId="369"/>
    <cellStyle name="输入 4" xfId="370"/>
    <cellStyle name="输入 5" xfId="371"/>
    <cellStyle name="输入 6" xfId="372"/>
    <cellStyle name="输出 2" xfId="373"/>
    <cellStyle name="输出 3" xfId="374"/>
    <cellStyle name="输出 4" xfId="375"/>
    <cellStyle name="输出 5" xfId="376"/>
    <cellStyle name="输出 6" xfId="377"/>
    <cellStyle name="适中 2" xfId="378"/>
    <cellStyle name="适中 3" xfId="379"/>
    <cellStyle name="适中 4" xfId="380"/>
    <cellStyle name="适中 5" xfId="381"/>
    <cellStyle name="适中 6" xfId="382"/>
    <cellStyle name="链接单元格 2" xfId="383"/>
    <cellStyle name="链接单元格 3" xfId="384"/>
    <cellStyle name="链接单元格 4" xfId="385"/>
    <cellStyle name="链接单元格 5" xfId="386"/>
    <cellStyle name="链接单元格 6" xfId="387"/>
    <cellStyle name="표준 2" xfId="388"/>
    <cellStyle name="*unknown*" xfId="20" builtinId="8"/>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20215;&#26684;&#30446;&#24405;!A1"/>
</Relationships>
</file>

<file path=xl/drawings/_rels/drawing5.xml.rels><?xml version="1.0" encoding="UTF-8"?>
<Relationships xmlns="http://schemas.openxmlformats.org/package/2006/relationships"><Relationship Id="rId1" Type="http://schemas.openxmlformats.org/officeDocument/2006/relationships/hyperlink" Target="#&#20215;&#26684;&#30446;&#24405;!A1"/>
</Relationships>
</file>

<file path=xl/drawings/_rels/drawing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hyperlink" Target="#&#20215;&#26684;&#30446;&#24405;!A1"/>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25120</xdr:colOff>
      <xdr:row>0</xdr:row>
      <xdr:rowOff>135000</xdr:rowOff>
    </xdr:from>
    <xdr:to>
      <xdr:col>7</xdr:col>
      <xdr:colOff>4545000</xdr:colOff>
      <xdr:row>0</xdr:row>
      <xdr:rowOff>525960</xdr:rowOff>
    </xdr:to>
    <xdr:sp>
      <xdr:nvSpPr>
        <xdr:cNvPr id="0" name="圆角矩形 11"/>
        <xdr:cNvSpPr/>
      </xdr:nvSpPr>
      <xdr:spPr>
        <a:xfrm>
          <a:off x="14267880" y="135000"/>
          <a:ext cx="1919880" cy="390960"/>
        </a:xfrm>
        <a:prstGeom prst="roundRect">
          <a:avLst>
            <a:gd name="adj" fmla="val 16667"/>
          </a:avLst>
        </a:prstGeom>
        <a:solidFill>
          <a:srgbClr val="f79646"/>
        </a:solidFill>
        <a:ln w="25560">
          <a:solidFill>
            <a:srgbClr val="b66d31"/>
          </a:solidFill>
          <a:round/>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宋体"/>
            </a:rPr>
            <a:t>更新日期：</a:t>
          </a:r>
          <a:r>
            <a:rPr b="1" lang="en-US" sz="1200" spc="-1" strike="noStrike">
              <a:solidFill>
                <a:srgbClr val="000000"/>
              </a:solidFill>
              <a:latin typeface="Calibri"/>
            </a:rPr>
            <a:t>2018.01.25</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913320</xdr:colOff>
      <xdr:row>0</xdr:row>
      <xdr:rowOff>11160</xdr:rowOff>
    </xdr:from>
    <xdr:to>
      <xdr:col>4</xdr:col>
      <xdr:colOff>894240</xdr:colOff>
      <xdr:row>0</xdr:row>
      <xdr:rowOff>691200</xdr:rowOff>
    </xdr:to>
    <xdr:pic>
      <xdr:nvPicPr>
        <xdr:cNvPr id="1" name="图片 2" descr="MZ{~A)W]B[KAL5LA4(AX}(W"/>
        <xdr:cNvPicPr/>
      </xdr:nvPicPr>
      <xdr:blipFill>
        <a:blip r:embed="rId1"/>
        <a:stretch/>
      </xdr:blipFill>
      <xdr:spPr>
        <a:xfrm>
          <a:off x="4141800" y="11160"/>
          <a:ext cx="1393560" cy="68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200</xdr:colOff>
      <xdr:row>0</xdr:row>
      <xdr:rowOff>-360</xdr:rowOff>
    </xdr:from>
    <xdr:to>
      <xdr:col>6</xdr:col>
      <xdr:colOff>720</xdr:colOff>
      <xdr:row>0</xdr:row>
      <xdr:rowOff>9360</xdr:rowOff>
    </xdr:to>
    <xdr:sp>
      <xdr:nvSpPr>
        <xdr:cNvPr id="2" name="直线 1"/>
        <xdr:cNvSpPr/>
      </xdr:nvSpPr>
      <xdr:spPr>
        <a:xfrm flipV="1">
          <a:off x="358200" y="-360"/>
          <a:ext cx="5054760" cy="97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0</xdr:row>
      <xdr:rowOff>0</xdr:rowOff>
    </xdr:from>
    <xdr:to>
      <xdr:col>2</xdr:col>
      <xdr:colOff>22680</xdr:colOff>
      <xdr:row>0</xdr:row>
      <xdr:rowOff>9720</xdr:rowOff>
    </xdr:to>
    <xdr:pic>
      <xdr:nvPicPr>
        <xdr:cNvPr id="3" name="图片 2" descr="未命名"/>
        <xdr:cNvPicPr/>
      </xdr:nvPicPr>
      <xdr:blipFill>
        <a:blip r:embed="rId1"/>
        <a:stretch/>
      </xdr:blipFill>
      <xdr:spPr>
        <a:xfrm>
          <a:off x="988560" y="0"/>
          <a:ext cx="1055160" cy="9720"/>
        </a:xfrm>
        <a:prstGeom prst="rect">
          <a:avLst/>
        </a:prstGeom>
        <a:ln w="0">
          <a:noFill/>
        </a:ln>
      </xdr:spPr>
    </xdr:pic>
    <xdr:clientData/>
  </xdr:twoCellAnchor>
  <xdr:twoCellAnchor editAs="oneCell">
    <xdr:from>
      <xdr:col>0</xdr:col>
      <xdr:colOff>10800</xdr:colOff>
      <xdr:row>0</xdr:row>
      <xdr:rowOff>9720</xdr:rowOff>
    </xdr:from>
    <xdr:to>
      <xdr:col>1</xdr:col>
      <xdr:colOff>903600</xdr:colOff>
      <xdr:row>1</xdr:row>
      <xdr:rowOff>173880</xdr:rowOff>
    </xdr:to>
    <xdr:pic>
      <xdr:nvPicPr>
        <xdr:cNvPr id="4" name="图片 5" descr="dhl_logo.gif"/>
        <xdr:cNvPicPr/>
      </xdr:nvPicPr>
      <xdr:blipFill>
        <a:blip r:embed="rId2"/>
        <a:stretch/>
      </xdr:blipFill>
      <xdr:spPr>
        <a:xfrm>
          <a:off x="10800" y="9720"/>
          <a:ext cx="1881360" cy="57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800</xdr:rowOff>
    </xdr:from>
    <xdr:to>
      <xdr:col>1</xdr:col>
      <xdr:colOff>609840</xdr:colOff>
      <xdr:row>0</xdr:row>
      <xdr:rowOff>927000</xdr:rowOff>
    </xdr:to>
    <xdr:pic>
      <xdr:nvPicPr>
        <xdr:cNvPr id="5" name="图片 5" descr="dhl_logo.gif"/>
        <xdr:cNvPicPr/>
      </xdr:nvPicPr>
      <xdr:blipFill>
        <a:blip r:embed="rId1"/>
        <a:stretch/>
      </xdr:blipFill>
      <xdr:spPr>
        <a:xfrm>
          <a:off x="10440" y="10800"/>
          <a:ext cx="2121480" cy="91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87840</xdr:colOff>
      <xdr:row>1</xdr:row>
      <xdr:rowOff>295200</xdr:rowOff>
    </xdr:to>
    <xdr:pic>
      <xdr:nvPicPr>
        <xdr:cNvPr id="6" name="Picture 144" descr="rId1"/>
        <xdr:cNvPicPr/>
      </xdr:nvPicPr>
      <xdr:blipFill>
        <a:blip r:embed="rId1"/>
        <a:stretch/>
      </xdr:blipFill>
      <xdr:spPr>
        <a:xfrm>
          <a:off x="0" y="0"/>
          <a:ext cx="2561400" cy="666720"/>
        </a:xfrm>
        <a:prstGeom prst="rect">
          <a:avLst/>
        </a:prstGeom>
        <a:ln w="0">
          <a:noFill/>
        </a:ln>
      </xdr:spPr>
    </xdr:pic>
    <xdr:clientData/>
  </xdr:twoCellAnchor>
  <xdr:twoCellAnchor editAs="oneCell">
    <xdr:from>
      <xdr:col>5</xdr:col>
      <xdr:colOff>32400</xdr:colOff>
      <xdr:row>0</xdr:row>
      <xdr:rowOff>181440</xdr:rowOff>
    </xdr:from>
    <xdr:to>
      <xdr:col>6</xdr:col>
      <xdr:colOff>207720</xdr:colOff>
      <xdr:row>3</xdr:row>
      <xdr:rowOff>113760</xdr:rowOff>
    </xdr:to>
    <xdr:sp>
      <xdr:nvSpPr>
        <xdr:cNvPr id="7" name="左箭头 18590">
          <a:hlinkClick r:id="rId2"/>
        </xdr:cNvPr>
        <xdr:cNvSpPr/>
      </xdr:nvSpPr>
      <xdr:spPr>
        <a:xfrm rot="21540000">
          <a:off x="8946360" y="181080"/>
          <a:ext cx="1447560" cy="802440"/>
        </a:xfrm>
        <a:prstGeom prst="leftArrow">
          <a:avLst>
            <a:gd name="adj1" fmla="val 50000"/>
            <a:gd name="adj2" fmla="val 67940"/>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zh-CN" sz="1600" spc="-1" strike="noStrike">
              <a:solidFill>
                <a:srgbClr val="000000"/>
              </a:solidFill>
              <a:latin typeface="宋体"/>
            </a:rPr>
            <a:t>返回首页</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4760</xdr:rowOff>
    </xdr:from>
    <xdr:to>
      <xdr:col>6</xdr:col>
      <xdr:colOff>131400</xdr:colOff>
      <xdr:row>2</xdr:row>
      <xdr:rowOff>71280</xdr:rowOff>
    </xdr:to>
    <xdr:sp>
      <xdr:nvSpPr>
        <xdr:cNvPr id="8" name="左箭头 1">
          <a:hlinkClick r:id="rId1"/>
        </xdr:cNvPr>
        <xdr:cNvSpPr/>
      </xdr:nvSpPr>
      <xdr:spPr>
        <a:xfrm rot="21540000">
          <a:off x="12078720" y="14400"/>
          <a:ext cx="1695960" cy="872640"/>
        </a:xfrm>
        <a:prstGeom prst="leftArrow">
          <a:avLst>
            <a:gd name="adj1" fmla="val 50000"/>
            <a:gd name="adj2" fmla="val 67878"/>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zh-CN" sz="1600" spc="-1" strike="noStrike">
              <a:solidFill>
                <a:srgbClr val="000000"/>
              </a:solidFill>
              <a:latin typeface="宋体"/>
            </a:rPr>
            <a:t>返回首页</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30440</xdr:colOff>
      <xdr:row>0</xdr:row>
      <xdr:rowOff>581040</xdr:rowOff>
    </xdr:to>
    <xdr:pic>
      <xdr:nvPicPr>
        <xdr:cNvPr id="9" name="Picture 4" descr="rId1"/>
        <xdr:cNvPicPr/>
      </xdr:nvPicPr>
      <xdr:blipFill>
        <a:blip r:embed="rId1"/>
        <a:stretch/>
      </xdr:blipFill>
      <xdr:spPr>
        <a:xfrm>
          <a:off x="0" y="0"/>
          <a:ext cx="730440" cy="581040"/>
        </a:xfrm>
        <a:prstGeom prst="rect">
          <a:avLst/>
        </a:prstGeom>
        <a:ln w="0">
          <a:noFill/>
        </a:ln>
      </xdr:spPr>
    </xdr:pic>
    <xdr:clientData/>
  </xdr:twoCellAnchor>
  <xdr:twoCellAnchor editAs="oneCell">
    <xdr:from>
      <xdr:col>5</xdr:col>
      <xdr:colOff>43920</xdr:colOff>
      <xdr:row>1</xdr:row>
      <xdr:rowOff>0</xdr:rowOff>
    </xdr:from>
    <xdr:to>
      <xdr:col>6</xdr:col>
      <xdr:colOff>707040</xdr:colOff>
      <xdr:row>1</xdr:row>
      <xdr:rowOff>523080</xdr:rowOff>
    </xdr:to>
    <xdr:sp>
      <xdr:nvSpPr>
        <xdr:cNvPr id="10" name="左箭头 20567">
          <a:hlinkClick r:id="rId2"/>
        </xdr:cNvPr>
        <xdr:cNvSpPr/>
      </xdr:nvSpPr>
      <xdr:spPr>
        <a:xfrm rot="21540000">
          <a:off x="7533360" y="704520"/>
          <a:ext cx="1445400" cy="523080"/>
        </a:xfrm>
        <a:prstGeom prst="leftArrow">
          <a:avLst>
            <a:gd name="adj1" fmla="val 50000"/>
            <a:gd name="adj2" fmla="val 69068"/>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zh-CN" sz="1600" spc="-1" strike="noStrike">
              <a:solidFill>
                <a:srgbClr val="000000"/>
              </a:solidFill>
              <a:latin typeface="宋体"/>
            </a:rPr>
            <a:t>返回首页</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8680</xdr:colOff>
      <xdr:row>0</xdr:row>
      <xdr:rowOff>38160</xdr:rowOff>
    </xdr:from>
    <xdr:to>
      <xdr:col>6</xdr:col>
      <xdr:colOff>1937880</xdr:colOff>
      <xdr:row>2</xdr:row>
      <xdr:rowOff>182160</xdr:rowOff>
    </xdr:to>
    <xdr:pic>
      <xdr:nvPicPr>
        <xdr:cNvPr id="11" name="Picture 2" descr="rId1"/>
        <xdr:cNvPicPr/>
      </xdr:nvPicPr>
      <xdr:blipFill>
        <a:blip r:embed="rId1"/>
        <a:stretch/>
      </xdr:blipFill>
      <xdr:spPr>
        <a:xfrm>
          <a:off x="8032680" y="38160"/>
          <a:ext cx="1699200" cy="51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tencent%20files/3555165836/filerecv/&#25253;&#20215;/JC/201703011&#24191;&#24030;&#20339;&#25104;VIP&#20195;&#29702;&#20215;&#2668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司简介"/>
      <sheetName val="目录"/>
      <sheetName val="通讯录"/>
      <sheetName val="操作须知"/>
      <sheetName val="ARAMEX额外收费标准"/>
      <sheetName val="ARAMEX重要通知"/>
      <sheetName val="迪拜ARAMEX 小货促销价  "/>
      <sheetName val="香港 ARAMEX 代理价--中东首选"/>
      <sheetName val="香港ARAMEX 品牌价"/>
      <sheetName val="ARAMEX-沙特、埃及、伊朗《保函》"/>
      <sheetName val="ARAMEX-带电物品《电池信》模板 "/>
      <sheetName val="迪拜DHL 普货促销价 "/>
      <sheetName val="迪拜DHL 分区表 "/>
      <sheetName val="日本空运专线 "/>
      <sheetName val="日本海运专线"/>
      <sheetName val="日本海外仓附加服务费"/>
      <sheetName val="欧洲专线（双清包税）"/>
      <sheetName val="欧洲专线（不包税）"/>
      <sheetName val="欧洲发票模板"/>
      <sheetName val="阿联酋（迪拜）专线（双清包税）"/>
      <sheetName val="JCEX 沙特专线  "/>
      <sheetName val="JCEX 伊朗专线"/>
      <sheetName val="JCEX 澳大利亚专线 "/>
      <sheetName val="JCEX 印度、孟加拉、斯里兰卡专线 "/>
      <sheetName val="南非专线"/>
      <sheetName val="东南亚专线"/>
      <sheetName val="DPD 欧洲专线价格"/>
      <sheetName val="顺丰专线"/>
      <sheetName val="台湾海运（双清包税）报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zmt888.com:8082/"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34375" defaultRowHeight="21" zeroHeight="false" outlineLevelRow="0" outlineLevelCol="0"/>
  <cols>
    <col collapsed="false" customWidth="false" hidden="true" outlineLevel="0" max="1" min="1" style="1" width="9.34"/>
    <col collapsed="false" customWidth="true" hidden="false" outlineLevel="0" max="2" min="2" style="1" width="9.75"/>
    <col collapsed="false" customWidth="true" hidden="false" outlineLevel="0" max="3" min="3" style="1" width="27.37"/>
    <col collapsed="false" customWidth="true" hidden="false" outlineLevel="0" max="4" min="4" style="1" width="16.24"/>
    <col collapsed="false" customWidth="true" hidden="false" outlineLevel="0" max="5" min="5" style="2" width="18.37"/>
    <col collapsed="false" customWidth="true" hidden="false" outlineLevel="0" max="6" min="6" style="2" width="21.5"/>
    <col collapsed="false" customWidth="true" hidden="false" outlineLevel="0" max="7" min="7" style="1" width="40.62"/>
    <col collapsed="false" customWidth="true" hidden="false" outlineLevel="0" max="8" min="8" style="1" width="76.87"/>
    <col collapsed="false" customWidth="true" hidden="true" outlineLevel="0" max="9" min="9" style="1" width="0.24"/>
    <col collapsed="false" customWidth="false" hidden="true" outlineLevel="0" max="253" min="10" style="1" width="9.34"/>
    <col collapsed="false" customWidth="true" hidden="true" outlineLevel="0" max="254" min="254" style="1" width="17.62"/>
    <col collapsed="false" customWidth="true" hidden="false" outlineLevel="0" max="255" min="255" style="1" width="0.24"/>
    <col collapsed="false" customWidth="false" hidden="true" outlineLevel="0" max="256" min="256" style="1" width="9.34"/>
    <col collapsed="false" customWidth="false" hidden="true" outlineLevel="0" max="16384" min="257" style="0" width="9.34"/>
  </cols>
  <sheetData>
    <row r="1" s="3" customFormat="true" ht="55.5" hidden="false" customHeight="true" outlineLevel="0" collapsed="false">
      <c r="B1" s="4" t="s">
        <v>0</v>
      </c>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s="3" customFormat="true" ht="37" hidden="false" customHeight="true" outlineLevel="0" collapsed="false">
      <c r="B2" s="6" t="s">
        <v>1</v>
      </c>
      <c r="C2" s="6"/>
      <c r="D2" s="7" t="s">
        <v>2</v>
      </c>
      <c r="E2" s="7"/>
      <c r="F2" s="7"/>
      <c r="G2" s="7"/>
      <c r="H2" s="7"/>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s="2" customFormat="true" ht="21" hidden="false" customHeight="true" outlineLevel="0" collapsed="false">
      <c r="A3" s="1"/>
      <c r="B3" s="8" t="s">
        <v>3</v>
      </c>
      <c r="C3" s="9" t="s">
        <v>4</v>
      </c>
      <c r="D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IT3" s="1"/>
      <c r="IU3" s="1"/>
      <c r="IV3" s="1"/>
    </row>
    <row r="4" s="2" customFormat="true" ht="21" hidden="false" customHeight="true" outlineLevel="0" collapsed="false">
      <c r="A4" s="1"/>
      <c r="B4" s="8" t="s">
        <v>5</v>
      </c>
      <c r="C4" s="8" t="s">
        <v>6</v>
      </c>
      <c r="D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IT4" s="1"/>
      <c r="IU4" s="1"/>
      <c r="IV4" s="1"/>
    </row>
    <row r="5" s="2" customFormat="true" ht="25" hidden="false" customHeight="true" outlineLevel="0" collapsed="false">
      <c r="A5" s="1"/>
      <c r="B5" s="8" t="s">
        <v>7</v>
      </c>
      <c r="C5" s="10" t="s">
        <v>8</v>
      </c>
      <c r="D5" s="11"/>
      <c r="E5" s="12" t="s">
        <v>9</v>
      </c>
      <c r="F5" s="13" t="s">
        <v>1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IT5" s="1"/>
      <c r="IU5" s="1"/>
      <c r="IV5" s="1"/>
    </row>
    <row r="6" s="2" customFormat="true" ht="25" hidden="false" customHeight="true" outlineLevel="0" collapsed="false">
      <c r="A6" s="1"/>
      <c r="B6" s="8" t="s">
        <v>11</v>
      </c>
      <c r="C6" s="14" t="s">
        <v>12</v>
      </c>
      <c r="D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IT6" s="1"/>
      <c r="IU6" s="1"/>
      <c r="IV6" s="1"/>
    </row>
    <row r="7" s="3" customFormat="true" ht="26.25" hidden="false" customHeight="true" outlineLevel="0" collapsed="false">
      <c r="B7" s="15" t="s">
        <v>13</v>
      </c>
      <c r="C7" s="15" t="s">
        <v>14</v>
      </c>
      <c r="D7" s="15" t="s">
        <v>15</v>
      </c>
      <c r="E7" s="15" t="s">
        <v>16</v>
      </c>
      <c r="F7" s="15" t="s">
        <v>17</v>
      </c>
      <c r="G7" s="15" t="s">
        <v>18</v>
      </c>
      <c r="H7" s="15" t="s">
        <v>19</v>
      </c>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row>
    <row r="8" s="3" customFormat="true" ht="33.95" hidden="false" customHeight="true" outlineLevel="0" collapsed="false">
      <c r="B8" s="16" t="s">
        <v>20</v>
      </c>
      <c r="C8" s="17" t="s">
        <v>21</v>
      </c>
      <c r="D8" s="18" t="s">
        <v>22</v>
      </c>
      <c r="E8" s="19" t="s">
        <v>23</v>
      </c>
      <c r="F8" s="20" t="s">
        <v>24</v>
      </c>
      <c r="G8" s="21" t="s">
        <v>25</v>
      </c>
      <c r="H8" s="22" t="s">
        <v>26</v>
      </c>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row>
    <row r="9" s="3" customFormat="true" ht="33.95" hidden="false" customHeight="true" outlineLevel="0" collapsed="false">
      <c r="B9" s="16"/>
      <c r="C9" s="17" t="s">
        <v>27</v>
      </c>
      <c r="D9" s="18" t="s">
        <v>22</v>
      </c>
      <c r="E9" s="19" t="s">
        <v>28</v>
      </c>
      <c r="F9" s="20" t="s">
        <v>29</v>
      </c>
      <c r="G9" s="21" t="s">
        <v>30</v>
      </c>
      <c r="H9" s="22" t="s">
        <v>31</v>
      </c>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row>
    <row r="10" s="3" customFormat="true" ht="33.95" hidden="false" customHeight="true" outlineLevel="0" collapsed="false">
      <c r="B10" s="16"/>
      <c r="C10" s="17" t="s">
        <v>32</v>
      </c>
      <c r="D10" s="18" t="s">
        <v>22</v>
      </c>
      <c r="E10" s="19" t="s">
        <v>28</v>
      </c>
      <c r="F10" s="20" t="s">
        <v>33</v>
      </c>
      <c r="G10" s="21" t="s">
        <v>34</v>
      </c>
      <c r="H10" s="22" t="s">
        <v>35</v>
      </c>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row>
    <row r="11" s="3" customFormat="true" ht="33.95" hidden="false" customHeight="true" outlineLevel="0" collapsed="false">
      <c r="B11" s="16"/>
      <c r="C11" s="17" t="s">
        <v>36</v>
      </c>
      <c r="D11" s="23" t="s">
        <v>22</v>
      </c>
      <c r="E11" s="19" t="s">
        <v>37</v>
      </c>
      <c r="F11" s="20" t="s">
        <v>33</v>
      </c>
      <c r="G11" s="21" t="s">
        <v>34</v>
      </c>
      <c r="H11" s="22" t="s">
        <v>38</v>
      </c>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row>
    <row r="12" s="3" customFormat="true" ht="33.95" hidden="false" customHeight="true" outlineLevel="0" collapsed="false">
      <c r="B12" s="16"/>
      <c r="C12" s="24" t="s">
        <v>39</v>
      </c>
      <c r="D12" s="18" t="s">
        <v>22</v>
      </c>
      <c r="E12" s="19" t="s">
        <v>23</v>
      </c>
      <c r="F12" s="20" t="s">
        <v>40</v>
      </c>
      <c r="G12" s="22" t="s">
        <v>41</v>
      </c>
      <c r="H12" s="22" t="s">
        <v>42</v>
      </c>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row>
    <row r="13" s="3" customFormat="true" ht="37.5" hidden="false" customHeight="true" outlineLevel="0" collapsed="false">
      <c r="B13" s="16"/>
      <c r="C13" s="17" t="s">
        <v>43</v>
      </c>
      <c r="D13" s="18" t="s">
        <v>22</v>
      </c>
      <c r="E13" s="19" t="s">
        <v>23</v>
      </c>
      <c r="F13" s="20" t="s">
        <v>40</v>
      </c>
      <c r="G13" s="22" t="s">
        <v>44</v>
      </c>
      <c r="H13" s="22" t="s">
        <v>45</v>
      </c>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row>
    <row r="14" s="3" customFormat="true" ht="33.95" hidden="false" customHeight="true" outlineLevel="0" collapsed="false">
      <c r="B14" s="16"/>
      <c r="C14" s="17" t="s">
        <v>46</v>
      </c>
      <c r="D14" s="18" t="s">
        <v>22</v>
      </c>
      <c r="E14" s="19" t="s">
        <v>23</v>
      </c>
      <c r="F14" s="20" t="s">
        <v>40</v>
      </c>
      <c r="G14" s="22" t="s">
        <v>47</v>
      </c>
      <c r="H14" s="22" t="s">
        <v>48</v>
      </c>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row>
    <row r="15" s="3" customFormat="true" ht="33.95" hidden="false" customHeight="true" outlineLevel="0" collapsed="false">
      <c r="B15" s="25" t="s">
        <v>49</v>
      </c>
      <c r="C15" s="17" t="s">
        <v>50</v>
      </c>
      <c r="D15" s="18" t="s">
        <v>22</v>
      </c>
      <c r="E15" s="19" t="s">
        <v>51</v>
      </c>
      <c r="F15" s="20" t="s">
        <v>52</v>
      </c>
      <c r="G15" s="22" t="s">
        <v>53</v>
      </c>
      <c r="H15" s="22" t="s">
        <v>54</v>
      </c>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row>
    <row r="16" s="3" customFormat="true" ht="33.95" hidden="false" customHeight="true" outlineLevel="0" collapsed="false">
      <c r="B16" s="25"/>
      <c r="C16" s="17" t="s">
        <v>55</v>
      </c>
      <c r="D16" s="18" t="s">
        <v>22</v>
      </c>
      <c r="E16" s="19" t="s">
        <v>23</v>
      </c>
      <c r="F16" s="20" t="s">
        <v>52</v>
      </c>
      <c r="G16" s="22" t="s">
        <v>53</v>
      </c>
      <c r="H16" s="22" t="s">
        <v>54</v>
      </c>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row>
    <row r="17" s="3" customFormat="true" ht="33.95" hidden="false" customHeight="true" outlineLevel="0" collapsed="false">
      <c r="B17" s="25"/>
      <c r="C17" s="17" t="s">
        <v>56</v>
      </c>
      <c r="D17" s="18" t="s">
        <v>22</v>
      </c>
      <c r="E17" s="19" t="s">
        <v>57</v>
      </c>
      <c r="F17" s="20" t="s">
        <v>58</v>
      </c>
      <c r="G17" s="22" t="s">
        <v>59</v>
      </c>
      <c r="H17" s="22" t="s">
        <v>60</v>
      </c>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row>
    <row r="18" s="3" customFormat="true" ht="33.95" hidden="false" customHeight="true" outlineLevel="0" collapsed="false">
      <c r="B18" s="16" t="s">
        <v>61</v>
      </c>
      <c r="C18" s="17" t="s">
        <v>62</v>
      </c>
      <c r="D18" s="18" t="s">
        <v>22</v>
      </c>
      <c r="E18" s="19" t="s">
        <v>57</v>
      </c>
      <c r="F18" s="20" t="s">
        <v>63</v>
      </c>
      <c r="G18" s="22" t="s">
        <v>64</v>
      </c>
      <c r="H18" s="22" t="s">
        <v>65</v>
      </c>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row>
    <row r="19" s="3" customFormat="true" ht="33.95" hidden="false" customHeight="true" outlineLevel="0" collapsed="false">
      <c r="B19" s="16"/>
      <c r="C19" s="17" t="s">
        <v>66</v>
      </c>
      <c r="D19" s="18" t="s">
        <v>22</v>
      </c>
      <c r="E19" s="19" t="s">
        <v>23</v>
      </c>
      <c r="F19" s="20" t="s">
        <v>63</v>
      </c>
      <c r="G19" s="22" t="s">
        <v>64</v>
      </c>
      <c r="H19" s="22" t="s">
        <v>65</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row>
    <row r="20" s="3" customFormat="true" ht="33.95" hidden="false" customHeight="true" outlineLevel="0" collapsed="false">
      <c r="B20" s="26" t="s">
        <v>67</v>
      </c>
      <c r="C20" s="17" t="s">
        <v>68</v>
      </c>
      <c r="D20" s="18" t="s">
        <v>22</v>
      </c>
      <c r="E20" s="19" t="s">
        <v>69</v>
      </c>
      <c r="F20" s="20" t="s">
        <v>70</v>
      </c>
      <c r="G20" s="22" t="s">
        <v>71</v>
      </c>
      <c r="H20" s="22" t="s">
        <v>72</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row>
    <row r="21" s="3" customFormat="true" ht="33.95" hidden="false" customHeight="true" outlineLevel="0" collapsed="false">
      <c r="B21" s="26"/>
      <c r="C21" s="17" t="s">
        <v>73</v>
      </c>
      <c r="D21" s="18" t="s">
        <v>22</v>
      </c>
      <c r="E21" s="19" t="s">
        <v>23</v>
      </c>
      <c r="F21" s="20" t="s">
        <v>74</v>
      </c>
      <c r="G21" s="22" t="s">
        <v>75</v>
      </c>
      <c r="H21" s="22" t="s">
        <v>76</v>
      </c>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row>
    <row r="22" s="3" customFormat="true" ht="33.95" hidden="false" customHeight="true" outlineLevel="0" collapsed="false">
      <c r="B22" s="26"/>
      <c r="C22" s="17" t="s">
        <v>77</v>
      </c>
      <c r="D22" s="18" t="s">
        <v>22</v>
      </c>
      <c r="E22" s="19" t="s">
        <v>78</v>
      </c>
      <c r="F22" s="20" t="s">
        <v>79</v>
      </c>
      <c r="G22" s="22" t="s">
        <v>80</v>
      </c>
      <c r="H22" s="22" t="s">
        <v>81</v>
      </c>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row>
    <row r="23" s="3" customFormat="true" ht="33.95" hidden="false" customHeight="true" outlineLevel="0" collapsed="false">
      <c r="B23" s="26"/>
      <c r="C23" s="17" t="s">
        <v>82</v>
      </c>
      <c r="D23" s="18" t="s">
        <v>22</v>
      </c>
      <c r="E23" s="19" t="s">
        <v>37</v>
      </c>
      <c r="F23" s="20" t="s">
        <v>83</v>
      </c>
      <c r="G23" s="22" t="s">
        <v>80</v>
      </c>
      <c r="H23" s="22" t="s">
        <v>84</v>
      </c>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row>
    <row r="24" s="3" customFormat="true" ht="33.95" hidden="false" customHeight="true" outlineLevel="0" collapsed="false">
      <c r="B24" s="26"/>
      <c r="C24" s="17" t="s">
        <v>85</v>
      </c>
      <c r="D24" s="18" t="s">
        <v>22</v>
      </c>
      <c r="E24" s="19" t="s">
        <v>51</v>
      </c>
      <c r="F24" s="20" t="s">
        <v>86</v>
      </c>
      <c r="G24" s="22" t="s">
        <v>87</v>
      </c>
      <c r="H24" s="22" t="s">
        <v>88</v>
      </c>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row>
    <row r="25" s="3" customFormat="true" ht="33.95" hidden="false" customHeight="true" outlineLevel="0" collapsed="false">
      <c r="B25" s="26"/>
      <c r="C25" s="17" t="s">
        <v>89</v>
      </c>
      <c r="D25" s="18" t="s">
        <v>22</v>
      </c>
      <c r="E25" s="19" t="s">
        <v>90</v>
      </c>
      <c r="F25" s="20" t="s">
        <v>91</v>
      </c>
      <c r="G25" s="22" t="s">
        <v>64</v>
      </c>
      <c r="H25" s="22" t="s">
        <v>92</v>
      </c>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row>
    <row r="26" s="3" customFormat="true" ht="33.95" hidden="false" customHeight="true" outlineLevel="0" collapsed="false">
      <c r="B26" s="26"/>
      <c r="C26" s="17" t="s">
        <v>93</v>
      </c>
      <c r="D26" s="18" t="s">
        <v>22</v>
      </c>
      <c r="E26" s="19" t="s">
        <v>94</v>
      </c>
      <c r="F26" s="20" t="s">
        <v>95</v>
      </c>
      <c r="G26" s="21" t="s">
        <v>96</v>
      </c>
      <c r="H26" s="22" t="s">
        <v>97</v>
      </c>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row>
    <row r="27" s="3" customFormat="true" ht="33.95" hidden="false" customHeight="true" outlineLevel="0" collapsed="false">
      <c r="B27" s="26"/>
      <c r="C27" s="17" t="s">
        <v>98</v>
      </c>
      <c r="D27" s="18" t="s">
        <v>22</v>
      </c>
      <c r="E27" s="19" t="s">
        <v>99</v>
      </c>
      <c r="F27" s="20" t="s">
        <v>100</v>
      </c>
      <c r="G27" s="22" t="s">
        <v>101</v>
      </c>
      <c r="H27" s="22" t="s">
        <v>102</v>
      </c>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row>
    <row r="28" s="3" customFormat="true" ht="33.95" hidden="false" customHeight="true" outlineLevel="0" collapsed="false">
      <c r="B28" s="27"/>
      <c r="C28" s="17" t="s">
        <v>103</v>
      </c>
      <c r="D28" s="18" t="s">
        <v>22</v>
      </c>
      <c r="E28" s="19" t="s">
        <v>104</v>
      </c>
      <c r="F28" s="20" t="s">
        <v>105</v>
      </c>
      <c r="G28" s="22" t="s">
        <v>80</v>
      </c>
      <c r="H28" s="21" t="s">
        <v>106</v>
      </c>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row>
    <row r="29" s="3" customFormat="true" ht="33.95" hidden="false" customHeight="true" outlineLevel="0" collapsed="false">
      <c r="B29" s="28" t="s">
        <v>107</v>
      </c>
      <c r="C29" s="29" t="s">
        <v>108</v>
      </c>
      <c r="D29" s="18" t="s">
        <v>22</v>
      </c>
      <c r="E29" s="19" t="s">
        <v>109</v>
      </c>
      <c r="F29" s="20" t="s">
        <v>110</v>
      </c>
      <c r="G29" s="21" t="s">
        <v>111</v>
      </c>
      <c r="H29" s="22" t="s">
        <v>112</v>
      </c>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row>
    <row r="30" s="3" customFormat="true" ht="33.95" hidden="false" customHeight="true" outlineLevel="0" collapsed="false">
      <c r="B30" s="28"/>
      <c r="C30" s="17" t="s">
        <v>113</v>
      </c>
      <c r="D30" s="18" t="s">
        <v>22</v>
      </c>
      <c r="E30" s="19" t="s">
        <v>99</v>
      </c>
      <c r="F30" s="20" t="s">
        <v>114</v>
      </c>
      <c r="G30" s="21" t="s">
        <v>115</v>
      </c>
      <c r="H30" s="22" t="s">
        <v>116</v>
      </c>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row>
    <row r="31" s="3" customFormat="true" ht="33.95" hidden="false" customHeight="true" outlineLevel="0" collapsed="false">
      <c r="B31" s="28"/>
      <c r="C31" s="17" t="s">
        <v>117</v>
      </c>
      <c r="D31" s="23" t="s">
        <v>22</v>
      </c>
      <c r="E31" s="19" t="s">
        <v>99</v>
      </c>
      <c r="F31" s="20" t="s">
        <v>114</v>
      </c>
      <c r="G31" s="21" t="s">
        <v>111</v>
      </c>
      <c r="H31" s="22" t="s">
        <v>118</v>
      </c>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row>
    <row r="32" s="3" customFormat="true" ht="33.95" hidden="false" customHeight="true" outlineLevel="0" collapsed="false">
      <c r="B32" s="28"/>
      <c r="C32" s="17" t="s">
        <v>119</v>
      </c>
      <c r="D32" s="18" t="s">
        <v>22</v>
      </c>
      <c r="E32" s="19" t="s">
        <v>120</v>
      </c>
      <c r="F32" s="20" t="s">
        <v>114</v>
      </c>
      <c r="G32" s="21" t="s">
        <v>121</v>
      </c>
      <c r="H32" s="22" t="s">
        <v>118</v>
      </c>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row>
    <row r="33" s="3" customFormat="true" ht="33.95" hidden="false" customHeight="true" outlineLevel="0" collapsed="false">
      <c r="B33" s="28"/>
      <c r="C33" s="17" t="s">
        <v>122</v>
      </c>
      <c r="D33" s="18" t="s">
        <v>22</v>
      </c>
      <c r="E33" s="19" t="s">
        <v>123</v>
      </c>
      <c r="F33" s="20" t="s">
        <v>114</v>
      </c>
      <c r="G33" s="21" t="s">
        <v>111</v>
      </c>
      <c r="H33" s="22" t="s">
        <v>118</v>
      </c>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row>
    <row r="34" s="3" customFormat="true" ht="33.95" hidden="false" customHeight="true" outlineLevel="0" collapsed="false">
      <c r="B34" s="28"/>
      <c r="C34" s="17" t="s">
        <v>124</v>
      </c>
      <c r="D34" s="18" t="s">
        <v>22</v>
      </c>
      <c r="E34" s="19" t="s">
        <v>125</v>
      </c>
      <c r="F34" s="20" t="s">
        <v>114</v>
      </c>
      <c r="G34" s="21" t="s">
        <v>126</v>
      </c>
      <c r="H34" s="22" t="s">
        <v>118</v>
      </c>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row>
    <row r="35" s="3" customFormat="true" ht="33.95" hidden="false" customHeight="true" outlineLevel="0" collapsed="false">
      <c r="B35" s="28"/>
      <c r="C35" s="17" t="s">
        <v>127</v>
      </c>
      <c r="D35" s="18" t="s">
        <v>22</v>
      </c>
      <c r="E35" s="19" t="s">
        <v>123</v>
      </c>
      <c r="F35" s="20" t="s">
        <v>114</v>
      </c>
      <c r="G35" s="21" t="s">
        <v>128</v>
      </c>
      <c r="H35" s="22" t="s">
        <v>118</v>
      </c>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row>
  </sheetData>
  <mergeCells count="8">
    <mergeCell ref="B1:H1"/>
    <mergeCell ref="B2:C2"/>
    <mergeCell ref="D2:H2"/>
    <mergeCell ref="B8:B14"/>
    <mergeCell ref="B15:B17"/>
    <mergeCell ref="B18:B19"/>
    <mergeCell ref="B20:B27"/>
    <mergeCell ref="B29:B35"/>
  </mergeCells>
  <hyperlinks>
    <hyperlink ref="C6" r:id="rId1" display="http://www.gzmt888.com:8082/"/>
    <hyperlink ref="D8" location="新加坡DHL小货!A1" display="点击查看"/>
    <hyperlink ref="D9" location="香港DHL小货!A1" display="点击查看"/>
    <hyperlink ref="D10" location="大陆DHL小货!A1" display="点击查看"/>
    <hyperlink ref="D11" location="广州DHL小货!A1" display="点击查看"/>
    <hyperlink ref="D12" location="香港DHL代理!A1" display="点击查看"/>
    <hyperlink ref="D13" location="香港DHL代理二线!A1" display="点击查看"/>
    <hyperlink ref="D14" location="香港DHL一线!A1" display="点击查看"/>
    <hyperlink ref="D15" location="大陆联邦IE!A1" display="点击查看"/>
    <hyperlink ref="D16" location="大陆联邦IP!A1" display="点击查看"/>
    <hyperlink ref="D17" location="大陆联邦IE-高端产品!A1" display="点击查看"/>
    <hyperlink ref="D18" location="大陆TNT经济!A1" display="点击查看"/>
    <hyperlink ref="D19" location="大陆TNT全球!A1" display="点击查看"/>
    <hyperlink ref="D20" location="香港ARAMEX专线!A1" display="点击查看"/>
    <hyperlink ref="D21" location="新马专线!A1" display="点击查看"/>
    <hyperlink ref="D22" location="泰国专线!A1" display="点击查看"/>
    <hyperlink ref="D23" location="日本专线!A1" display="点击查看"/>
    <hyperlink ref="D24" location="澳大利亚专线!A1" display="点击查看"/>
    <hyperlink ref="D25" location="越南、柬埔寨专线!A1" display="点击查看"/>
    <hyperlink ref="D26" location="缅甸专线!A1" display="点击查看"/>
    <hyperlink ref="D27" location="CDEK!A1" display="点击查看"/>
    <hyperlink ref="D28" location="欧洲UPS专线（双清包税）!A1" display="点击查看"/>
    <hyperlink ref="D29" location="国际E邮宝!A1" display="点击查看"/>
    <hyperlink ref="D30" location="荷兰小包!A1" display="点击查看"/>
    <hyperlink ref="D31" location="省内小包公布价!A1" display="点击查看"/>
    <hyperlink ref="D32" location="中国邮政EMS!A1" display="点击查看"/>
    <hyperlink ref="D33" location="'中邮小包公布 '!A1" display="点击查看"/>
    <hyperlink ref="D34" location="邮政大包公布价!A1" display="点击查看"/>
    <hyperlink ref="D35" location="香港邮政小包!A1" display="点击查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T2"/>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5.87"/>
    <col collapsed="false" customWidth="true" hidden="false" outlineLevel="0" max="20" min="3" style="0" width="7.12"/>
  </cols>
  <sheetData>
    <row r="1" customFormat="false" ht="46.5" hidden="false" customHeight="false" outlineLevel="0" collapsed="false">
      <c r="A1" s="189" t="s">
        <v>446</v>
      </c>
      <c r="B1" s="189"/>
      <c r="C1" s="189"/>
      <c r="D1" s="189"/>
      <c r="E1" s="189"/>
      <c r="F1" s="189"/>
      <c r="G1" s="189"/>
      <c r="H1" s="189"/>
      <c r="I1" s="189"/>
      <c r="J1" s="189"/>
      <c r="K1" s="189"/>
      <c r="L1" s="189"/>
      <c r="M1" s="189"/>
      <c r="N1" s="189"/>
      <c r="O1" s="189"/>
      <c r="P1" s="189"/>
      <c r="Q1" s="189"/>
      <c r="R1" s="190"/>
      <c r="S1" s="182"/>
      <c r="T1" s="182"/>
    </row>
    <row r="2" customFormat="false" ht="81" hidden="false" customHeight="true" outlineLevel="0" collapsed="false">
      <c r="A2" s="191"/>
      <c r="B2" s="191"/>
      <c r="C2" s="192" t="s">
        <v>270</v>
      </c>
      <c r="D2" s="192" t="s">
        <v>447</v>
      </c>
      <c r="E2" s="192" t="s">
        <v>448</v>
      </c>
      <c r="F2" s="192" t="s">
        <v>449</v>
      </c>
      <c r="G2" s="192" t="s">
        <v>450</v>
      </c>
      <c r="H2" s="192" t="s">
        <v>394</v>
      </c>
      <c r="I2" s="192" t="s">
        <v>83</v>
      </c>
      <c r="J2" s="192" t="s">
        <v>422</v>
      </c>
      <c r="K2" s="192" t="s">
        <v>79</v>
      </c>
      <c r="L2" s="192" t="s">
        <v>423</v>
      </c>
      <c r="M2" s="192" t="s">
        <v>424</v>
      </c>
      <c r="N2" s="192" t="s">
        <v>417</v>
      </c>
      <c r="O2" s="192" t="s">
        <v>425</v>
      </c>
      <c r="P2" s="192" t="s">
        <v>426</v>
      </c>
      <c r="Q2" s="192" t="s">
        <v>427</v>
      </c>
      <c r="R2" s="193" t="s">
        <v>451</v>
      </c>
      <c r="S2" s="54" t="s">
        <v>356</v>
      </c>
      <c r="T2" s="54"/>
    </row>
    <row r="3" customFormat="false" ht="14.25" hidden="false" customHeight="true" outlineLevel="0" collapsed="false">
      <c r="A3" s="194" t="s">
        <v>452</v>
      </c>
      <c r="B3" s="195" t="s">
        <v>428</v>
      </c>
      <c r="C3" s="196" t="n">
        <v>131.5412</v>
      </c>
      <c r="D3" s="196" t="n">
        <v>188.950737</v>
      </c>
      <c r="E3" s="196" t="n">
        <v>173.419</v>
      </c>
      <c r="F3" s="196" t="n">
        <v>194.386722</v>
      </c>
      <c r="G3" s="196" t="n">
        <v>226.13576</v>
      </c>
      <c r="H3" s="196" t="n">
        <v>199.641893</v>
      </c>
      <c r="I3" s="196" t="n">
        <v>154.721794</v>
      </c>
      <c r="J3" s="196" t="n">
        <v>155.128255</v>
      </c>
      <c r="K3" s="196" t="n">
        <v>155.128255</v>
      </c>
      <c r="L3" s="196" t="n">
        <v>156.926537</v>
      </c>
      <c r="M3" s="196" t="n">
        <v>167.888667</v>
      </c>
      <c r="N3" s="196" t="n">
        <v>131.5412</v>
      </c>
      <c r="O3" s="196" t="n">
        <v>155.128255</v>
      </c>
      <c r="P3" s="197" t="n">
        <v>152.504734</v>
      </c>
      <c r="Q3" s="196" t="n">
        <v>155.128255</v>
      </c>
      <c r="R3" s="197" t="n">
        <v>207.5429566</v>
      </c>
      <c r="S3" s="182"/>
      <c r="T3" s="182"/>
    </row>
    <row r="4" customFormat="false" ht="14.25" hidden="false" customHeight="false" outlineLevel="0" collapsed="false">
      <c r="A4" s="194"/>
      <c r="B4" s="198" t="n">
        <v>1</v>
      </c>
      <c r="C4" s="196" t="n">
        <v>135.2363</v>
      </c>
      <c r="D4" s="196" t="n">
        <v>190.182437</v>
      </c>
      <c r="E4" s="196" t="n">
        <v>195.749721</v>
      </c>
      <c r="F4" s="196" t="n">
        <v>185.990144</v>
      </c>
      <c r="G4" s="196" t="n">
        <v>269.380747</v>
      </c>
      <c r="H4" s="196" t="n">
        <v>190.983042</v>
      </c>
      <c r="I4" s="196" t="n">
        <v>158.811038</v>
      </c>
      <c r="J4" s="196" t="n">
        <v>147.947444</v>
      </c>
      <c r="K4" s="196" t="n">
        <v>183.752963</v>
      </c>
      <c r="L4" s="196" t="n">
        <v>148.41549</v>
      </c>
      <c r="M4" s="196" t="n">
        <v>185.822219</v>
      </c>
      <c r="N4" s="196" t="n">
        <v>135.2363</v>
      </c>
      <c r="O4" s="196" t="n">
        <v>147.947444</v>
      </c>
      <c r="P4" s="197" t="n">
        <v>152.640221</v>
      </c>
      <c r="Q4" s="196" t="n">
        <v>151.162181</v>
      </c>
      <c r="R4" s="197" t="n">
        <v>227.64658312</v>
      </c>
      <c r="S4" s="199"/>
      <c r="T4" s="199"/>
    </row>
    <row r="5" customFormat="false" ht="14.25" hidden="false" customHeight="false" outlineLevel="0" collapsed="false">
      <c r="A5" s="194"/>
      <c r="B5" s="198" t="n">
        <v>1.5</v>
      </c>
      <c r="C5" s="196" t="n">
        <v>138.9314</v>
      </c>
      <c r="D5" s="196" t="n">
        <v>209.064398</v>
      </c>
      <c r="E5" s="196" t="n">
        <v>218.203612</v>
      </c>
      <c r="F5" s="196" t="n">
        <v>206.91571</v>
      </c>
      <c r="G5" s="196" t="n">
        <v>312.613417</v>
      </c>
      <c r="H5" s="196" t="n">
        <v>212.451573</v>
      </c>
      <c r="I5" s="196" t="n">
        <v>173.763876</v>
      </c>
      <c r="J5" s="196" t="n">
        <v>159.082012</v>
      </c>
      <c r="K5" s="196" t="n">
        <v>201.452492</v>
      </c>
      <c r="L5" s="196" t="n">
        <v>159.550058</v>
      </c>
      <c r="M5" s="196" t="n">
        <v>203.755771</v>
      </c>
      <c r="N5" s="196" t="n">
        <v>138.9314</v>
      </c>
      <c r="O5" s="196" t="n">
        <v>159.082012</v>
      </c>
      <c r="P5" s="197" t="n">
        <v>164.636979</v>
      </c>
      <c r="Q5" s="196" t="n">
        <v>162.887965</v>
      </c>
      <c r="R5" s="197" t="n">
        <v>261.31926484</v>
      </c>
      <c r="S5" s="199"/>
      <c r="T5" s="199"/>
    </row>
    <row r="6" customFormat="false" ht="14.25" hidden="false" customHeight="false" outlineLevel="0" collapsed="false">
      <c r="A6" s="194"/>
      <c r="B6" s="198" t="n">
        <v>2</v>
      </c>
      <c r="C6" s="196" t="n">
        <v>142.6265</v>
      </c>
      <c r="D6" s="196" t="n">
        <v>227.946359</v>
      </c>
      <c r="E6" s="196" t="n">
        <v>240.66982</v>
      </c>
      <c r="F6" s="196" t="n">
        <v>227.853254</v>
      </c>
      <c r="G6" s="196" t="n">
        <v>355.858404</v>
      </c>
      <c r="H6" s="196" t="n">
        <v>233.932421</v>
      </c>
      <c r="I6" s="196" t="n">
        <v>188.729031</v>
      </c>
      <c r="J6" s="196" t="n">
        <v>170.21658</v>
      </c>
      <c r="K6" s="196" t="n">
        <v>219.152021</v>
      </c>
      <c r="L6" s="196" t="n">
        <v>170.672309</v>
      </c>
      <c r="M6" s="196" t="n">
        <v>221.677006</v>
      </c>
      <c r="N6" s="196" t="n">
        <v>142.6265</v>
      </c>
      <c r="O6" s="196" t="n">
        <v>170.21658</v>
      </c>
      <c r="P6" s="197" t="n">
        <v>176.633737</v>
      </c>
      <c r="Q6" s="196" t="n">
        <v>174.613749</v>
      </c>
      <c r="R6" s="197" t="n">
        <v>294.99194656</v>
      </c>
      <c r="S6" s="199"/>
      <c r="T6" s="199"/>
    </row>
    <row r="7" customFormat="false" ht="14.25" hidden="false" customHeight="false" outlineLevel="0" collapsed="false">
      <c r="A7" s="194"/>
      <c r="B7" s="198" t="n">
        <v>2.5</v>
      </c>
      <c r="C7" s="196" t="n">
        <v>146.3216</v>
      </c>
      <c r="D7" s="196" t="n">
        <v>246.82832</v>
      </c>
      <c r="E7" s="196" t="n">
        <v>263.123711</v>
      </c>
      <c r="F7" s="196" t="n">
        <v>248.790798</v>
      </c>
      <c r="G7" s="196" t="n">
        <v>399.103391</v>
      </c>
      <c r="H7" s="196" t="n">
        <v>255.400952</v>
      </c>
      <c r="I7" s="196" t="n">
        <v>203.681869</v>
      </c>
      <c r="J7" s="196" t="n">
        <v>181.363465</v>
      </c>
      <c r="K7" s="196" t="n">
        <v>236.85155</v>
      </c>
      <c r="L7" s="196" t="n">
        <v>181.806877</v>
      </c>
      <c r="M7" s="196" t="n">
        <v>239.610558</v>
      </c>
      <c r="N7" s="196" t="n">
        <v>146.3216</v>
      </c>
      <c r="O7" s="196" t="n">
        <v>181.363465</v>
      </c>
      <c r="P7" s="197" t="n">
        <v>188.630495</v>
      </c>
      <c r="Q7" s="196" t="n">
        <v>186.339533</v>
      </c>
      <c r="R7" s="197" t="n">
        <v>328.66462828</v>
      </c>
      <c r="S7" s="199"/>
      <c r="T7" s="199"/>
    </row>
    <row r="8" customFormat="false" ht="14.25" hidden="false" customHeight="false" outlineLevel="0" collapsed="false">
      <c r="A8" s="194"/>
      <c r="B8" s="198" t="n">
        <v>3</v>
      </c>
      <c r="C8" s="196" t="n">
        <v>148.785</v>
      </c>
      <c r="D8" s="196" t="n">
        <v>272.94036</v>
      </c>
      <c r="E8" s="196" t="n">
        <v>280.5769</v>
      </c>
      <c r="F8" s="196" t="n">
        <v>256.92386</v>
      </c>
      <c r="G8" s="196" t="n">
        <v>347.975524</v>
      </c>
      <c r="H8" s="196" t="n">
        <v>263.70261</v>
      </c>
      <c r="I8" s="196" t="n">
        <v>211.552432</v>
      </c>
      <c r="J8" s="196" t="n">
        <v>170.019508</v>
      </c>
      <c r="K8" s="196" t="n">
        <v>209.212202</v>
      </c>
      <c r="L8" s="196" t="n">
        <v>171.990228</v>
      </c>
      <c r="M8" s="196" t="n">
        <v>247.321</v>
      </c>
      <c r="N8" s="196" t="n">
        <v>148.785</v>
      </c>
      <c r="O8" s="196" t="n">
        <v>179.171039</v>
      </c>
      <c r="P8" s="197" t="n">
        <v>160.794075</v>
      </c>
      <c r="Q8" s="196" t="n">
        <v>188.396472</v>
      </c>
      <c r="R8" s="197" t="n">
        <v>328.09329964</v>
      </c>
      <c r="S8" s="199"/>
      <c r="T8" s="199"/>
    </row>
    <row r="9" customFormat="false" ht="14.25" hidden="false" customHeight="false" outlineLevel="0" collapsed="false">
      <c r="A9" s="194"/>
      <c r="B9" s="198" t="n">
        <v>3.5</v>
      </c>
      <c r="C9" s="196" t="n">
        <v>173.0484</v>
      </c>
      <c r="D9" s="196" t="n">
        <v>314.385975</v>
      </c>
      <c r="E9" s="196" t="n">
        <v>325.545177</v>
      </c>
      <c r="F9" s="196" t="n">
        <v>298.749976</v>
      </c>
      <c r="G9" s="196" t="n">
        <v>401.836675</v>
      </c>
      <c r="H9" s="196" t="n">
        <v>306.650899</v>
      </c>
      <c r="I9" s="196" t="n">
        <v>246.260648</v>
      </c>
      <c r="J9" s="196" t="n">
        <v>200.576895</v>
      </c>
      <c r="K9" s="196" t="n">
        <v>243.920418</v>
      </c>
      <c r="L9" s="196" t="n">
        <v>202.449079</v>
      </c>
      <c r="M9" s="196" t="n">
        <v>285.453342</v>
      </c>
      <c r="N9" s="196" t="n">
        <v>173.0484</v>
      </c>
      <c r="O9" s="196" t="n">
        <v>210.701469</v>
      </c>
      <c r="P9" s="197" t="n">
        <v>190.378419</v>
      </c>
      <c r="Q9" s="196" t="n">
        <v>220.899945</v>
      </c>
      <c r="R9" s="197" t="n">
        <v>379.24999964</v>
      </c>
      <c r="S9" s="199"/>
      <c r="T9" s="199"/>
    </row>
    <row r="10" customFormat="false" ht="14.25" hidden="false" customHeight="false" outlineLevel="0" collapsed="false">
      <c r="A10" s="194"/>
      <c r="B10" s="198" t="n">
        <v>4</v>
      </c>
      <c r="C10" s="196" t="n">
        <v>175.5118</v>
      </c>
      <c r="D10" s="196" t="n">
        <v>334.03159</v>
      </c>
      <c r="E10" s="196" t="n">
        <v>348.725771</v>
      </c>
      <c r="F10" s="196" t="n">
        <v>319.376092</v>
      </c>
      <c r="G10" s="196" t="n">
        <v>433.885509</v>
      </c>
      <c r="H10" s="196" t="n">
        <v>327.811505</v>
      </c>
      <c r="I10" s="196" t="n">
        <v>259.168864</v>
      </c>
      <c r="J10" s="196" t="n">
        <v>209.334282</v>
      </c>
      <c r="K10" s="196" t="n">
        <v>256.816317</v>
      </c>
      <c r="L10" s="196" t="n">
        <v>211.095613</v>
      </c>
      <c r="M10" s="196" t="n">
        <v>301.785684</v>
      </c>
      <c r="N10" s="196" t="n">
        <v>175.5118</v>
      </c>
      <c r="O10" s="196" t="n">
        <v>220.431899</v>
      </c>
      <c r="P10" s="197" t="n">
        <v>198.162763</v>
      </c>
      <c r="Q10" s="196" t="n">
        <v>231.603418</v>
      </c>
      <c r="R10" s="197" t="n">
        <v>408.99479696</v>
      </c>
      <c r="S10" s="199"/>
      <c r="T10" s="199"/>
    </row>
    <row r="11" customFormat="false" ht="14.25" hidden="false" customHeight="false" outlineLevel="0" collapsed="false">
      <c r="A11" s="200"/>
      <c r="B11" s="198" t="n">
        <v>4.5</v>
      </c>
      <c r="C11" s="196" t="n">
        <v>177.9752</v>
      </c>
      <c r="D11" s="196" t="n">
        <v>353.677205</v>
      </c>
      <c r="E11" s="196" t="n">
        <v>371.894048</v>
      </c>
      <c r="F11" s="196" t="n">
        <v>340.014186</v>
      </c>
      <c r="G11" s="196" t="n">
        <v>465.934343</v>
      </c>
      <c r="H11" s="196" t="n">
        <v>348.959794</v>
      </c>
      <c r="I11" s="196" t="n">
        <v>272.07708</v>
      </c>
      <c r="J11" s="196" t="n">
        <v>218.091669</v>
      </c>
      <c r="K11" s="196" t="n">
        <v>269.724533</v>
      </c>
      <c r="L11" s="196" t="n">
        <v>219.742147</v>
      </c>
      <c r="M11" s="196" t="n">
        <v>318.130343</v>
      </c>
      <c r="N11" s="196" t="n">
        <v>177.9752</v>
      </c>
      <c r="O11" s="196" t="n">
        <v>230.162329</v>
      </c>
      <c r="P11" s="197" t="n">
        <v>205.947107</v>
      </c>
      <c r="Q11" s="196" t="n">
        <v>242.306891</v>
      </c>
      <c r="R11" s="197" t="n">
        <v>438.75149696</v>
      </c>
      <c r="S11" s="199"/>
      <c r="T11" s="199"/>
    </row>
    <row r="12" customFormat="false" ht="14.25" hidden="false" customHeight="false" outlineLevel="0" collapsed="false">
      <c r="A12" s="200"/>
      <c r="B12" s="198" t="n">
        <v>5</v>
      </c>
      <c r="C12" s="196" t="n">
        <v>180.4386</v>
      </c>
      <c r="D12" s="196" t="n">
        <v>373.32282</v>
      </c>
      <c r="E12" s="196" t="n">
        <v>395.074642</v>
      </c>
      <c r="F12" s="196" t="n">
        <v>360.640302</v>
      </c>
      <c r="G12" s="196" t="n">
        <v>497.983177</v>
      </c>
      <c r="H12" s="196" t="n">
        <v>370.1204</v>
      </c>
      <c r="I12" s="196" t="n">
        <v>284.972979</v>
      </c>
      <c r="J12" s="196" t="n">
        <v>226.849056</v>
      </c>
      <c r="K12" s="196" t="n">
        <v>282.632749</v>
      </c>
      <c r="L12" s="196" t="n">
        <v>228.388681</v>
      </c>
      <c r="M12" s="196" t="n">
        <v>334.462685</v>
      </c>
      <c r="N12" s="196" t="n">
        <v>180.4386</v>
      </c>
      <c r="O12" s="196" t="n">
        <v>239.880442</v>
      </c>
      <c r="P12" s="197" t="n">
        <v>213.731451</v>
      </c>
      <c r="Q12" s="196" t="n">
        <v>253.010364</v>
      </c>
      <c r="R12" s="197" t="n">
        <v>468.49629428</v>
      </c>
      <c r="S12" s="199"/>
      <c r="T12" s="199"/>
    </row>
    <row r="13" customFormat="false" ht="14.25" hidden="false" customHeight="false" outlineLevel="0" collapsed="false">
      <c r="A13" s="200"/>
      <c r="B13" s="198" t="n">
        <v>5.5</v>
      </c>
      <c r="C13" s="196" t="n">
        <v>216.8337</v>
      </c>
      <c r="D13" s="196" t="n">
        <v>422.872476</v>
      </c>
      <c r="E13" s="196" t="n">
        <v>429.905483</v>
      </c>
      <c r="F13" s="196" t="n">
        <v>405.891596</v>
      </c>
      <c r="G13" s="196" t="n">
        <v>467.11514</v>
      </c>
      <c r="H13" s="196" t="n">
        <v>367.285855</v>
      </c>
      <c r="I13" s="196" t="n">
        <v>313.115689</v>
      </c>
      <c r="J13" s="196" t="n">
        <v>245.458408</v>
      </c>
      <c r="K13" s="196" t="n">
        <v>266.015481</v>
      </c>
      <c r="L13" s="196" t="n">
        <v>247.786321</v>
      </c>
      <c r="M13" s="196" t="n">
        <v>318.44895</v>
      </c>
      <c r="N13" s="196" t="n">
        <v>216.8337</v>
      </c>
      <c r="O13" s="196" t="n">
        <v>245.458408</v>
      </c>
      <c r="P13" s="197" t="n">
        <v>245.458408</v>
      </c>
      <c r="Q13" s="196" t="n">
        <v>280.14308</v>
      </c>
      <c r="R13" s="197" t="n">
        <v>455.84221748</v>
      </c>
      <c r="S13" s="199"/>
      <c r="T13" s="199"/>
    </row>
    <row r="14" customFormat="false" ht="14.25" hidden="false" customHeight="false" outlineLevel="0" collapsed="false">
      <c r="A14" s="200"/>
      <c r="B14" s="198" t="n">
        <v>6</v>
      </c>
      <c r="C14" s="196" t="n">
        <v>220.5288</v>
      </c>
      <c r="D14" s="196" t="n">
        <v>441.0031</v>
      </c>
      <c r="E14" s="196" t="n">
        <v>449.403294</v>
      </c>
      <c r="F14" s="196" t="n">
        <v>424.038266</v>
      </c>
      <c r="G14" s="196" t="n">
        <v>491.884627</v>
      </c>
      <c r="H14" s="196" t="n">
        <v>382.546618</v>
      </c>
      <c r="I14" s="196" t="n">
        <v>324.632084</v>
      </c>
      <c r="J14" s="196" t="n">
        <v>252.146539</v>
      </c>
      <c r="K14" s="196" t="n">
        <v>274.033848</v>
      </c>
      <c r="L14" s="196" t="n">
        <v>254.954815</v>
      </c>
      <c r="M14" s="196" t="n">
        <v>330.384123</v>
      </c>
      <c r="N14" s="196" t="n">
        <v>220.5288</v>
      </c>
      <c r="O14" s="196" t="n">
        <v>252.146539</v>
      </c>
      <c r="P14" s="197" t="n">
        <v>252.146539</v>
      </c>
      <c r="Q14" s="196" t="n">
        <v>289.072905</v>
      </c>
      <c r="R14" s="197" t="n">
        <v>479.9332418</v>
      </c>
      <c r="S14" s="199"/>
      <c r="T14" s="199"/>
    </row>
    <row r="15" customFormat="false" ht="14.25" hidden="false" customHeight="false" outlineLevel="0" collapsed="false">
      <c r="A15" s="200"/>
      <c r="B15" s="198" t="n">
        <v>6.5</v>
      </c>
      <c r="C15" s="196" t="n">
        <v>224.2239</v>
      </c>
      <c r="D15" s="196" t="n">
        <v>459.133724</v>
      </c>
      <c r="E15" s="196" t="n">
        <v>468.913422</v>
      </c>
      <c r="F15" s="196" t="n">
        <v>442.172958</v>
      </c>
      <c r="G15" s="196" t="n">
        <v>516.654114</v>
      </c>
      <c r="H15" s="196" t="n">
        <v>397.819698</v>
      </c>
      <c r="I15" s="196" t="n">
        <v>336.148479</v>
      </c>
      <c r="J15" s="196" t="n">
        <v>258.83467</v>
      </c>
      <c r="K15" s="196" t="n">
        <v>282.052215</v>
      </c>
      <c r="L15" s="196" t="n">
        <v>262.123309</v>
      </c>
      <c r="M15" s="196" t="n">
        <v>342.331613</v>
      </c>
      <c r="N15" s="196" t="n">
        <v>224.2239</v>
      </c>
      <c r="O15" s="196" t="n">
        <v>258.83467</v>
      </c>
      <c r="P15" s="197" t="n">
        <v>258.83467</v>
      </c>
      <c r="Q15" s="196" t="n">
        <v>298.00273</v>
      </c>
      <c r="R15" s="197" t="n">
        <v>504.02426612</v>
      </c>
      <c r="S15" s="199"/>
      <c r="T15" s="199"/>
    </row>
    <row r="16" customFormat="false" ht="14.25" hidden="false" customHeight="false" outlineLevel="0" collapsed="false">
      <c r="A16" s="200"/>
      <c r="B16" s="198" t="n">
        <v>7</v>
      </c>
      <c r="C16" s="196" t="n">
        <v>227.919</v>
      </c>
      <c r="D16" s="196" t="n">
        <v>477.264348</v>
      </c>
      <c r="E16" s="196" t="n">
        <v>488.411233</v>
      </c>
      <c r="F16" s="196" t="n">
        <v>460.319628</v>
      </c>
      <c r="G16" s="196" t="n">
        <v>541.435918</v>
      </c>
      <c r="H16" s="196" t="n">
        <v>413.080461</v>
      </c>
      <c r="I16" s="196" t="n">
        <v>347.652557</v>
      </c>
      <c r="J16" s="196" t="n">
        <v>265.535118</v>
      </c>
      <c r="K16" s="196" t="n">
        <v>290.058265</v>
      </c>
      <c r="L16" s="196" t="n">
        <v>269.291803</v>
      </c>
      <c r="M16" s="196" t="n">
        <v>354.266786</v>
      </c>
      <c r="N16" s="196" t="n">
        <v>227.919</v>
      </c>
      <c r="O16" s="196" t="n">
        <v>265.535118</v>
      </c>
      <c r="P16" s="197" t="n">
        <v>265.535118</v>
      </c>
      <c r="Q16" s="196" t="n">
        <v>306.920238</v>
      </c>
      <c r="R16" s="197" t="n">
        <v>528.10338776</v>
      </c>
      <c r="S16" s="199"/>
      <c r="T16" s="199"/>
    </row>
    <row r="17" customFormat="false" ht="14.25" hidden="false" customHeight="false" outlineLevel="0" collapsed="false">
      <c r="A17" s="200"/>
      <c r="B17" s="198" t="n">
        <v>7.5</v>
      </c>
      <c r="C17" s="196" t="n">
        <v>231.6141</v>
      </c>
      <c r="D17" s="196" t="n">
        <v>495.394972</v>
      </c>
      <c r="E17" s="196" t="n">
        <v>507.909044</v>
      </c>
      <c r="F17" s="196" t="n">
        <v>478.45432</v>
      </c>
      <c r="G17" s="196" t="n">
        <v>566.205405</v>
      </c>
      <c r="H17" s="196" t="n">
        <v>428.341224</v>
      </c>
      <c r="I17" s="196" t="n">
        <v>359.168952</v>
      </c>
      <c r="J17" s="196" t="n">
        <v>272.223249</v>
      </c>
      <c r="K17" s="196" t="n">
        <v>298.076632</v>
      </c>
      <c r="L17" s="196" t="n">
        <v>276.460297</v>
      </c>
      <c r="M17" s="196" t="n">
        <v>366.201959</v>
      </c>
      <c r="N17" s="196" t="n">
        <v>231.6141</v>
      </c>
      <c r="O17" s="196" t="n">
        <v>272.223249</v>
      </c>
      <c r="P17" s="197" t="n">
        <v>272.223249</v>
      </c>
      <c r="Q17" s="196" t="n">
        <v>315.850063</v>
      </c>
      <c r="R17" s="197" t="n">
        <v>552.19441208</v>
      </c>
      <c r="S17" s="199"/>
      <c r="T17" s="199"/>
    </row>
    <row r="18" customFormat="false" ht="14.25" hidden="false" customHeight="false" outlineLevel="0" collapsed="false">
      <c r="A18" s="200"/>
      <c r="B18" s="198" t="n">
        <v>8</v>
      </c>
      <c r="C18" s="196" t="n">
        <v>235.3092</v>
      </c>
      <c r="D18" s="196" t="n">
        <v>513.525596</v>
      </c>
      <c r="E18" s="196" t="n">
        <v>527.406855</v>
      </c>
      <c r="F18" s="196" t="n">
        <v>496.60099</v>
      </c>
      <c r="G18" s="196" t="n">
        <v>590.974892</v>
      </c>
      <c r="H18" s="196" t="n">
        <v>443.601987</v>
      </c>
      <c r="I18" s="196" t="n">
        <v>370.685347</v>
      </c>
      <c r="J18" s="196" t="n">
        <v>278.91138</v>
      </c>
      <c r="K18" s="196" t="n">
        <v>306.094999</v>
      </c>
      <c r="L18" s="196" t="n">
        <v>283.628791</v>
      </c>
      <c r="M18" s="196" t="n">
        <v>378.149449</v>
      </c>
      <c r="N18" s="196" t="n">
        <v>235.3092</v>
      </c>
      <c r="O18" s="196" t="n">
        <v>278.91138</v>
      </c>
      <c r="P18" s="197" t="n">
        <v>278.91138</v>
      </c>
      <c r="Q18" s="196" t="n">
        <v>324.779888</v>
      </c>
      <c r="R18" s="197" t="n">
        <v>576.27353372</v>
      </c>
      <c r="S18" s="199"/>
      <c r="T18" s="199"/>
    </row>
    <row r="19" customFormat="false" ht="14.25" hidden="false" customHeight="false" outlineLevel="0" collapsed="false">
      <c r="A19" s="200"/>
      <c r="B19" s="198" t="n">
        <v>8.5</v>
      </c>
      <c r="C19" s="196" t="n">
        <v>239.0043</v>
      </c>
      <c r="D19" s="196" t="n">
        <v>531.643903</v>
      </c>
      <c r="E19" s="196" t="n">
        <v>546.916983</v>
      </c>
      <c r="F19" s="196" t="n">
        <v>514.735682</v>
      </c>
      <c r="G19" s="196" t="n">
        <v>615.744379</v>
      </c>
      <c r="H19" s="196" t="n">
        <v>458.875067</v>
      </c>
      <c r="I19" s="196" t="n">
        <v>382.201742</v>
      </c>
      <c r="J19" s="196" t="n">
        <v>285.599511</v>
      </c>
      <c r="K19" s="196" t="n">
        <v>314.113366</v>
      </c>
      <c r="L19" s="196" t="n">
        <v>290.784968</v>
      </c>
      <c r="M19" s="196" t="n">
        <v>390.084622</v>
      </c>
      <c r="N19" s="196" t="n">
        <v>239.0043</v>
      </c>
      <c r="O19" s="196" t="n">
        <v>285.599511</v>
      </c>
      <c r="P19" s="197" t="n">
        <v>285.599511</v>
      </c>
      <c r="Q19" s="196" t="n">
        <v>333.697396</v>
      </c>
      <c r="R19" s="197" t="n">
        <v>600.36455804</v>
      </c>
      <c r="S19" s="199"/>
      <c r="T19" s="199"/>
    </row>
    <row r="20" customFormat="false" ht="14.25" hidden="false" customHeight="false" outlineLevel="0" collapsed="false">
      <c r="A20" s="200"/>
      <c r="B20" s="198" t="n">
        <v>9</v>
      </c>
      <c r="C20" s="196" t="n">
        <v>242.6994</v>
      </c>
      <c r="D20" s="196" t="n">
        <v>549.774527</v>
      </c>
      <c r="E20" s="196" t="n">
        <v>566.414794</v>
      </c>
      <c r="F20" s="196" t="n">
        <v>532.882352</v>
      </c>
      <c r="G20" s="196" t="n">
        <v>640.513866</v>
      </c>
      <c r="H20" s="196" t="n">
        <v>474.13583</v>
      </c>
      <c r="I20" s="196" t="n">
        <v>393.70582</v>
      </c>
      <c r="J20" s="196" t="n">
        <v>292.287642</v>
      </c>
      <c r="K20" s="196" t="n">
        <v>322.119416</v>
      </c>
      <c r="L20" s="196" t="n">
        <v>297.953462</v>
      </c>
      <c r="M20" s="196" t="n">
        <v>402.032112</v>
      </c>
      <c r="N20" s="196" t="n">
        <v>242.6994</v>
      </c>
      <c r="O20" s="196" t="n">
        <v>292.287642</v>
      </c>
      <c r="P20" s="197" t="n">
        <v>292.287642</v>
      </c>
      <c r="Q20" s="196" t="n">
        <v>342.627221</v>
      </c>
      <c r="R20" s="197" t="n">
        <v>624.44367968</v>
      </c>
      <c r="S20" s="199"/>
      <c r="T20" s="199"/>
    </row>
    <row r="21" customFormat="false" ht="14.25" hidden="false" customHeight="false" outlineLevel="0" collapsed="false">
      <c r="A21" s="200"/>
      <c r="B21" s="198" t="n">
        <v>9.5</v>
      </c>
      <c r="C21" s="196" t="n">
        <v>246.3945</v>
      </c>
      <c r="D21" s="196" t="n">
        <v>567.905151</v>
      </c>
      <c r="E21" s="196" t="n">
        <v>585.912605</v>
      </c>
      <c r="F21" s="196" t="n">
        <v>551.017044</v>
      </c>
      <c r="G21" s="196" t="n">
        <v>665.283353</v>
      </c>
      <c r="H21" s="196" t="n">
        <v>489.396593</v>
      </c>
      <c r="I21" s="196" t="n">
        <v>405.222215</v>
      </c>
      <c r="J21" s="196" t="n">
        <v>298.975773</v>
      </c>
      <c r="K21" s="196" t="n">
        <v>330.137783</v>
      </c>
      <c r="L21" s="196" t="n">
        <v>305.121956</v>
      </c>
      <c r="M21" s="196" t="n">
        <v>413.967285</v>
      </c>
      <c r="N21" s="196" t="n">
        <v>246.3945</v>
      </c>
      <c r="O21" s="196" t="n">
        <v>298.975773</v>
      </c>
      <c r="P21" s="197" t="n">
        <v>298.975773</v>
      </c>
      <c r="Q21" s="196" t="n">
        <v>351.557046</v>
      </c>
      <c r="R21" s="197" t="n">
        <v>648.534704</v>
      </c>
      <c r="S21" s="199"/>
      <c r="T21" s="199"/>
    </row>
    <row r="22" customFormat="false" ht="14.25" hidden="false" customHeight="false" outlineLevel="0" collapsed="false">
      <c r="A22" s="200"/>
      <c r="B22" s="198" t="n">
        <v>10</v>
      </c>
      <c r="C22" s="196" t="n">
        <v>250.0896</v>
      </c>
      <c r="D22" s="196" t="n">
        <v>586.035775</v>
      </c>
      <c r="E22" s="196" t="n">
        <v>605.410416</v>
      </c>
      <c r="F22" s="196" t="n">
        <v>569.151736</v>
      </c>
      <c r="G22" s="196" t="n">
        <v>690.065157</v>
      </c>
      <c r="H22" s="196" t="n">
        <v>504.657356</v>
      </c>
      <c r="I22" s="196" t="n">
        <v>416.73861</v>
      </c>
      <c r="J22" s="196" t="n">
        <v>305.663904</v>
      </c>
      <c r="K22" s="196" t="n">
        <v>338.15615</v>
      </c>
      <c r="L22" s="196" t="n">
        <v>312.29045</v>
      </c>
      <c r="M22" s="196" t="n">
        <v>425.902458</v>
      </c>
      <c r="N22" s="196" t="n">
        <v>250.0896</v>
      </c>
      <c r="O22" s="196" t="n">
        <v>305.663904</v>
      </c>
      <c r="P22" s="197" t="n">
        <v>305.663904</v>
      </c>
      <c r="Q22" s="196" t="n">
        <v>360.474554</v>
      </c>
      <c r="R22" s="197" t="n">
        <v>672.61382564</v>
      </c>
      <c r="S22" s="199"/>
      <c r="T22" s="199"/>
    </row>
    <row r="23" customFormat="false" ht="14.25" hidden="false" customHeight="false" outlineLevel="0" collapsed="false">
      <c r="A23" s="200"/>
      <c r="B23" s="198" t="n">
        <v>10.5</v>
      </c>
      <c r="C23" s="196" t="n">
        <v>286.4847</v>
      </c>
      <c r="D23" s="196" t="n">
        <v>620.829665</v>
      </c>
      <c r="E23" s="196" t="n">
        <v>637.543834</v>
      </c>
      <c r="F23" s="196" t="n">
        <v>579.582984</v>
      </c>
      <c r="G23" s="196" t="n">
        <v>642.630755</v>
      </c>
      <c r="H23" s="196" t="n">
        <v>508.954354</v>
      </c>
      <c r="I23" s="196" t="n">
        <v>360.214262</v>
      </c>
      <c r="J23" s="196" t="n">
        <v>347.811043</v>
      </c>
      <c r="K23" s="196" t="n">
        <v>347.811043</v>
      </c>
      <c r="L23" s="196" t="n">
        <v>351.900287</v>
      </c>
      <c r="M23" s="196" t="n">
        <v>366.594468</v>
      </c>
      <c r="N23" s="196" t="n">
        <v>286.4847</v>
      </c>
      <c r="O23" s="196" t="n">
        <v>347.811043</v>
      </c>
      <c r="P23" s="197" t="n">
        <v>348.131285</v>
      </c>
      <c r="Q23" s="196" t="n">
        <v>466.386802</v>
      </c>
      <c r="R23" s="197" t="n">
        <v>626.81078504</v>
      </c>
      <c r="S23" s="199"/>
      <c r="T23" s="199"/>
    </row>
    <row r="24" customFormat="false" ht="14.25" hidden="false" customHeight="false" outlineLevel="0" collapsed="false">
      <c r="A24" s="200"/>
      <c r="B24" s="198" t="n">
        <v>11</v>
      </c>
      <c r="C24" s="196" t="n">
        <v>290.1798</v>
      </c>
      <c r="D24" s="196" t="n">
        <v>636.004209</v>
      </c>
      <c r="E24" s="196" t="n">
        <v>654.344222</v>
      </c>
      <c r="F24" s="196" t="n">
        <v>594.45966</v>
      </c>
      <c r="G24" s="196" t="n">
        <v>659.369558</v>
      </c>
      <c r="H24" s="196" t="n">
        <v>521.086599</v>
      </c>
      <c r="I24" s="196" t="n">
        <v>367.28422</v>
      </c>
      <c r="J24" s="196" t="n">
        <v>353.698569</v>
      </c>
      <c r="K24" s="196" t="n">
        <v>353.698569</v>
      </c>
      <c r="L24" s="196" t="n">
        <v>358.810124</v>
      </c>
      <c r="M24" s="196" t="n">
        <v>374.070887</v>
      </c>
      <c r="N24" s="196" t="n">
        <v>290.1798</v>
      </c>
      <c r="O24" s="196" t="n">
        <v>353.698569</v>
      </c>
      <c r="P24" s="197" t="n">
        <v>354.031128</v>
      </c>
      <c r="Q24" s="196" t="n">
        <v>476.314304</v>
      </c>
      <c r="R24" s="197" t="n">
        <v>643.09365128</v>
      </c>
      <c r="S24" s="199"/>
      <c r="T24" s="199"/>
    </row>
    <row r="25" customFormat="false" ht="14.25" hidden="false" customHeight="false" outlineLevel="0" collapsed="false">
      <c r="A25" s="200"/>
      <c r="B25" s="198" t="n">
        <v>11.5</v>
      </c>
      <c r="C25" s="196" t="n">
        <v>293.8749</v>
      </c>
      <c r="D25" s="196" t="n">
        <v>651.19107</v>
      </c>
      <c r="E25" s="196" t="n">
        <v>671.156927</v>
      </c>
      <c r="F25" s="196" t="n">
        <v>609.336336</v>
      </c>
      <c r="G25" s="196" t="n">
        <v>676.120678</v>
      </c>
      <c r="H25" s="196" t="n">
        <v>533.231161</v>
      </c>
      <c r="I25" s="196" t="n">
        <v>374.354178</v>
      </c>
      <c r="J25" s="196" t="n">
        <v>359.598412</v>
      </c>
      <c r="K25" s="196" t="n">
        <v>359.598412</v>
      </c>
      <c r="L25" s="196" t="n">
        <v>365.719961</v>
      </c>
      <c r="M25" s="196" t="n">
        <v>381.559623</v>
      </c>
      <c r="N25" s="196" t="n">
        <v>293.8749</v>
      </c>
      <c r="O25" s="196" t="n">
        <v>359.598412</v>
      </c>
      <c r="P25" s="197" t="n">
        <v>359.943288</v>
      </c>
      <c r="Q25" s="196" t="n">
        <v>486.241806</v>
      </c>
      <c r="R25" s="197" t="n">
        <v>659.36461484</v>
      </c>
      <c r="S25" s="199"/>
      <c r="T25" s="199"/>
    </row>
    <row r="26" customFormat="false" ht="14.25" hidden="false" customHeight="false" outlineLevel="0" collapsed="false">
      <c r="A26" s="200"/>
      <c r="B26" s="198" t="n">
        <v>12</v>
      </c>
      <c r="C26" s="196" t="n">
        <v>297.57</v>
      </c>
      <c r="D26" s="196" t="n">
        <v>666.365614</v>
      </c>
      <c r="E26" s="196" t="n">
        <v>687.957315</v>
      </c>
      <c r="F26" s="196" t="n">
        <v>624.213012</v>
      </c>
      <c r="G26" s="196" t="n">
        <v>692.859481</v>
      </c>
      <c r="H26" s="196" t="n">
        <v>545.363406</v>
      </c>
      <c r="I26" s="196" t="n">
        <v>381.411819</v>
      </c>
      <c r="J26" s="196" t="n">
        <v>365.498255</v>
      </c>
      <c r="K26" s="196" t="n">
        <v>365.498255</v>
      </c>
      <c r="L26" s="196" t="n">
        <v>372.629798</v>
      </c>
      <c r="M26" s="196" t="n">
        <v>389.036042</v>
      </c>
      <c r="N26" s="196" t="n">
        <v>297.57</v>
      </c>
      <c r="O26" s="196" t="n">
        <v>365.498255</v>
      </c>
      <c r="P26" s="197" t="n">
        <v>365.843131</v>
      </c>
      <c r="Q26" s="196" t="n">
        <v>496.169308</v>
      </c>
      <c r="R26" s="197" t="n">
        <v>675.64748108</v>
      </c>
      <c r="S26" s="199"/>
      <c r="T26" s="199"/>
    </row>
    <row r="27" customFormat="false" ht="14.25" hidden="false" customHeight="false" outlineLevel="0" collapsed="false">
      <c r="A27" s="200"/>
      <c r="B27" s="198" t="n">
        <v>12.5</v>
      </c>
      <c r="C27" s="196" t="n">
        <v>301.2651</v>
      </c>
      <c r="D27" s="196" t="n">
        <v>681.552475</v>
      </c>
      <c r="E27" s="196" t="n">
        <v>704.77002</v>
      </c>
      <c r="F27" s="196" t="n">
        <v>639.089688</v>
      </c>
      <c r="G27" s="196" t="n">
        <v>709.610601</v>
      </c>
      <c r="H27" s="196" t="n">
        <v>557.507968</v>
      </c>
      <c r="I27" s="196" t="n">
        <v>388.481777</v>
      </c>
      <c r="J27" s="196" t="n">
        <v>371.398098</v>
      </c>
      <c r="K27" s="196" t="n">
        <v>371.398098</v>
      </c>
      <c r="L27" s="196" t="n">
        <v>379.539635</v>
      </c>
      <c r="M27" s="196" t="n">
        <v>396.524778</v>
      </c>
      <c r="N27" s="196" t="n">
        <v>301.2651</v>
      </c>
      <c r="O27" s="196" t="n">
        <v>371.398098</v>
      </c>
      <c r="P27" s="197" t="n">
        <v>371.755291</v>
      </c>
      <c r="Q27" s="196" t="n">
        <v>506.09681</v>
      </c>
      <c r="R27" s="197" t="n">
        <v>691.93034732</v>
      </c>
      <c r="S27" s="199"/>
      <c r="T27" s="199"/>
    </row>
    <row r="28" customFormat="false" ht="14.25" hidden="false" customHeight="false" outlineLevel="0" collapsed="false">
      <c r="A28" s="200"/>
      <c r="B28" s="198" t="n">
        <v>13</v>
      </c>
      <c r="C28" s="196" t="n">
        <v>304.9602</v>
      </c>
      <c r="D28" s="196" t="n">
        <v>696.727019</v>
      </c>
      <c r="E28" s="196" t="n">
        <v>721.570408</v>
      </c>
      <c r="F28" s="196" t="n">
        <v>653.966364</v>
      </c>
      <c r="G28" s="196" t="n">
        <v>726.361721</v>
      </c>
      <c r="H28" s="196" t="n">
        <v>569.65253</v>
      </c>
      <c r="I28" s="196" t="n">
        <v>395.551735</v>
      </c>
      <c r="J28" s="196" t="n">
        <v>377.285624</v>
      </c>
      <c r="K28" s="196" t="n">
        <v>377.285624</v>
      </c>
      <c r="L28" s="196" t="n">
        <v>386.449472</v>
      </c>
      <c r="M28" s="196" t="n">
        <v>404.001197</v>
      </c>
      <c r="N28" s="196" t="n">
        <v>304.9602</v>
      </c>
      <c r="O28" s="196" t="n">
        <v>377.285624</v>
      </c>
      <c r="P28" s="197" t="n">
        <v>377.667451</v>
      </c>
      <c r="Q28" s="196" t="n">
        <v>516.024312</v>
      </c>
      <c r="R28" s="197" t="n">
        <v>708.20131088</v>
      </c>
      <c r="S28" s="199"/>
      <c r="T28" s="199"/>
    </row>
    <row r="29" customFormat="false" ht="14.25" hidden="false" customHeight="false" outlineLevel="0" collapsed="false">
      <c r="A29" s="200"/>
      <c r="B29" s="198" t="n">
        <v>13.5</v>
      </c>
      <c r="C29" s="196" t="n">
        <v>308.6553</v>
      </c>
      <c r="D29" s="196" t="n">
        <v>711.91388</v>
      </c>
      <c r="E29" s="196" t="n">
        <v>738.370796</v>
      </c>
      <c r="F29" s="196" t="n">
        <v>668.84304</v>
      </c>
      <c r="G29" s="196" t="n">
        <v>743.100524</v>
      </c>
      <c r="H29" s="196" t="n">
        <v>581.784775</v>
      </c>
      <c r="I29" s="196" t="n">
        <v>402.621693</v>
      </c>
      <c r="J29" s="196" t="n">
        <v>383.185467</v>
      </c>
      <c r="K29" s="196" t="n">
        <v>383.185467</v>
      </c>
      <c r="L29" s="196" t="n">
        <v>393.359309</v>
      </c>
      <c r="M29" s="196" t="n">
        <v>411.489933</v>
      </c>
      <c r="N29" s="196" t="n">
        <v>308.6553</v>
      </c>
      <c r="O29" s="196" t="n">
        <v>383.185467</v>
      </c>
      <c r="P29" s="197" t="n">
        <v>383.567294</v>
      </c>
      <c r="Q29" s="196" t="n">
        <v>525.964131</v>
      </c>
      <c r="R29" s="197" t="n">
        <v>724.48417712</v>
      </c>
      <c r="S29" s="199"/>
      <c r="T29" s="199"/>
    </row>
    <row r="30" customFormat="false" ht="14.25" hidden="false" customHeight="false" outlineLevel="0" collapsed="false">
      <c r="A30" s="200"/>
      <c r="B30" s="198" t="n">
        <v>14</v>
      </c>
      <c r="C30" s="196" t="n">
        <v>312.3504</v>
      </c>
      <c r="D30" s="196" t="n">
        <v>727.088424</v>
      </c>
      <c r="E30" s="196" t="n">
        <v>755.183501</v>
      </c>
      <c r="F30" s="196" t="n">
        <v>683.719716</v>
      </c>
      <c r="G30" s="196" t="n">
        <v>759.851644</v>
      </c>
      <c r="H30" s="196" t="n">
        <v>593.929337</v>
      </c>
      <c r="I30" s="196" t="n">
        <v>409.679334</v>
      </c>
      <c r="J30" s="196" t="n">
        <v>389.08531</v>
      </c>
      <c r="K30" s="196" t="n">
        <v>389.08531</v>
      </c>
      <c r="L30" s="196" t="n">
        <v>400.269146</v>
      </c>
      <c r="M30" s="196" t="n">
        <v>418.966352</v>
      </c>
      <c r="N30" s="196" t="n">
        <v>312.3504</v>
      </c>
      <c r="O30" s="196" t="n">
        <v>389.08531</v>
      </c>
      <c r="P30" s="197" t="n">
        <v>389.479454</v>
      </c>
      <c r="Q30" s="196" t="n">
        <v>535.891633</v>
      </c>
      <c r="R30" s="197" t="n">
        <v>740.76704336</v>
      </c>
      <c r="S30" s="199"/>
      <c r="T30" s="199"/>
    </row>
    <row r="31" customFormat="false" ht="14.25" hidden="false" customHeight="false" outlineLevel="0" collapsed="false">
      <c r="A31" s="200"/>
      <c r="B31" s="198" t="n">
        <v>14.5</v>
      </c>
      <c r="C31" s="196" t="n">
        <v>316.0455</v>
      </c>
      <c r="D31" s="196" t="n">
        <v>742.262968</v>
      </c>
      <c r="E31" s="196" t="n">
        <v>771.983889</v>
      </c>
      <c r="F31" s="196" t="n">
        <v>698.596392</v>
      </c>
      <c r="G31" s="196" t="n">
        <v>776.590447</v>
      </c>
      <c r="H31" s="196" t="n">
        <v>606.061582</v>
      </c>
      <c r="I31" s="196" t="n">
        <v>416.749292</v>
      </c>
      <c r="J31" s="196" t="n">
        <v>394.972836</v>
      </c>
      <c r="K31" s="196" t="n">
        <v>394.972836</v>
      </c>
      <c r="L31" s="196" t="n">
        <v>407.178983</v>
      </c>
      <c r="M31" s="196" t="n">
        <v>426.455088</v>
      </c>
      <c r="N31" s="196" t="n">
        <v>316.0455</v>
      </c>
      <c r="O31" s="196" t="n">
        <v>394.972836</v>
      </c>
      <c r="P31" s="197" t="n">
        <v>395.379297</v>
      </c>
      <c r="Q31" s="196" t="n">
        <v>545.819135</v>
      </c>
      <c r="R31" s="197" t="n">
        <v>757.03800692</v>
      </c>
      <c r="S31" s="199"/>
      <c r="T31" s="199"/>
    </row>
    <row r="32" customFormat="false" ht="14.25" hidden="false" customHeight="false" outlineLevel="0" collapsed="false">
      <c r="A32" s="200"/>
      <c r="B32" s="198" t="n">
        <v>15</v>
      </c>
      <c r="C32" s="196" t="n">
        <v>319.7406</v>
      </c>
      <c r="D32" s="196" t="n">
        <v>757.449829</v>
      </c>
      <c r="E32" s="196" t="n">
        <v>788.796594</v>
      </c>
      <c r="F32" s="196" t="n">
        <v>713.473068</v>
      </c>
      <c r="G32" s="196" t="n">
        <v>793.341567</v>
      </c>
      <c r="H32" s="196" t="n">
        <v>618.206144</v>
      </c>
      <c r="I32" s="196" t="n">
        <v>423.81925</v>
      </c>
      <c r="J32" s="196" t="n">
        <v>400.872679</v>
      </c>
      <c r="K32" s="196" t="n">
        <v>400.872679</v>
      </c>
      <c r="L32" s="196" t="n">
        <v>414.08882</v>
      </c>
      <c r="M32" s="196" t="n">
        <v>433.931507</v>
      </c>
      <c r="N32" s="196" t="n">
        <v>319.7406</v>
      </c>
      <c r="O32" s="196" t="n">
        <v>400.872679</v>
      </c>
      <c r="P32" s="197" t="n">
        <v>401.291457</v>
      </c>
      <c r="Q32" s="196" t="n">
        <v>555.746637</v>
      </c>
      <c r="R32" s="197" t="n">
        <v>773.32087316</v>
      </c>
      <c r="S32" s="199"/>
      <c r="T32" s="199"/>
    </row>
    <row r="33" customFormat="false" ht="14.25" hidden="false" customHeight="false" outlineLevel="0" collapsed="false">
      <c r="A33" s="200"/>
      <c r="B33" s="198" t="n">
        <v>15.5</v>
      </c>
      <c r="C33" s="196" t="n">
        <v>356.1357</v>
      </c>
      <c r="D33" s="196" t="n">
        <v>805.324373</v>
      </c>
      <c r="E33" s="196" t="n">
        <v>838.296982</v>
      </c>
      <c r="F33" s="196" t="n">
        <v>760.149744</v>
      </c>
      <c r="G33" s="196" t="n">
        <v>842.78037</v>
      </c>
      <c r="H33" s="196" t="n">
        <v>663.050706</v>
      </c>
      <c r="I33" s="196" t="n">
        <v>463.589208</v>
      </c>
      <c r="J33" s="196" t="n">
        <v>439.472522</v>
      </c>
      <c r="K33" s="196" t="n">
        <v>439.472522</v>
      </c>
      <c r="L33" s="196" t="n">
        <v>453.710974</v>
      </c>
      <c r="M33" s="196" t="n">
        <v>474.120243</v>
      </c>
      <c r="N33" s="196" t="n">
        <v>356.1357</v>
      </c>
      <c r="O33" s="196" t="n">
        <v>439.472522</v>
      </c>
      <c r="P33" s="197" t="n">
        <v>439.903617</v>
      </c>
      <c r="Q33" s="196" t="n">
        <v>598.374139</v>
      </c>
      <c r="R33" s="197" t="n">
        <v>821.7037394</v>
      </c>
      <c r="S33" s="199"/>
      <c r="T33" s="199"/>
    </row>
    <row r="34" customFormat="false" ht="14.25" hidden="false" customHeight="false" outlineLevel="0" collapsed="false">
      <c r="A34" s="200"/>
      <c r="B34" s="198" t="n">
        <v>16</v>
      </c>
      <c r="C34" s="196" t="n">
        <v>359.8308</v>
      </c>
      <c r="D34" s="196" t="n">
        <v>820.511234</v>
      </c>
      <c r="E34" s="196" t="n">
        <v>855.109687</v>
      </c>
      <c r="F34" s="196" t="n">
        <v>775.02642</v>
      </c>
      <c r="G34" s="196" t="n">
        <v>859.53149</v>
      </c>
      <c r="H34" s="196" t="n">
        <v>675.182951</v>
      </c>
      <c r="I34" s="196" t="n">
        <v>470.646849</v>
      </c>
      <c r="J34" s="196" t="n">
        <v>445.372365</v>
      </c>
      <c r="K34" s="196" t="n">
        <v>445.372365</v>
      </c>
      <c r="L34" s="196" t="n">
        <v>460.620811</v>
      </c>
      <c r="M34" s="196" t="n">
        <v>481.596662</v>
      </c>
      <c r="N34" s="196" t="n">
        <v>359.8308</v>
      </c>
      <c r="O34" s="196" t="n">
        <v>445.372365</v>
      </c>
      <c r="P34" s="197" t="n">
        <v>445.80346</v>
      </c>
      <c r="Q34" s="196" t="n">
        <v>608.301641</v>
      </c>
      <c r="R34" s="197" t="n">
        <v>837.97470296</v>
      </c>
      <c r="S34" s="199"/>
      <c r="T34" s="199"/>
    </row>
    <row r="35" customFormat="false" ht="14.25" hidden="false" customHeight="false" outlineLevel="0" collapsed="false">
      <c r="A35" s="200"/>
      <c r="B35" s="198" t="n">
        <v>16.5</v>
      </c>
      <c r="C35" s="196" t="n">
        <v>363.5259</v>
      </c>
      <c r="D35" s="196" t="n">
        <v>835.685778</v>
      </c>
      <c r="E35" s="196" t="n">
        <v>871.910075</v>
      </c>
      <c r="F35" s="196" t="n">
        <v>789.903096</v>
      </c>
      <c r="G35" s="196" t="n">
        <v>876.270293</v>
      </c>
      <c r="H35" s="196" t="n">
        <v>687.327513</v>
      </c>
      <c r="I35" s="196" t="n">
        <v>477.716807</v>
      </c>
      <c r="J35" s="196" t="n">
        <v>451.259891</v>
      </c>
      <c r="K35" s="196" t="n">
        <v>451.259891</v>
      </c>
      <c r="L35" s="196" t="n">
        <v>467.530648</v>
      </c>
      <c r="M35" s="196" t="n">
        <v>489.085398</v>
      </c>
      <c r="N35" s="196" t="n">
        <v>363.5259</v>
      </c>
      <c r="O35" s="196" t="n">
        <v>451.259891</v>
      </c>
      <c r="P35" s="197" t="n">
        <v>451.71562</v>
      </c>
      <c r="Q35" s="196" t="n">
        <v>618.229143</v>
      </c>
      <c r="R35" s="197" t="n">
        <v>854.2575692</v>
      </c>
      <c r="S35" s="199"/>
      <c r="T35" s="199"/>
    </row>
    <row r="36" customFormat="false" ht="14.25" hidden="false" customHeight="false" outlineLevel="0" collapsed="false">
      <c r="A36" s="200"/>
      <c r="B36" s="198" t="n">
        <v>17</v>
      </c>
      <c r="C36" s="196" t="n">
        <v>367.221</v>
      </c>
      <c r="D36" s="196" t="n">
        <v>850.872639</v>
      </c>
      <c r="E36" s="196" t="n">
        <v>888.72278</v>
      </c>
      <c r="F36" s="196" t="n">
        <v>804.779772</v>
      </c>
      <c r="G36" s="196" t="n">
        <v>893.021413</v>
      </c>
      <c r="H36" s="196" t="n">
        <v>699.459758</v>
      </c>
      <c r="I36" s="196" t="n">
        <v>484.786765</v>
      </c>
      <c r="J36" s="196" t="n">
        <v>457.159734</v>
      </c>
      <c r="K36" s="196" t="n">
        <v>457.159734</v>
      </c>
      <c r="L36" s="196" t="n">
        <v>474.440485</v>
      </c>
      <c r="M36" s="196" t="n">
        <v>496.561817</v>
      </c>
      <c r="N36" s="196" t="n">
        <v>367.221</v>
      </c>
      <c r="O36" s="196" t="n">
        <v>457.159734</v>
      </c>
      <c r="P36" s="197" t="n">
        <v>457.615463</v>
      </c>
      <c r="Q36" s="196" t="n">
        <v>628.156645</v>
      </c>
      <c r="R36" s="197" t="n">
        <v>870.54043544</v>
      </c>
      <c r="S36" s="199"/>
      <c r="T36" s="199"/>
    </row>
    <row r="37" customFormat="false" ht="14.25" hidden="false" customHeight="false" outlineLevel="0" collapsed="false">
      <c r="A37" s="200"/>
      <c r="B37" s="198" t="n">
        <v>17.5</v>
      </c>
      <c r="C37" s="196" t="n">
        <v>370.9161</v>
      </c>
      <c r="D37" s="196" t="n">
        <v>866.047183</v>
      </c>
      <c r="E37" s="196" t="n">
        <v>905.523168</v>
      </c>
      <c r="F37" s="196" t="n">
        <v>819.656448</v>
      </c>
      <c r="G37" s="196" t="n">
        <v>909.760216</v>
      </c>
      <c r="H37" s="196" t="n">
        <v>711.60432</v>
      </c>
      <c r="I37" s="196" t="n">
        <v>491.856723</v>
      </c>
      <c r="J37" s="196" t="n">
        <v>463.059577</v>
      </c>
      <c r="K37" s="196" t="n">
        <v>463.059577</v>
      </c>
      <c r="L37" s="196" t="n">
        <v>481.350322</v>
      </c>
      <c r="M37" s="196" t="n">
        <v>504.050553</v>
      </c>
      <c r="N37" s="196" t="n">
        <v>370.9161</v>
      </c>
      <c r="O37" s="196" t="n">
        <v>463.059577</v>
      </c>
      <c r="P37" s="197" t="n">
        <v>463.527623</v>
      </c>
      <c r="Q37" s="196" t="n">
        <v>638.084147</v>
      </c>
      <c r="R37" s="197" t="n">
        <v>886.811399</v>
      </c>
      <c r="S37" s="199"/>
      <c r="T37" s="199"/>
    </row>
    <row r="38" customFormat="false" ht="14.25" hidden="false" customHeight="false" outlineLevel="0" collapsed="false">
      <c r="A38" s="200"/>
      <c r="B38" s="198" t="n">
        <v>18</v>
      </c>
      <c r="C38" s="196" t="n">
        <v>374.6112</v>
      </c>
      <c r="D38" s="196" t="n">
        <v>881.234044</v>
      </c>
      <c r="E38" s="196" t="n">
        <v>922.323556</v>
      </c>
      <c r="F38" s="196" t="n">
        <v>834.533124</v>
      </c>
      <c r="G38" s="196" t="n">
        <v>926.511336</v>
      </c>
      <c r="H38" s="196" t="n">
        <v>723.748882</v>
      </c>
      <c r="I38" s="196" t="n">
        <v>498.914364</v>
      </c>
      <c r="J38" s="196" t="n">
        <v>468.95942</v>
      </c>
      <c r="K38" s="196" t="n">
        <v>468.95942</v>
      </c>
      <c r="L38" s="196" t="n">
        <v>488.260159</v>
      </c>
      <c r="M38" s="196" t="n">
        <v>511.526972</v>
      </c>
      <c r="N38" s="196" t="n">
        <v>374.6112</v>
      </c>
      <c r="O38" s="196" t="n">
        <v>468.95942</v>
      </c>
      <c r="P38" s="197" t="n">
        <v>469.439783</v>
      </c>
      <c r="Q38" s="196" t="n">
        <v>648.011649</v>
      </c>
      <c r="R38" s="197" t="n">
        <v>903.09426524</v>
      </c>
      <c r="S38" s="199"/>
      <c r="T38" s="199"/>
    </row>
    <row r="39" customFormat="false" ht="14.25" hidden="false" customHeight="false" outlineLevel="0" collapsed="false">
      <c r="A39" s="200"/>
      <c r="B39" s="198" t="n">
        <v>18.5</v>
      </c>
      <c r="C39" s="196" t="n">
        <v>378.3063</v>
      </c>
      <c r="D39" s="196" t="n">
        <v>896.408588</v>
      </c>
      <c r="E39" s="196" t="n">
        <v>939.136261</v>
      </c>
      <c r="F39" s="196" t="n">
        <v>849.4098</v>
      </c>
      <c r="G39" s="196" t="n">
        <v>943.250139</v>
      </c>
      <c r="H39" s="196" t="n">
        <v>735.881127</v>
      </c>
      <c r="I39" s="196" t="n">
        <v>505.984322</v>
      </c>
      <c r="J39" s="196" t="n">
        <v>474.846946</v>
      </c>
      <c r="K39" s="196" t="n">
        <v>474.846946</v>
      </c>
      <c r="L39" s="196" t="n">
        <v>495.169996</v>
      </c>
      <c r="M39" s="196" t="n">
        <v>519.015708</v>
      </c>
      <c r="N39" s="196" t="n">
        <v>378.3063</v>
      </c>
      <c r="O39" s="196" t="n">
        <v>474.846946</v>
      </c>
      <c r="P39" s="197" t="n">
        <v>475.339626</v>
      </c>
      <c r="Q39" s="196" t="n">
        <v>657.939151</v>
      </c>
      <c r="R39" s="197" t="n">
        <v>919.3652288</v>
      </c>
      <c r="S39" s="199"/>
      <c r="T39" s="199"/>
    </row>
    <row r="40" customFormat="false" ht="14.25" hidden="false" customHeight="false" outlineLevel="0" collapsed="false">
      <c r="A40" s="200"/>
      <c r="B40" s="198" t="n">
        <v>19</v>
      </c>
      <c r="C40" s="196" t="n">
        <v>382.0014</v>
      </c>
      <c r="D40" s="196" t="n">
        <v>911.583132</v>
      </c>
      <c r="E40" s="196" t="n">
        <v>955.936649</v>
      </c>
      <c r="F40" s="196" t="n">
        <v>864.286476</v>
      </c>
      <c r="G40" s="196" t="n">
        <v>960.001259</v>
      </c>
      <c r="H40" s="196" t="n">
        <v>748.025689</v>
      </c>
      <c r="I40" s="196" t="n">
        <v>513.05428</v>
      </c>
      <c r="J40" s="196" t="n">
        <v>480.746789</v>
      </c>
      <c r="K40" s="196" t="n">
        <v>480.746789</v>
      </c>
      <c r="L40" s="196" t="n">
        <v>502.079833</v>
      </c>
      <c r="M40" s="196" t="n">
        <v>526.492127</v>
      </c>
      <c r="N40" s="196" t="n">
        <v>382.0014</v>
      </c>
      <c r="O40" s="196" t="n">
        <v>480.746789</v>
      </c>
      <c r="P40" s="197" t="n">
        <v>481.251786</v>
      </c>
      <c r="Q40" s="196" t="n">
        <v>667.866653</v>
      </c>
      <c r="R40" s="197" t="n">
        <v>935.64809504</v>
      </c>
      <c r="S40" s="199"/>
      <c r="T40" s="199"/>
    </row>
    <row r="41" customFormat="false" ht="14.25" hidden="false" customHeight="false" outlineLevel="0" collapsed="false">
      <c r="A41" s="200"/>
      <c r="B41" s="198" t="n">
        <v>19.5</v>
      </c>
      <c r="C41" s="196" t="n">
        <v>385.6965</v>
      </c>
      <c r="D41" s="196" t="n">
        <v>926.769993</v>
      </c>
      <c r="E41" s="196" t="n">
        <v>972.749354</v>
      </c>
      <c r="F41" s="196" t="n">
        <v>879.163152</v>
      </c>
      <c r="G41" s="196" t="n">
        <v>976.752379</v>
      </c>
      <c r="H41" s="196" t="n">
        <v>760.157934</v>
      </c>
      <c r="I41" s="196" t="n">
        <v>520.124238</v>
      </c>
      <c r="J41" s="196" t="n">
        <v>486.646632</v>
      </c>
      <c r="K41" s="196" t="n">
        <v>486.646632</v>
      </c>
      <c r="L41" s="196" t="n">
        <v>508.98967</v>
      </c>
      <c r="M41" s="196" t="n">
        <v>533.980863</v>
      </c>
      <c r="N41" s="196" t="n">
        <v>385.6965</v>
      </c>
      <c r="O41" s="196" t="n">
        <v>486.646632</v>
      </c>
      <c r="P41" s="197" t="n">
        <v>487.151629</v>
      </c>
      <c r="Q41" s="196" t="n">
        <v>677.806472</v>
      </c>
      <c r="R41" s="197" t="n">
        <v>951.93096128</v>
      </c>
      <c r="S41" s="199"/>
      <c r="T41" s="199"/>
    </row>
    <row r="42" customFormat="false" ht="14.25" hidden="false" customHeight="false" outlineLevel="0" collapsed="false">
      <c r="A42" s="200"/>
      <c r="B42" s="198" t="n">
        <v>20</v>
      </c>
      <c r="C42" s="196" t="n">
        <v>389.3916</v>
      </c>
      <c r="D42" s="196" t="n">
        <v>941.944537</v>
      </c>
      <c r="E42" s="196" t="n">
        <v>989.549742</v>
      </c>
      <c r="F42" s="196" t="n">
        <v>894.039828</v>
      </c>
      <c r="G42" s="196" t="n">
        <v>993.491182</v>
      </c>
      <c r="H42" s="196" t="n">
        <v>772.302496</v>
      </c>
      <c r="I42" s="196" t="n">
        <v>527.181879</v>
      </c>
      <c r="J42" s="196" t="n">
        <v>492.534158</v>
      </c>
      <c r="K42" s="196" t="n">
        <v>492.534158</v>
      </c>
      <c r="L42" s="196" t="n">
        <v>515.899507</v>
      </c>
      <c r="M42" s="196" t="n">
        <v>541.457282</v>
      </c>
      <c r="N42" s="196" t="n">
        <v>389.3916</v>
      </c>
      <c r="O42" s="196" t="n">
        <v>492.534158</v>
      </c>
      <c r="P42" s="197" t="n">
        <v>493.063789</v>
      </c>
      <c r="Q42" s="196" t="n">
        <v>687.733974</v>
      </c>
      <c r="R42" s="197" t="n">
        <v>968.20192484</v>
      </c>
      <c r="S42" s="199"/>
      <c r="T42" s="199"/>
    </row>
    <row r="43" customFormat="false" ht="14.25" hidden="false" customHeight="false" outlineLevel="0" collapsed="false">
      <c r="A43" s="200"/>
      <c r="B43" s="198" t="n">
        <v>20.5</v>
      </c>
      <c r="C43" s="196" t="n">
        <v>393.0867</v>
      </c>
      <c r="D43" s="196" t="n">
        <v>957.131398</v>
      </c>
      <c r="E43" s="196" t="n">
        <v>1006.362447</v>
      </c>
      <c r="F43" s="196" t="n">
        <v>908.916504</v>
      </c>
      <c r="G43" s="196" t="n">
        <v>1010.242302</v>
      </c>
      <c r="H43" s="196" t="n">
        <v>784.447058</v>
      </c>
      <c r="I43" s="196" t="n">
        <v>534.251837</v>
      </c>
      <c r="J43" s="196" t="n">
        <v>498.434001</v>
      </c>
      <c r="K43" s="196" t="n">
        <v>498.434001</v>
      </c>
      <c r="L43" s="196" t="n">
        <v>522.809344</v>
      </c>
      <c r="M43" s="196" t="n">
        <v>548.946018</v>
      </c>
      <c r="N43" s="196" t="n">
        <v>393.0867</v>
      </c>
      <c r="O43" s="196" t="n">
        <v>498.434001</v>
      </c>
      <c r="P43" s="197" t="n">
        <v>498.975949</v>
      </c>
      <c r="Q43" s="196" t="n">
        <v>697.661476</v>
      </c>
      <c r="R43" s="197" t="n">
        <v>984.48479108</v>
      </c>
      <c r="S43" s="199"/>
      <c r="T43" s="199"/>
    </row>
    <row r="44" customFormat="false" ht="14.25" hidden="false" customHeight="false" outlineLevel="0" collapsed="false">
      <c r="A44" s="201" t="s">
        <v>453</v>
      </c>
      <c r="B44" s="201"/>
      <c r="C44" s="196" t="n">
        <v>20</v>
      </c>
      <c r="D44" s="196" t="n">
        <v>46.254276</v>
      </c>
      <c r="E44" s="196" t="n">
        <v>48.445704</v>
      </c>
      <c r="F44" s="196" t="n">
        <v>37.5</v>
      </c>
      <c r="G44" s="196" t="n">
        <v>42.294132</v>
      </c>
      <c r="H44" s="196" t="n">
        <v>35.297136</v>
      </c>
      <c r="I44" s="196" t="n">
        <v>25.263288</v>
      </c>
      <c r="J44" s="196" t="n">
        <v>25.140924</v>
      </c>
      <c r="K44" s="196" t="n">
        <v>25.140924</v>
      </c>
      <c r="L44" s="196" t="n">
        <v>26.142084</v>
      </c>
      <c r="M44" s="196" t="n">
        <v>26.142084</v>
      </c>
      <c r="N44" s="196" t="n">
        <v>57.9456</v>
      </c>
      <c r="O44" s="196" t="n">
        <v>25.140924</v>
      </c>
      <c r="P44" s="197" t="n">
        <v>25.140924</v>
      </c>
      <c r="Q44" s="196" t="n">
        <v>25.140924</v>
      </c>
      <c r="R44" s="197" t="n">
        <v>40</v>
      </c>
      <c r="S44" s="199"/>
      <c r="T44" s="199"/>
    </row>
    <row r="45" customFormat="false" ht="14.25" hidden="false" customHeight="false" outlineLevel="0" collapsed="false">
      <c r="A45" s="201" t="s">
        <v>454</v>
      </c>
      <c r="B45" s="201"/>
      <c r="C45" s="196" t="n">
        <v>20</v>
      </c>
      <c r="D45" s="196" t="n">
        <v>43.729708</v>
      </c>
      <c r="E45" s="196" t="n">
        <v>47.356132</v>
      </c>
      <c r="F45" s="196" t="n">
        <v>37</v>
      </c>
      <c r="G45" s="196" t="n">
        <v>40.659484</v>
      </c>
      <c r="H45" s="196" t="n">
        <v>34.407796</v>
      </c>
      <c r="I45" s="196" t="n">
        <v>23.895616</v>
      </c>
      <c r="J45" s="196" t="n">
        <v>22.616356</v>
      </c>
      <c r="K45" s="196" t="n">
        <v>22.616356</v>
      </c>
      <c r="L45" s="196" t="n">
        <v>23.884492</v>
      </c>
      <c r="M45" s="196" t="n">
        <v>23.884492</v>
      </c>
      <c r="N45" s="196" t="n">
        <v>55.2208</v>
      </c>
      <c r="O45" s="196" t="n">
        <v>22.616356</v>
      </c>
      <c r="P45" s="197" t="n">
        <v>22.616356</v>
      </c>
      <c r="Q45" s="196" t="n">
        <v>22.616356</v>
      </c>
      <c r="R45" s="197" t="n">
        <v>41</v>
      </c>
      <c r="S45" s="199"/>
      <c r="T45" s="199"/>
    </row>
    <row r="46" customFormat="false" ht="15" hidden="false" customHeight="false" outlineLevel="0" collapsed="false">
      <c r="A46" s="201" t="s">
        <v>455</v>
      </c>
      <c r="B46" s="201"/>
      <c r="C46" s="196" t="n">
        <v>20</v>
      </c>
      <c r="D46" s="196" t="n">
        <v>43.162384</v>
      </c>
      <c r="E46" s="196" t="n">
        <v>42.684052</v>
      </c>
      <c r="F46" s="196" t="n">
        <v>38.5</v>
      </c>
      <c r="G46" s="196" t="n">
        <v>40.336888</v>
      </c>
      <c r="H46" s="196" t="n">
        <v>34.14082</v>
      </c>
      <c r="I46" s="196" t="n">
        <v>23.895616</v>
      </c>
      <c r="J46" s="196" t="n">
        <v>22.371628</v>
      </c>
      <c r="K46" s="196" t="n">
        <v>22.371628</v>
      </c>
      <c r="L46" s="196" t="n">
        <v>23.773252</v>
      </c>
      <c r="M46" s="196" t="n">
        <v>23.773252</v>
      </c>
      <c r="N46" s="196" t="n">
        <v>50.7712</v>
      </c>
      <c r="O46" s="196" t="n">
        <v>22.371628</v>
      </c>
      <c r="P46" s="197" t="n">
        <v>22.371628</v>
      </c>
      <c r="Q46" s="196" t="n">
        <v>22.371628</v>
      </c>
      <c r="R46" s="197" t="n">
        <v>41</v>
      </c>
      <c r="S46" s="199"/>
      <c r="T46" s="199"/>
    </row>
    <row r="47" customFormat="false" ht="27" hidden="false" customHeight="true" outlineLevel="0" collapsed="false">
      <c r="A47" s="202" t="s">
        <v>456</v>
      </c>
      <c r="B47" s="202"/>
      <c r="C47" s="202"/>
      <c r="D47" s="202"/>
      <c r="E47" s="202"/>
      <c r="F47" s="202"/>
      <c r="G47" s="202"/>
      <c r="H47" s="202"/>
      <c r="I47" s="202"/>
      <c r="J47" s="202"/>
      <c r="K47" s="202"/>
      <c r="L47" s="202"/>
      <c r="M47" s="202"/>
      <c r="N47" s="126"/>
      <c r="O47" s="126"/>
      <c r="P47" s="126"/>
      <c r="Q47" s="126"/>
      <c r="R47" s="126"/>
      <c r="S47" s="182"/>
      <c r="T47" s="182"/>
    </row>
    <row r="48" customFormat="false" ht="29" hidden="false" customHeight="true" outlineLevel="0" collapsed="false">
      <c r="A48" s="203" t="s">
        <v>457</v>
      </c>
      <c r="B48" s="203"/>
      <c r="C48" s="203"/>
      <c r="D48" s="203"/>
      <c r="E48" s="203"/>
      <c r="F48" s="203"/>
      <c r="G48" s="203"/>
      <c r="H48" s="203"/>
      <c r="I48" s="203"/>
      <c r="J48" s="203"/>
      <c r="K48" s="203"/>
      <c r="L48" s="203"/>
      <c r="M48" s="203"/>
      <c r="N48" s="126"/>
      <c r="O48" s="126"/>
      <c r="P48" s="126"/>
      <c r="Q48" s="126"/>
      <c r="R48" s="126"/>
      <c r="S48" s="182"/>
      <c r="T48" s="182"/>
    </row>
    <row r="49" customFormat="false" ht="33" hidden="false" customHeight="true" outlineLevel="0" collapsed="false">
      <c r="A49" s="204" t="s">
        <v>458</v>
      </c>
      <c r="B49" s="204"/>
      <c r="C49" s="204"/>
      <c r="D49" s="204"/>
      <c r="E49" s="204"/>
      <c r="F49" s="204"/>
      <c r="G49" s="204"/>
      <c r="H49" s="204"/>
      <c r="I49" s="204"/>
      <c r="J49" s="204"/>
      <c r="K49" s="204"/>
      <c r="L49" s="204"/>
      <c r="M49" s="204"/>
      <c r="N49" s="204"/>
      <c r="O49" s="204"/>
      <c r="P49" s="204"/>
      <c r="Q49" s="204"/>
      <c r="R49" s="205"/>
      <c r="S49" s="182"/>
      <c r="T49" s="182"/>
    </row>
    <row r="50" customFormat="false" ht="27" hidden="false" customHeight="true" outlineLevel="0" collapsed="false">
      <c r="A50" s="206" t="s">
        <v>459</v>
      </c>
      <c r="B50" s="206"/>
      <c r="C50" s="206"/>
      <c r="D50" s="206"/>
      <c r="E50" s="206"/>
      <c r="F50" s="206"/>
      <c r="G50" s="206"/>
      <c r="H50" s="206"/>
      <c r="I50" s="206"/>
      <c r="J50" s="206"/>
      <c r="K50" s="206"/>
      <c r="L50" s="206"/>
      <c r="M50" s="206"/>
      <c r="N50" s="126"/>
      <c r="O50" s="126"/>
      <c r="P50" s="126"/>
      <c r="Q50" s="126"/>
      <c r="R50" s="126"/>
      <c r="S50" s="182"/>
      <c r="T50" s="182"/>
    </row>
    <row r="51" customFormat="false" ht="27" hidden="false" customHeight="true" outlineLevel="0" collapsed="false">
      <c r="A51" s="203" t="s">
        <v>460</v>
      </c>
      <c r="B51" s="203"/>
      <c r="C51" s="203"/>
      <c r="D51" s="203"/>
      <c r="E51" s="203"/>
      <c r="F51" s="203"/>
      <c r="G51" s="203"/>
      <c r="H51" s="203"/>
      <c r="I51" s="203"/>
      <c r="J51" s="203"/>
      <c r="K51" s="203"/>
      <c r="L51" s="203"/>
      <c r="M51" s="203"/>
      <c r="N51" s="126"/>
      <c r="O51" s="126"/>
      <c r="P51" s="126"/>
      <c r="Q51" s="126"/>
      <c r="R51" s="126"/>
      <c r="S51" s="182"/>
      <c r="T51" s="182"/>
    </row>
    <row r="52" customFormat="false" ht="27" hidden="false" customHeight="true" outlineLevel="0" collapsed="false">
      <c r="A52" s="205" t="s">
        <v>461</v>
      </c>
      <c r="B52" s="205"/>
      <c r="C52" s="205"/>
      <c r="D52" s="205"/>
      <c r="E52" s="205"/>
      <c r="F52" s="205"/>
      <c r="G52" s="205"/>
      <c r="H52" s="205"/>
      <c r="I52" s="205"/>
      <c r="J52" s="205"/>
      <c r="K52" s="205"/>
      <c r="L52" s="205"/>
      <c r="M52" s="205"/>
      <c r="N52" s="126"/>
      <c r="O52" s="126"/>
      <c r="P52" s="126"/>
      <c r="Q52" s="126"/>
      <c r="R52" s="126"/>
      <c r="S52" s="182"/>
      <c r="T52" s="182"/>
    </row>
    <row r="53" customFormat="false" ht="14.25" hidden="false" customHeight="false" outlineLevel="0" collapsed="false">
      <c r="A53" s="182"/>
      <c r="B53" s="182"/>
      <c r="C53" s="182"/>
      <c r="D53" s="182"/>
      <c r="E53" s="182"/>
      <c r="F53" s="182"/>
      <c r="G53" s="182"/>
      <c r="H53" s="182"/>
      <c r="I53" s="182"/>
      <c r="J53" s="182"/>
      <c r="K53" s="182"/>
      <c r="L53" s="182"/>
      <c r="M53" s="182"/>
      <c r="N53" s="182"/>
      <c r="O53" s="182"/>
      <c r="P53" s="182"/>
      <c r="Q53" s="182"/>
      <c r="R53" s="182"/>
      <c r="S53" s="182"/>
      <c r="T53" s="182"/>
    </row>
    <row r="54" customFormat="false" ht="14.25" hidden="false" customHeight="false" outlineLevel="0" collapsed="false">
      <c r="A54" s="182"/>
      <c r="B54" s="182"/>
      <c r="C54" s="182"/>
      <c r="D54" s="182"/>
      <c r="E54" s="182"/>
      <c r="F54" s="182"/>
      <c r="G54" s="182"/>
      <c r="H54" s="182"/>
      <c r="I54" s="182"/>
      <c r="J54" s="182"/>
      <c r="K54" s="182"/>
      <c r="L54" s="182"/>
      <c r="M54" s="182"/>
      <c r="N54" s="182"/>
      <c r="O54" s="182"/>
      <c r="P54" s="182"/>
      <c r="Q54" s="182"/>
      <c r="R54" s="182"/>
      <c r="S54" s="182"/>
      <c r="T54" s="182"/>
    </row>
    <row r="55" customFormat="false" ht="14.25" hidden="false" customHeight="false" outlineLevel="0" collapsed="false">
      <c r="A55" s="182"/>
      <c r="B55" s="182"/>
      <c r="C55" s="182"/>
      <c r="D55" s="182"/>
      <c r="E55" s="182"/>
      <c r="F55" s="182"/>
      <c r="G55" s="182"/>
      <c r="H55" s="182"/>
      <c r="I55" s="182"/>
      <c r="J55" s="182"/>
      <c r="K55" s="182"/>
      <c r="L55" s="182"/>
      <c r="M55" s="182"/>
      <c r="N55" s="182"/>
      <c r="O55" s="182"/>
      <c r="P55" s="182"/>
      <c r="Q55" s="182"/>
      <c r="R55" s="182"/>
      <c r="S55" s="182"/>
      <c r="T55" s="182"/>
    </row>
    <row r="56" customFormat="false" ht="14.25" hidden="false" customHeight="false" outlineLevel="0" collapsed="false">
      <c r="A56" s="182"/>
      <c r="B56" s="182"/>
      <c r="C56" s="182"/>
      <c r="D56" s="182"/>
      <c r="E56" s="182"/>
      <c r="F56" s="182"/>
      <c r="G56" s="182"/>
      <c r="H56" s="182"/>
      <c r="I56" s="182"/>
      <c r="J56" s="182"/>
      <c r="K56" s="182"/>
      <c r="L56" s="182"/>
      <c r="M56" s="182"/>
      <c r="N56" s="182"/>
      <c r="O56" s="182"/>
      <c r="P56" s="182"/>
      <c r="Q56" s="182"/>
      <c r="R56" s="182"/>
      <c r="S56" s="182"/>
      <c r="T56" s="182"/>
    </row>
    <row r="57" customFormat="false" ht="14.25" hidden="false" customHeight="false" outlineLevel="0" collapsed="false">
      <c r="A57" s="182"/>
      <c r="B57" s="182"/>
      <c r="C57" s="182"/>
      <c r="D57" s="182"/>
      <c r="E57" s="182"/>
      <c r="F57" s="182"/>
      <c r="G57" s="182"/>
      <c r="H57" s="182"/>
      <c r="I57" s="182"/>
      <c r="J57" s="182"/>
      <c r="K57" s="182"/>
      <c r="L57" s="182"/>
      <c r="M57" s="182"/>
      <c r="N57" s="182"/>
      <c r="O57" s="182"/>
      <c r="P57" s="182"/>
      <c r="Q57" s="182"/>
      <c r="R57" s="182"/>
      <c r="S57" s="182"/>
      <c r="T57" s="182"/>
    </row>
  </sheetData>
  <mergeCells count="13">
    <mergeCell ref="A1:Q1"/>
    <mergeCell ref="A2:B2"/>
    <mergeCell ref="S2:T2"/>
    <mergeCell ref="A3:A10"/>
    <mergeCell ref="A44:B44"/>
    <mergeCell ref="A45:B45"/>
    <mergeCell ref="A46:B46"/>
    <mergeCell ref="A47:M47"/>
    <mergeCell ref="A48:M48"/>
    <mergeCell ref="A49:Q49"/>
    <mergeCell ref="A50:M50"/>
    <mergeCell ref="A51:M51"/>
    <mergeCell ref="A52:M52"/>
  </mergeCells>
  <hyperlinks>
    <hyperlink ref="S2"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4" min="1" style="0" width="8.36"/>
    <col collapsed="false" customWidth="true" hidden="false" outlineLevel="0" max="15" min="15" style="0" width="13.74"/>
  </cols>
  <sheetData>
    <row r="1" customFormat="false" ht="34" hidden="false" customHeight="true" outlineLevel="0" collapsed="false">
      <c r="A1" s="207" t="s">
        <v>462</v>
      </c>
      <c r="B1" s="207"/>
      <c r="C1" s="207"/>
      <c r="D1" s="207"/>
      <c r="E1" s="207"/>
      <c r="F1" s="207"/>
      <c r="G1" s="207"/>
      <c r="H1" s="207"/>
      <c r="I1" s="207"/>
      <c r="J1" s="207"/>
      <c r="K1" s="207"/>
      <c r="L1" s="207"/>
      <c r="M1" s="207"/>
      <c r="N1" s="207"/>
      <c r="O1" s="126"/>
    </row>
    <row r="2" customFormat="false" ht="19.5" hidden="false" customHeight="false" outlineLevel="0" collapsed="false">
      <c r="A2" s="208" t="s">
        <v>463</v>
      </c>
      <c r="B2" s="209" t="n">
        <v>1</v>
      </c>
      <c r="C2" s="209" t="n">
        <v>2</v>
      </c>
      <c r="D2" s="209" t="n">
        <v>3</v>
      </c>
      <c r="E2" s="209" t="n">
        <v>4</v>
      </c>
      <c r="F2" s="209" t="n">
        <v>5</v>
      </c>
      <c r="G2" s="209" t="n">
        <v>6</v>
      </c>
      <c r="H2" s="209" t="n">
        <v>7</v>
      </c>
      <c r="I2" s="209" t="n">
        <v>8</v>
      </c>
      <c r="J2" s="209" t="n">
        <v>9</v>
      </c>
      <c r="K2" s="209" t="n">
        <v>10</v>
      </c>
      <c r="L2" s="209" t="n">
        <v>11</v>
      </c>
      <c r="M2" s="209" t="n">
        <v>12</v>
      </c>
      <c r="N2" s="209" t="n">
        <v>13</v>
      </c>
      <c r="O2" s="54" t="s">
        <v>464</v>
      </c>
    </row>
    <row r="3" customFormat="false" ht="57" hidden="false" customHeight="true" outlineLevel="0" collapsed="false">
      <c r="A3" s="208"/>
      <c r="B3" s="210" t="s">
        <v>447</v>
      </c>
      <c r="C3" s="211" t="s">
        <v>465</v>
      </c>
      <c r="D3" s="210" t="s">
        <v>466</v>
      </c>
      <c r="E3" s="211" t="s">
        <v>467</v>
      </c>
      <c r="F3" s="211" t="s">
        <v>468</v>
      </c>
      <c r="G3" s="210" t="s">
        <v>83</v>
      </c>
      <c r="H3" s="210" t="s">
        <v>79</v>
      </c>
      <c r="I3" s="210" t="s">
        <v>423</v>
      </c>
      <c r="J3" s="210" t="s">
        <v>425</v>
      </c>
      <c r="K3" s="210" t="s">
        <v>426</v>
      </c>
      <c r="L3" s="210" t="s">
        <v>427</v>
      </c>
      <c r="M3" s="210" t="s">
        <v>469</v>
      </c>
      <c r="N3" s="211" t="s">
        <v>470</v>
      </c>
      <c r="O3" s="54" t="s">
        <v>356</v>
      </c>
    </row>
    <row r="4" customFormat="false" ht="15" hidden="false" customHeight="false" outlineLevel="0" collapsed="false">
      <c r="A4" s="212" t="n">
        <v>0.5</v>
      </c>
      <c r="B4" s="213" t="n">
        <v>99.4</v>
      </c>
      <c r="C4" s="213" t="n">
        <v>109</v>
      </c>
      <c r="D4" s="213" t="n">
        <v>154.2</v>
      </c>
      <c r="E4" s="214" t="n">
        <v>152.1</v>
      </c>
      <c r="F4" s="214" t="n">
        <v>130.9</v>
      </c>
      <c r="G4" s="215" t="n">
        <v>100.6</v>
      </c>
      <c r="H4" s="215" t="n">
        <v>99.4</v>
      </c>
      <c r="I4" s="215" t="n">
        <v>103.4</v>
      </c>
      <c r="J4" s="215" t="n">
        <v>99.4</v>
      </c>
      <c r="K4" s="215" t="n">
        <v>96.7</v>
      </c>
      <c r="L4" s="215" t="n">
        <v>94.4</v>
      </c>
      <c r="M4" s="214" t="n">
        <v>122.7</v>
      </c>
      <c r="N4" s="214" t="n">
        <v>122.7</v>
      </c>
      <c r="O4" s="126"/>
    </row>
    <row r="5" customFormat="false" ht="15" hidden="false" customHeight="false" outlineLevel="0" collapsed="false">
      <c r="A5" s="216" t="n">
        <v>1</v>
      </c>
      <c r="B5" s="213" t="n">
        <v>112.8</v>
      </c>
      <c r="C5" s="213" t="n">
        <v>133.7</v>
      </c>
      <c r="D5" s="214" t="n">
        <v>157.7</v>
      </c>
      <c r="E5" s="215" t="n">
        <v>192.9</v>
      </c>
      <c r="F5" s="215" t="n">
        <v>123.7</v>
      </c>
      <c r="G5" s="215" t="n">
        <v>107.3</v>
      </c>
      <c r="H5" s="215" t="n">
        <v>112.8</v>
      </c>
      <c r="I5" s="215" t="n">
        <v>93</v>
      </c>
      <c r="J5" s="215" t="n">
        <v>93.2</v>
      </c>
      <c r="K5" s="215" t="n">
        <v>99.7</v>
      </c>
      <c r="L5" s="215" t="n">
        <v>91.5</v>
      </c>
      <c r="M5" s="215" t="n">
        <v>142.4</v>
      </c>
      <c r="N5" s="215" t="n">
        <v>142.4</v>
      </c>
      <c r="O5" s="126"/>
    </row>
    <row r="6" customFormat="false" ht="15" hidden="false" customHeight="false" outlineLevel="0" collapsed="false">
      <c r="A6" s="216" t="n">
        <v>1.5</v>
      </c>
      <c r="B6" s="213" t="n">
        <v>132.9</v>
      </c>
      <c r="C6" s="213" t="n">
        <v>160.4</v>
      </c>
      <c r="D6" s="213" t="n">
        <v>168.8</v>
      </c>
      <c r="E6" s="215" t="n">
        <v>237.4</v>
      </c>
      <c r="F6" s="215" t="n">
        <v>148.4</v>
      </c>
      <c r="G6" s="215" t="n">
        <v>126.2</v>
      </c>
      <c r="H6" s="215" t="n">
        <v>132.9</v>
      </c>
      <c r="I6" s="215" t="n">
        <v>109.3</v>
      </c>
      <c r="J6" s="215" t="n">
        <v>109.7</v>
      </c>
      <c r="K6" s="215" t="n">
        <v>117.4</v>
      </c>
      <c r="L6" s="215" t="n">
        <v>108.6</v>
      </c>
      <c r="M6" s="215" t="n">
        <v>177</v>
      </c>
      <c r="N6" s="215" t="n">
        <v>177</v>
      </c>
      <c r="O6" s="126"/>
    </row>
    <row r="7" customFormat="false" ht="15" hidden="false" customHeight="false" outlineLevel="0" collapsed="false">
      <c r="A7" s="216" t="n">
        <v>2</v>
      </c>
      <c r="B7" s="213" t="n">
        <v>151.7</v>
      </c>
      <c r="C7" s="213" t="n">
        <v>185.9</v>
      </c>
      <c r="D7" s="213" t="n">
        <v>195.8</v>
      </c>
      <c r="E7" s="215" t="n">
        <v>280.9</v>
      </c>
      <c r="F7" s="215" t="n">
        <v>171.9</v>
      </c>
      <c r="G7" s="215" t="n">
        <v>143.9</v>
      </c>
      <c r="H7" s="215" t="n">
        <v>151.7</v>
      </c>
      <c r="I7" s="215" t="n">
        <v>124.3</v>
      </c>
      <c r="J7" s="215" t="n">
        <v>125</v>
      </c>
      <c r="K7" s="215" t="n">
        <v>133.9</v>
      </c>
      <c r="L7" s="215" t="n">
        <v>124.5</v>
      </c>
      <c r="M7" s="215" t="n">
        <v>209.3</v>
      </c>
      <c r="N7" s="215" t="n">
        <v>209.3</v>
      </c>
      <c r="O7" s="126"/>
    </row>
    <row r="8" customFormat="false" ht="15" hidden="false" customHeight="false" outlineLevel="0" collapsed="false">
      <c r="A8" s="216" t="n">
        <v>2.5</v>
      </c>
      <c r="B8" s="213" t="n">
        <v>171.7</v>
      </c>
      <c r="C8" s="213" t="n">
        <v>212.6</v>
      </c>
      <c r="D8" s="213" t="n">
        <v>223.9</v>
      </c>
      <c r="E8" s="215" t="n">
        <v>325.5</v>
      </c>
      <c r="F8" s="215" t="n">
        <v>196.5</v>
      </c>
      <c r="G8" s="215" t="n">
        <v>162.8</v>
      </c>
      <c r="H8" s="215" t="n">
        <v>171.7</v>
      </c>
      <c r="I8" s="215" t="n">
        <v>140.5</v>
      </c>
      <c r="J8" s="215" t="n">
        <v>141.5</v>
      </c>
      <c r="K8" s="215" t="n">
        <v>151.6</v>
      </c>
      <c r="L8" s="215" t="n">
        <v>141.6</v>
      </c>
      <c r="M8" s="215" t="n">
        <v>243.9</v>
      </c>
      <c r="N8" s="215" t="n">
        <v>243.9</v>
      </c>
      <c r="O8" s="126"/>
    </row>
    <row r="9" customFormat="false" ht="15" hidden="false" customHeight="false" outlineLevel="0" collapsed="false">
      <c r="A9" s="216" t="n">
        <v>3</v>
      </c>
      <c r="B9" s="213" t="n">
        <v>174.2</v>
      </c>
      <c r="C9" s="213" t="n">
        <v>228.1</v>
      </c>
      <c r="D9" s="213" t="n">
        <v>226.4</v>
      </c>
      <c r="E9" s="215" t="n">
        <v>328</v>
      </c>
      <c r="F9" s="215" t="n">
        <v>202.8</v>
      </c>
      <c r="G9" s="215" t="n">
        <v>176.1</v>
      </c>
      <c r="H9" s="215" t="n">
        <v>174.2</v>
      </c>
      <c r="I9" s="215" t="n">
        <v>143</v>
      </c>
      <c r="J9" s="215" t="n">
        <v>144</v>
      </c>
      <c r="K9" s="215" t="n">
        <v>154.1</v>
      </c>
      <c r="L9" s="215" t="n">
        <v>148.7</v>
      </c>
      <c r="M9" s="215" t="n">
        <v>261.4</v>
      </c>
      <c r="N9" s="215" t="n">
        <v>261.4</v>
      </c>
      <c r="O9" s="126"/>
    </row>
    <row r="10" customFormat="false" ht="15" hidden="false" customHeight="false" outlineLevel="0" collapsed="false">
      <c r="A10" s="216" t="n">
        <v>3.5</v>
      </c>
      <c r="B10" s="213" t="n">
        <v>176.7</v>
      </c>
      <c r="C10" s="213" t="n">
        <v>250.2</v>
      </c>
      <c r="D10" s="213" t="n">
        <v>239.7</v>
      </c>
      <c r="E10" s="215" t="n">
        <v>330.5</v>
      </c>
      <c r="F10" s="215" t="n">
        <v>222.5</v>
      </c>
      <c r="G10" s="215" t="n">
        <v>192.7</v>
      </c>
      <c r="H10" s="215" t="n">
        <v>176.7</v>
      </c>
      <c r="I10" s="215" t="n">
        <v>146.8</v>
      </c>
      <c r="J10" s="215" t="n">
        <v>156.6</v>
      </c>
      <c r="K10" s="215" t="n">
        <v>156.6</v>
      </c>
      <c r="L10" s="215" t="n">
        <v>163.5</v>
      </c>
      <c r="M10" s="215" t="n">
        <v>289.4</v>
      </c>
      <c r="N10" s="215" t="n">
        <v>289.4</v>
      </c>
      <c r="O10" s="126"/>
    </row>
    <row r="11" customFormat="false" ht="15" hidden="false" customHeight="false" outlineLevel="0" collapsed="false">
      <c r="A11" s="216" t="n">
        <v>4</v>
      </c>
      <c r="B11" s="213" t="n">
        <v>179.2</v>
      </c>
      <c r="C11" s="213" t="n">
        <v>271</v>
      </c>
      <c r="D11" s="213" t="n">
        <v>259.6</v>
      </c>
      <c r="E11" s="215" t="n">
        <v>333</v>
      </c>
      <c r="F11" s="215" t="n">
        <v>240.9</v>
      </c>
      <c r="G11" s="215" t="n">
        <v>208</v>
      </c>
      <c r="H11" s="215" t="n">
        <v>182.1</v>
      </c>
      <c r="I11" s="215" t="n">
        <v>158</v>
      </c>
      <c r="J11" s="215" t="n">
        <v>169.2</v>
      </c>
      <c r="K11" s="215" t="n">
        <v>159.1</v>
      </c>
      <c r="L11" s="215" t="n">
        <v>177.1</v>
      </c>
      <c r="M11" s="215" t="n">
        <v>315.1</v>
      </c>
      <c r="N11" s="215" t="n">
        <v>315.1</v>
      </c>
      <c r="O11" s="126"/>
    </row>
    <row r="12" customFormat="false" ht="15" hidden="false" customHeight="false" outlineLevel="0" collapsed="false">
      <c r="A12" s="216" t="n">
        <v>4.5</v>
      </c>
      <c r="B12" s="213" t="n">
        <v>183</v>
      </c>
      <c r="C12" s="213" t="n">
        <v>293</v>
      </c>
      <c r="D12" s="213" t="n">
        <v>280.8</v>
      </c>
      <c r="E12" s="217" t="n">
        <v>360</v>
      </c>
      <c r="F12" s="215" t="n">
        <v>260.5</v>
      </c>
      <c r="G12" s="215" t="n">
        <v>224.6</v>
      </c>
      <c r="H12" s="215" t="n">
        <v>197</v>
      </c>
      <c r="I12" s="215" t="n">
        <v>170.4</v>
      </c>
      <c r="J12" s="215" t="n">
        <v>183</v>
      </c>
      <c r="K12" s="215" t="n">
        <v>161.6</v>
      </c>
      <c r="L12" s="215" t="n">
        <v>192</v>
      </c>
      <c r="M12" s="215" t="n">
        <v>343.1</v>
      </c>
      <c r="N12" s="215" t="n">
        <v>343.1</v>
      </c>
      <c r="O12" s="126"/>
    </row>
    <row r="13" customFormat="false" ht="15" hidden="false" customHeight="false" outlineLevel="0" collapsed="false">
      <c r="A13" s="216" t="n">
        <v>5</v>
      </c>
      <c r="B13" s="213" t="n">
        <v>195.6</v>
      </c>
      <c r="C13" s="213" t="n">
        <v>313.8</v>
      </c>
      <c r="D13" s="213" t="n">
        <v>300.7</v>
      </c>
      <c r="E13" s="217" t="n">
        <v>386.7</v>
      </c>
      <c r="F13" s="215" t="n">
        <v>279</v>
      </c>
      <c r="G13" s="215" t="n">
        <v>240</v>
      </c>
      <c r="H13" s="215" t="n">
        <v>210.6</v>
      </c>
      <c r="I13" s="215" t="n">
        <v>181.6</v>
      </c>
      <c r="J13" s="215" t="n">
        <v>195.6</v>
      </c>
      <c r="K13" s="215" t="n">
        <v>165.7</v>
      </c>
      <c r="L13" s="215" t="n">
        <v>205.6</v>
      </c>
      <c r="M13" s="215" t="n">
        <v>368.8</v>
      </c>
      <c r="N13" s="215" t="n">
        <v>368.8</v>
      </c>
      <c r="O13" s="126"/>
    </row>
    <row r="14" customFormat="false" ht="15" hidden="false" customHeight="false" outlineLevel="0" collapsed="false">
      <c r="A14" s="216" t="n">
        <v>5.5</v>
      </c>
      <c r="B14" s="213" t="n">
        <v>198.1</v>
      </c>
      <c r="C14" s="213" t="n">
        <v>336.4</v>
      </c>
      <c r="D14" s="213" t="n">
        <v>335.3</v>
      </c>
      <c r="E14" s="217" t="n">
        <v>389.2</v>
      </c>
      <c r="F14" s="215" t="n">
        <v>281.5</v>
      </c>
      <c r="G14" s="215" t="n">
        <v>239.5</v>
      </c>
      <c r="H14" s="215" t="n">
        <v>213.1</v>
      </c>
      <c r="I14" s="215" t="n">
        <v>184.1</v>
      </c>
      <c r="J14" s="215" t="n">
        <v>198.1</v>
      </c>
      <c r="K14" s="215" t="n">
        <v>168.5</v>
      </c>
      <c r="L14" s="215" t="n">
        <v>208.1</v>
      </c>
      <c r="M14" s="215" t="n">
        <v>345</v>
      </c>
      <c r="N14" s="215" t="n">
        <v>345</v>
      </c>
      <c r="O14" s="126"/>
    </row>
    <row r="15" customFormat="false" ht="15" hidden="false" customHeight="false" outlineLevel="0" collapsed="false">
      <c r="A15" s="216" t="n">
        <v>6</v>
      </c>
      <c r="B15" s="213" t="n">
        <v>200.6</v>
      </c>
      <c r="C15" s="213" t="n">
        <v>358.7</v>
      </c>
      <c r="D15" s="213" t="n">
        <v>357.5</v>
      </c>
      <c r="E15" s="217" t="n">
        <v>391.7</v>
      </c>
      <c r="F15" s="215" t="n">
        <v>284</v>
      </c>
      <c r="G15" s="215" t="n">
        <v>255.5</v>
      </c>
      <c r="H15" s="215" t="n">
        <v>215.6</v>
      </c>
      <c r="I15" s="215" t="n">
        <v>186.6</v>
      </c>
      <c r="J15" s="215" t="n">
        <v>200.6</v>
      </c>
      <c r="K15" s="215" t="n">
        <v>179.3</v>
      </c>
      <c r="L15" s="215" t="n">
        <v>216.7</v>
      </c>
      <c r="M15" s="215" t="n">
        <v>369.4</v>
      </c>
      <c r="N15" s="215" t="n">
        <v>369.4</v>
      </c>
      <c r="O15" s="126"/>
    </row>
    <row r="16" customFormat="false" ht="15" hidden="false" customHeight="false" outlineLevel="0" collapsed="false">
      <c r="A16" s="216" t="n">
        <v>6.5</v>
      </c>
      <c r="B16" s="213" t="n">
        <v>203.1</v>
      </c>
      <c r="C16" s="213" t="n">
        <v>382.1</v>
      </c>
      <c r="D16" s="213" t="n">
        <v>380.9</v>
      </c>
      <c r="E16" s="217" t="n">
        <v>403.8</v>
      </c>
      <c r="F16" s="215" t="n">
        <v>299</v>
      </c>
      <c r="G16" s="215" t="n">
        <v>272.8</v>
      </c>
      <c r="H16" s="215" t="n">
        <v>218.1</v>
      </c>
      <c r="I16" s="215" t="n">
        <v>191.9</v>
      </c>
      <c r="J16" s="215" t="n">
        <v>203.1</v>
      </c>
      <c r="K16" s="215" t="n">
        <v>191.3</v>
      </c>
      <c r="L16" s="215" t="n">
        <v>231.5</v>
      </c>
      <c r="M16" s="215" t="n">
        <v>396.1</v>
      </c>
      <c r="N16" s="215" t="n">
        <v>396.1</v>
      </c>
      <c r="O16" s="126"/>
    </row>
    <row r="17" customFormat="false" ht="15" hidden="false" customHeight="false" outlineLevel="0" collapsed="false">
      <c r="A17" s="216" t="n">
        <v>7</v>
      </c>
      <c r="B17" s="213" t="n">
        <v>205.6</v>
      </c>
      <c r="C17" s="213" t="n">
        <v>404.4</v>
      </c>
      <c r="D17" s="213" t="n">
        <v>403.1</v>
      </c>
      <c r="E17" s="217" t="n">
        <v>428.2</v>
      </c>
      <c r="F17" s="215" t="n">
        <v>316.3</v>
      </c>
      <c r="G17" s="215" t="n">
        <v>288.9</v>
      </c>
      <c r="H17" s="215" t="n">
        <v>221.3</v>
      </c>
      <c r="I17" s="215" t="n">
        <v>202.9</v>
      </c>
      <c r="J17" s="215" t="n">
        <v>205.6</v>
      </c>
      <c r="K17" s="215" t="n">
        <v>202.1</v>
      </c>
      <c r="L17" s="215" t="n">
        <v>245.1</v>
      </c>
      <c r="M17" s="215" t="n">
        <v>420.5</v>
      </c>
      <c r="N17" s="215" t="n">
        <v>420.5</v>
      </c>
      <c r="O17" s="126"/>
    </row>
    <row r="18" customFormat="false" ht="15" hidden="false" customHeight="false" outlineLevel="0" collapsed="false">
      <c r="A18" s="216" t="n">
        <v>7.5</v>
      </c>
      <c r="B18" s="213" t="n">
        <v>214.1</v>
      </c>
      <c r="C18" s="213" t="n">
        <v>427.9</v>
      </c>
      <c r="D18" s="213" t="n">
        <v>426.5</v>
      </c>
      <c r="E18" s="217" t="n">
        <v>455.9</v>
      </c>
      <c r="F18" s="215" t="n">
        <v>334.7</v>
      </c>
      <c r="G18" s="215" t="n">
        <v>306.2</v>
      </c>
      <c r="H18" s="215" t="n">
        <v>234.4</v>
      </c>
      <c r="I18" s="215" t="n">
        <v>215</v>
      </c>
      <c r="J18" s="215" t="n">
        <v>214.1</v>
      </c>
      <c r="K18" s="215" t="n">
        <v>214.1</v>
      </c>
      <c r="L18" s="215" t="n">
        <v>259.8</v>
      </c>
      <c r="M18" s="215" t="n">
        <v>447.1</v>
      </c>
      <c r="N18" s="215" t="n">
        <v>447.1</v>
      </c>
      <c r="O18" s="126"/>
    </row>
    <row r="19" customFormat="false" ht="15" hidden="false" customHeight="false" outlineLevel="0" collapsed="false">
      <c r="A19" s="216" t="n">
        <v>8</v>
      </c>
      <c r="B19" s="213" t="n">
        <v>224.9</v>
      </c>
      <c r="C19" s="213" t="n">
        <v>450.1</v>
      </c>
      <c r="D19" s="213" t="n">
        <v>448.7</v>
      </c>
      <c r="E19" s="217" t="n">
        <v>480.3</v>
      </c>
      <c r="F19" s="215" t="n">
        <v>351.9</v>
      </c>
      <c r="G19" s="215" t="n">
        <v>322.3</v>
      </c>
      <c r="H19" s="215" t="n">
        <v>246.3</v>
      </c>
      <c r="I19" s="215" t="n">
        <v>226</v>
      </c>
      <c r="J19" s="215" t="n">
        <v>224.9</v>
      </c>
      <c r="K19" s="215" t="n">
        <v>224.9</v>
      </c>
      <c r="L19" s="215" t="n">
        <v>273.4</v>
      </c>
      <c r="M19" s="215" t="n">
        <v>471.5</v>
      </c>
      <c r="N19" s="215" t="n">
        <v>471.5</v>
      </c>
      <c r="O19" s="126"/>
    </row>
    <row r="20" customFormat="false" ht="15" hidden="false" customHeight="false" outlineLevel="0" collapsed="false">
      <c r="A20" s="216" t="n">
        <v>8.5</v>
      </c>
      <c r="B20" s="213" t="n">
        <v>236.9</v>
      </c>
      <c r="C20" s="213" t="n">
        <v>473.6</v>
      </c>
      <c r="D20" s="213" t="n">
        <v>472</v>
      </c>
      <c r="E20" s="217" t="n">
        <v>508.1</v>
      </c>
      <c r="F20" s="215" t="n">
        <v>370.3</v>
      </c>
      <c r="G20" s="215" t="n">
        <v>339.6</v>
      </c>
      <c r="H20" s="215" t="n">
        <v>259.4</v>
      </c>
      <c r="I20" s="215" t="n">
        <v>238.1</v>
      </c>
      <c r="J20" s="215" t="n">
        <v>236.9</v>
      </c>
      <c r="K20" s="215" t="n">
        <v>236.9</v>
      </c>
      <c r="L20" s="215" t="n">
        <v>288.2</v>
      </c>
      <c r="M20" s="215" t="n">
        <v>498.2</v>
      </c>
      <c r="N20" s="215" t="n">
        <v>498.2</v>
      </c>
      <c r="O20" s="126"/>
    </row>
    <row r="21" customFormat="false" ht="15" hidden="false" customHeight="false" outlineLevel="0" collapsed="false">
      <c r="A21" s="216" t="n">
        <v>9</v>
      </c>
      <c r="B21" s="213" t="n">
        <v>247.7</v>
      </c>
      <c r="C21" s="213" t="n">
        <v>495.9</v>
      </c>
      <c r="D21" s="213" t="n">
        <v>494.2</v>
      </c>
      <c r="E21" s="217" t="n">
        <v>532.5</v>
      </c>
      <c r="F21" s="215" t="n">
        <v>387.6</v>
      </c>
      <c r="G21" s="215" t="n">
        <v>355.7</v>
      </c>
      <c r="H21" s="215" t="n">
        <v>271.4</v>
      </c>
      <c r="I21" s="215" t="n">
        <v>249.1</v>
      </c>
      <c r="J21" s="215" t="n">
        <v>247.7</v>
      </c>
      <c r="K21" s="215" t="n">
        <v>247.7</v>
      </c>
      <c r="L21" s="215" t="n">
        <v>301.8</v>
      </c>
      <c r="M21" s="215" t="n">
        <v>522.6</v>
      </c>
      <c r="N21" s="215" t="n">
        <v>522.6</v>
      </c>
      <c r="O21" s="126"/>
    </row>
    <row r="22" customFormat="false" ht="15" hidden="false" customHeight="false" outlineLevel="0" collapsed="false">
      <c r="A22" s="216" t="n">
        <v>9.5</v>
      </c>
      <c r="B22" s="213" t="n">
        <v>259.8</v>
      </c>
      <c r="C22" s="213" t="n">
        <v>519.3</v>
      </c>
      <c r="D22" s="213" t="n">
        <v>517.6</v>
      </c>
      <c r="E22" s="217" t="n">
        <v>560.2</v>
      </c>
      <c r="F22" s="215" t="n">
        <v>406</v>
      </c>
      <c r="G22" s="215" t="n">
        <v>373</v>
      </c>
      <c r="H22" s="215" t="n">
        <v>284.5</v>
      </c>
      <c r="I22" s="215" t="n">
        <v>261.2</v>
      </c>
      <c r="J22" s="215" t="n">
        <v>259.8</v>
      </c>
      <c r="K22" s="215" t="n">
        <v>259.8</v>
      </c>
      <c r="L22" s="215" t="n">
        <v>316.6</v>
      </c>
      <c r="M22" s="215" t="n">
        <v>549.2</v>
      </c>
      <c r="N22" s="215" t="n">
        <v>549.2</v>
      </c>
      <c r="O22" s="126"/>
    </row>
    <row r="23" customFormat="false" ht="15" hidden="false" customHeight="false" outlineLevel="0" collapsed="false">
      <c r="A23" s="216" t="n">
        <v>10</v>
      </c>
      <c r="B23" s="213" t="n">
        <v>270.6</v>
      </c>
      <c r="C23" s="213" t="n">
        <v>541.6</v>
      </c>
      <c r="D23" s="213" t="n">
        <v>539.8</v>
      </c>
      <c r="E23" s="217" t="n">
        <v>584.7</v>
      </c>
      <c r="F23" s="215" t="n">
        <v>423.2</v>
      </c>
      <c r="G23" s="215" t="n">
        <v>389.1</v>
      </c>
      <c r="H23" s="215" t="n">
        <v>296.4</v>
      </c>
      <c r="I23" s="215" t="n">
        <v>272.2</v>
      </c>
      <c r="J23" s="215" t="n">
        <v>270.6</v>
      </c>
      <c r="K23" s="215" t="n">
        <v>270.6</v>
      </c>
      <c r="L23" s="215" t="n">
        <v>330.2</v>
      </c>
      <c r="M23" s="215" t="n">
        <v>551.7</v>
      </c>
      <c r="N23" s="215" t="n">
        <v>551.7</v>
      </c>
      <c r="O23" s="126"/>
    </row>
    <row r="24" customFormat="false" ht="15" hidden="false" customHeight="false" outlineLevel="0" collapsed="false">
      <c r="A24" s="216" t="n">
        <v>10.5</v>
      </c>
      <c r="B24" s="213" t="n">
        <v>285.9</v>
      </c>
      <c r="C24" s="213" t="n">
        <v>544.1</v>
      </c>
      <c r="D24" s="213" t="n">
        <v>542.3</v>
      </c>
      <c r="E24" s="215" t="n">
        <v>555.1</v>
      </c>
      <c r="F24" s="215" t="n">
        <v>425.7</v>
      </c>
      <c r="G24" s="215" t="n">
        <v>391.6</v>
      </c>
      <c r="H24" s="215" t="n">
        <v>298.9</v>
      </c>
      <c r="I24" s="215" t="n">
        <v>288.2</v>
      </c>
      <c r="J24" s="215" t="n">
        <v>285.9</v>
      </c>
      <c r="K24" s="215" t="n">
        <v>285.9</v>
      </c>
      <c r="L24" s="215" t="n">
        <v>332.7</v>
      </c>
      <c r="M24" s="215" t="n">
        <v>554.2</v>
      </c>
      <c r="N24" s="215" t="n">
        <v>554.2</v>
      </c>
      <c r="O24" s="126"/>
    </row>
    <row r="25" customFormat="false" ht="15" hidden="false" customHeight="false" outlineLevel="0" collapsed="false">
      <c r="A25" s="216" t="n">
        <v>11</v>
      </c>
      <c r="B25" s="213" t="n">
        <v>295.8</v>
      </c>
      <c r="C25" s="213" t="n">
        <v>548.5</v>
      </c>
      <c r="D25" s="213" t="n">
        <v>544.8</v>
      </c>
      <c r="E25" s="215" t="n">
        <v>557.6</v>
      </c>
      <c r="F25" s="215" t="n">
        <v>428.2</v>
      </c>
      <c r="G25" s="215" t="n">
        <v>394.1</v>
      </c>
      <c r="H25" s="215" t="n">
        <v>301.4</v>
      </c>
      <c r="I25" s="215" t="n">
        <v>298.5</v>
      </c>
      <c r="J25" s="215" t="n">
        <v>295.8</v>
      </c>
      <c r="K25" s="215" t="n">
        <v>295.8</v>
      </c>
      <c r="L25" s="215" t="n">
        <v>335.2</v>
      </c>
      <c r="M25" s="215" t="n">
        <v>556.7</v>
      </c>
      <c r="N25" s="215" t="n">
        <v>556.7</v>
      </c>
      <c r="O25" s="126"/>
    </row>
    <row r="26" customFormat="false" ht="15" hidden="false" customHeight="false" outlineLevel="0" collapsed="false">
      <c r="A26" s="216" t="n">
        <v>11.5</v>
      </c>
      <c r="B26" s="213" t="n">
        <v>307</v>
      </c>
      <c r="C26" s="213" t="n">
        <v>569.8</v>
      </c>
      <c r="D26" s="213" t="n">
        <v>552.9</v>
      </c>
      <c r="E26" s="215" t="n">
        <v>560.1</v>
      </c>
      <c r="F26" s="215" t="n">
        <v>430.7</v>
      </c>
      <c r="G26" s="215" t="n">
        <v>396.6</v>
      </c>
      <c r="H26" s="215" t="n">
        <v>307</v>
      </c>
      <c r="I26" s="215" t="n">
        <v>309.9</v>
      </c>
      <c r="J26" s="215" t="n">
        <v>307</v>
      </c>
      <c r="K26" s="215" t="n">
        <v>307</v>
      </c>
      <c r="L26" s="215" t="n">
        <v>337.7</v>
      </c>
      <c r="M26" s="215" t="n">
        <v>559.2</v>
      </c>
      <c r="N26" s="215" t="n">
        <v>559.2</v>
      </c>
      <c r="O26" s="126"/>
    </row>
    <row r="27" customFormat="false" ht="15" hidden="false" customHeight="false" outlineLevel="0" collapsed="false">
      <c r="A27" s="216" t="n">
        <v>12</v>
      </c>
      <c r="B27" s="213" t="n">
        <v>316.9</v>
      </c>
      <c r="C27" s="213" t="n">
        <v>589.9</v>
      </c>
      <c r="D27" s="213" t="n">
        <v>572.4</v>
      </c>
      <c r="E27" s="215" t="n">
        <v>562.6</v>
      </c>
      <c r="F27" s="215" t="n">
        <v>433.2</v>
      </c>
      <c r="G27" s="215" t="n">
        <v>399.1</v>
      </c>
      <c r="H27" s="215" t="n">
        <v>316.9</v>
      </c>
      <c r="I27" s="215" t="n">
        <v>320.2</v>
      </c>
      <c r="J27" s="215" t="n">
        <v>316.9</v>
      </c>
      <c r="K27" s="215" t="n">
        <v>316.9</v>
      </c>
      <c r="L27" s="215" t="n">
        <v>340.2</v>
      </c>
      <c r="M27" s="215" t="n">
        <v>561.7</v>
      </c>
      <c r="N27" s="215" t="n">
        <v>561.7</v>
      </c>
      <c r="O27" s="126"/>
    </row>
    <row r="28" customFormat="false" ht="15" hidden="false" customHeight="false" outlineLevel="0" collapsed="false">
      <c r="A28" s="216" t="n">
        <v>12.5</v>
      </c>
      <c r="B28" s="213" t="n">
        <v>328.1</v>
      </c>
      <c r="C28" s="213" t="n">
        <v>611.2</v>
      </c>
      <c r="D28" s="213" t="n">
        <v>593.1</v>
      </c>
      <c r="E28" s="217" t="n">
        <v>570.5</v>
      </c>
      <c r="F28" s="215" t="n">
        <v>445.8</v>
      </c>
      <c r="G28" s="215" t="n">
        <v>401.6</v>
      </c>
      <c r="H28" s="215" t="n">
        <v>328.1</v>
      </c>
      <c r="I28" s="215" t="n">
        <v>331.7</v>
      </c>
      <c r="J28" s="215" t="n">
        <v>328.1</v>
      </c>
      <c r="K28" s="215" t="n">
        <v>328.1</v>
      </c>
      <c r="L28" s="215" t="n">
        <v>342.7</v>
      </c>
      <c r="M28" s="215" t="n">
        <v>564.2</v>
      </c>
      <c r="N28" s="215" t="n">
        <v>564.2</v>
      </c>
      <c r="O28" s="126"/>
    </row>
    <row r="29" customFormat="false" ht="15" hidden="false" customHeight="false" outlineLevel="0" collapsed="false">
      <c r="A29" s="216" t="n">
        <v>13</v>
      </c>
      <c r="B29" s="213" t="n">
        <v>338</v>
      </c>
      <c r="C29" s="213" t="n">
        <v>631.3</v>
      </c>
      <c r="D29" s="213" t="n">
        <v>612.6</v>
      </c>
      <c r="E29" s="217" t="n">
        <v>588.1</v>
      </c>
      <c r="F29" s="215" t="n">
        <v>460.3</v>
      </c>
      <c r="G29" s="215" t="n">
        <v>404.1</v>
      </c>
      <c r="H29" s="215" t="n">
        <v>338</v>
      </c>
      <c r="I29" s="215" t="n">
        <v>342</v>
      </c>
      <c r="J29" s="215" t="n">
        <v>338</v>
      </c>
      <c r="K29" s="215" t="n">
        <v>338</v>
      </c>
      <c r="L29" s="215" t="n">
        <v>345.2</v>
      </c>
      <c r="M29" s="215" t="n">
        <v>566.7</v>
      </c>
      <c r="N29" s="215" t="n">
        <v>566.7</v>
      </c>
      <c r="O29" s="126"/>
    </row>
    <row r="30" customFormat="false" ht="15" hidden="false" customHeight="false" outlineLevel="0" collapsed="false">
      <c r="A30" s="216" t="n">
        <v>13.5</v>
      </c>
      <c r="B30" s="213" t="n">
        <v>349.2</v>
      </c>
      <c r="C30" s="213" t="n">
        <v>652.6</v>
      </c>
      <c r="D30" s="213" t="n">
        <v>633.3</v>
      </c>
      <c r="E30" s="217" t="n">
        <v>609.1</v>
      </c>
      <c r="F30" s="215" t="n">
        <v>476</v>
      </c>
      <c r="G30" s="215" t="n">
        <v>406.6</v>
      </c>
      <c r="H30" s="215" t="n">
        <v>349.2</v>
      </c>
      <c r="I30" s="215" t="n">
        <v>353.5</v>
      </c>
      <c r="J30" s="215" t="n">
        <v>349.2</v>
      </c>
      <c r="K30" s="215" t="n">
        <v>349.2</v>
      </c>
      <c r="L30" s="215" t="n">
        <v>347.7</v>
      </c>
      <c r="M30" s="215" t="n">
        <v>593.7</v>
      </c>
      <c r="N30" s="215" t="n">
        <v>593.7</v>
      </c>
      <c r="O30" s="126"/>
    </row>
    <row r="31" customFormat="false" ht="15" hidden="false" customHeight="false" outlineLevel="0" collapsed="false">
      <c r="A31" s="216" t="n">
        <v>14</v>
      </c>
      <c r="B31" s="213" t="n">
        <v>359.1</v>
      </c>
      <c r="C31" s="213" t="n">
        <v>672.7</v>
      </c>
      <c r="D31" s="213" t="n">
        <v>652.8</v>
      </c>
      <c r="E31" s="217" t="n">
        <v>626.7</v>
      </c>
      <c r="F31" s="215" t="n">
        <v>490.5</v>
      </c>
      <c r="G31" s="215" t="n">
        <v>409.1</v>
      </c>
      <c r="H31" s="215" t="n">
        <v>359.1</v>
      </c>
      <c r="I31" s="215" t="n">
        <v>363.7</v>
      </c>
      <c r="J31" s="215" t="n">
        <v>359.1</v>
      </c>
      <c r="K31" s="215" t="n">
        <v>359.1</v>
      </c>
      <c r="L31" s="215" t="n">
        <v>354.1</v>
      </c>
      <c r="M31" s="215" t="n">
        <v>611.3</v>
      </c>
      <c r="N31" s="215" t="n">
        <v>611.3</v>
      </c>
      <c r="O31" s="126"/>
    </row>
    <row r="32" customFormat="false" ht="15" hidden="false" customHeight="false" outlineLevel="0" collapsed="false">
      <c r="A32" s="216" t="n">
        <v>14.5</v>
      </c>
      <c r="B32" s="213" t="n">
        <v>370.3</v>
      </c>
      <c r="C32" s="213" t="n">
        <v>694</v>
      </c>
      <c r="D32" s="213" t="n">
        <v>673.5</v>
      </c>
      <c r="E32" s="217" t="n">
        <v>647.6</v>
      </c>
      <c r="F32" s="215" t="n">
        <v>506.2</v>
      </c>
      <c r="G32" s="215" t="n">
        <v>411.6</v>
      </c>
      <c r="H32" s="215" t="n">
        <v>370.3</v>
      </c>
      <c r="I32" s="215" t="n">
        <v>375.2</v>
      </c>
      <c r="J32" s="215" t="n">
        <v>370.3</v>
      </c>
      <c r="K32" s="215" t="n">
        <v>370.3</v>
      </c>
      <c r="L32" s="215" t="n">
        <v>365.3</v>
      </c>
      <c r="M32" s="215" t="n">
        <v>631.1</v>
      </c>
      <c r="N32" s="215" t="n">
        <v>631.1</v>
      </c>
      <c r="O32" s="126"/>
    </row>
    <row r="33" customFormat="false" ht="15" hidden="false" customHeight="false" outlineLevel="0" collapsed="false">
      <c r="A33" s="216" t="n">
        <v>15</v>
      </c>
      <c r="B33" s="213" t="n">
        <v>380.2</v>
      </c>
      <c r="C33" s="213" t="n">
        <v>714.1</v>
      </c>
      <c r="D33" s="213" t="n">
        <v>692.9</v>
      </c>
      <c r="E33" s="217" t="n">
        <v>665.3</v>
      </c>
      <c r="F33" s="215" t="n">
        <v>520.6</v>
      </c>
      <c r="G33" s="215" t="n">
        <v>414.1</v>
      </c>
      <c r="H33" s="215" t="n">
        <v>380.2</v>
      </c>
      <c r="I33" s="215" t="n">
        <v>385.5</v>
      </c>
      <c r="J33" s="215" t="n">
        <v>380.2</v>
      </c>
      <c r="K33" s="215" t="n">
        <v>380.2</v>
      </c>
      <c r="L33" s="215" t="n">
        <v>375.2</v>
      </c>
      <c r="M33" s="215" t="n">
        <v>648.8</v>
      </c>
      <c r="N33" s="215" t="n">
        <v>648.8</v>
      </c>
      <c r="O33" s="126"/>
    </row>
    <row r="34" customFormat="false" ht="15" hidden="false" customHeight="false" outlineLevel="0" collapsed="false">
      <c r="A34" s="216" t="n">
        <v>15.5</v>
      </c>
      <c r="B34" s="213" t="n">
        <v>391.4</v>
      </c>
      <c r="C34" s="213" t="n">
        <v>735.4</v>
      </c>
      <c r="D34" s="213" t="n">
        <v>713.6</v>
      </c>
      <c r="E34" s="217" t="n">
        <v>686.2</v>
      </c>
      <c r="F34" s="215" t="n">
        <v>536.3</v>
      </c>
      <c r="G34" s="215" t="n">
        <v>416.6</v>
      </c>
      <c r="H34" s="215" t="n">
        <v>391.4</v>
      </c>
      <c r="I34" s="215" t="n">
        <v>397</v>
      </c>
      <c r="J34" s="215" t="n">
        <v>391.4</v>
      </c>
      <c r="K34" s="215" t="n">
        <v>391.4</v>
      </c>
      <c r="L34" s="215" t="n">
        <v>386.4</v>
      </c>
      <c r="M34" s="215" t="n">
        <v>668.6</v>
      </c>
      <c r="N34" s="215" t="n">
        <v>668.6</v>
      </c>
      <c r="O34" s="126"/>
    </row>
    <row r="35" customFormat="false" ht="15" hidden="false" customHeight="false" outlineLevel="0" collapsed="false">
      <c r="A35" s="216" t="n">
        <v>16</v>
      </c>
      <c r="B35" s="213" t="n">
        <v>401.4</v>
      </c>
      <c r="C35" s="213" t="n">
        <v>755.5</v>
      </c>
      <c r="D35" s="213" t="n">
        <v>733.1</v>
      </c>
      <c r="E35" s="217" t="n">
        <v>703.9</v>
      </c>
      <c r="F35" s="215" t="n">
        <v>550.8</v>
      </c>
      <c r="G35" s="215" t="n">
        <v>419.1</v>
      </c>
      <c r="H35" s="215" t="n">
        <v>401.4</v>
      </c>
      <c r="I35" s="215" t="n">
        <v>407.3</v>
      </c>
      <c r="J35" s="215" t="n">
        <v>401.4</v>
      </c>
      <c r="K35" s="215" t="n">
        <v>401.4</v>
      </c>
      <c r="L35" s="215" t="n">
        <v>396.4</v>
      </c>
      <c r="M35" s="215" t="n">
        <v>686.3</v>
      </c>
      <c r="N35" s="215" t="n">
        <v>686.3</v>
      </c>
      <c r="O35" s="126"/>
    </row>
    <row r="36" customFormat="false" ht="15" hidden="false" customHeight="false" outlineLevel="0" collapsed="false">
      <c r="A36" s="216" t="n">
        <v>16.5</v>
      </c>
      <c r="B36" s="213" t="n">
        <v>412.5</v>
      </c>
      <c r="C36" s="213" t="n">
        <v>776.8</v>
      </c>
      <c r="D36" s="213" t="n">
        <v>753.8</v>
      </c>
      <c r="E36" s="217" t="n">
        <v>724.8</v>
      </c>
      <c r="F36" s="215" t="n">
        <v>566.5</v>
      </c>
      <c r="G36" s="215" t="n">
        <v>420.8</v>
      </c>
      <c r="H36" s="215" t="n">
        <v>412.5</v>
      </c>
      <c r="I36" s="215" t="n">
        <v>418.8</v>
      </c>
      <c r="J36" s="215" t="n">
        <v>412.5</v>
      </c>
      <c r="K36" s="215" t="n">
        <v>412.5</v>
      </c>
      <c r="L36" s="215" t="n">
        <v>407.5</v>
      </c>
      <c r="M36" s="215" t="n">
        <v>706.1</v>
      </c>
      <c r="N36" s="215" t="n">
        <v>706.1</v>
      </c>
      <c r="O36" s="126"/>
    </row>
    <row r="37" customFormat="false" ht="15" hidden="false" customHeight="false" outlineLevel="0" collapsed="false">
      <c r="A37" s="216" t="n">
        <v>17</v>
      </c>
      <c r="B37" s="213" t="n">
        <v>422.5</v>
      </c>
      <c r="C37" s="213" t="n">
        <v>796.9</v>
      </c>
      <c r="D37" s="213" t="n">
        <v>773.3</v>
      </c>
      <c r="E37" s="217" t="n">
        <v>742.4</v>
      </c>
      <c r="F37" s="215" t="n">
        <v>581</v>
      </c>
      <c r="G37" s="215" t="n">
        <v>431</v>
      </c>
      <c r="H37" s="215" t="n">
        <v>422.5</v>
      </c>
      <c r="I37" s="215" t="n">
        <v>429</v>
      </c>
      <c r="J37" s="215" t="n">
        <v>422.5</v>
      </c>
      <c r="K37" s="215" t="n">
        <v>422.5</v>
      </c>
      <c r="L37" s="215" t="n">
        <v>417.5</v>
      </c>
      <c r="M37" s="215" t="n">
        <v>723.7</v>
      </c>
      <c r="N37" s="215" t="n">
        <v>723.7</v>
      </c>
      <c r="O37" s="126"/>
    </row>
    <row r="38" customFormat="false" ht="15" hidden="false" customHeight="false" outlineLevel="0" collapsed="false">
      <c r="A38" s="216" t="n">
        <v>17.5</v>
      </c>
      <c r="B38" s="213" t="n">
        <v>433.6</v>
      </c>
      <c r="C38" s="213" t="n">
        <v>818.2</v>
      </c>
      <c r="D38" s="213" t="n">
        <v>794</v>
      </c>
      <c r="E38" s="217" t="n">
        <v>763.4</v>
      </c>
      <c r="F38" s="215" t="n">
        <v>596.6</v>
      </c>
      <c r="G38" s="215" t="n">
        <v>442.3</v>
      </c>
      <c r="H38" s="215" t="n">
        <v>433.6</v>
      </c>
      <c r="I38" s="215" t="n">
        <v>440.5</v>
      </c>
      <c r="J38" s="215" t="n">
        <v>433.6</v>
      </c>
      <c r="K38" s="215" t="n">
        <v>433.6</v>
      </c>
      <c r="L38" s="215" t="n">
        <v>428.6</v>
      </c>
      <c r="M38" s="215" t="n">
        <v>743.6</v>
      </c>
      <c r="N38" s="215" t="n">
        <v>743.6</v>
      </c>
      <c r="O38" s="126"/>
    </row>
    <row r="39" customFormat="false" ht="15" hidden="false" customHeight="false" outlineLevel="0" collapsed="false">
      <c r="A39" s="216" t="n">
        <v>18</v>
      </c>
      <c r="B39" s="213" t="n">
        <v>443.6</v>
      </c>
      <c r="C39" s="213" t="n">
        <v>838.3</v>
      </c>
      <c r="D39" s="213" t="n">
        <v>813.5</v>
      </c>
      <c r="E39" s="217" t="n">
        <v>781</v>
      </c>
      <c r="F39" s="215" t="n">
        <v>611.1</v>
      </c>
      <c r="G39" s="215" t="n">
        <v>452.4</v>
      </c>
      <c r="H39" s="215" t="n">
        <v>443.6</v>
      </c>
      <c r="I39" s="215" t="n">
        <v>450.8</v>
      </c>
      <c r="J39" s="215" t="n">
        <v>443.6</v>
      </c>
      <c r="K39" s="215" t="n">
        <v>443.6</v>
      </c>
      <c r="L39" s="215" t="n">
        <v>438.6</v>
      </c>
      <c r="M39" s="215" t="n">
        <v>761.2</v>
      </c>
      <c r="N39" s="215" t="n">
        <v>761.2</v>
      </c>
      <c r="O39" s="126"/>
    </row>
    <row r="40" customFormat="false" ht="15" hidden="false" customHeight="false" outlineLevel="0" collapsed="false">
      <c r="A40" s="216" t="n">
        <v>18.5</v>
      </c>
      <c r="B40" s="213" t="n">
        <v>454.7</v>
      </c>
      <c r="C40" s="213" t="n">
        <v>859.6</v>
      </c>
      <c r="D40" s="213" t="n">
        <v>834.2</v>
      </c>
      <c r="E40" s="217" t="n">
        <v>801.9</v>
      </c>
      <c r="F40" s="215" t="n">
        <v>626.8</v>
      </c>
      <c r="G40" s="215" t="n">
        <v>463.8</v>
      </c>
      <c r="H40" s="215" t="n">
        <v>454.7</v>
      </c>
      <c r="I40" s="215" t="n">
        <v>462.3</v>
      </c>
      <c r="J40" s="215" t="n">
        <v>454.7</v>
      </c>
      <c r="K40" s="215" t="n">
        <v>454.7</v>
      </c>
      <c r="L40" s="215" t="n">
        <v>449.7</v>
      </c>
      <c r="M40" s="215" t="n">
        <v>781</v>
      </c>
      <c r="N40" s="215" t="n">
        <v>781</v>
      </c>
      <c r="O40" s="126"/>
    </row>
    <row r="41" customFormat="false" ht="15" hidden="false" customHeight="false" outlineLevel="0" collapsed="false">
      <c r="A41" s="216" t="n">
        <v>19</v>
      </c>
      <c r="B41" s="213" t="n">
        <v>464.7</v>
      </c>
      <c r="C41" s="213" t="n">
        <v>879.7</v>
      </c>
      <c r="D41" s="213" t="n">
        <v>853.7</v>
      </c>
      <c r="E41" s="217" t="n">
        <v>819.6</v>
      </c>
      <c r="F41" s="215" t="n">
        <v>641.3</v>
      </c>
      <c r="G41" s="215" t="n">
        <v>473.9</v>
      </c>
      <c r="H41" s="215" t="n">
        <v>464.7</v>
      </c>
      <c r="I41" s="215" t="n">
        <v>472.6</v>
      </c>
      <c r="J41" s="215" t="n">
        <v>464.7</v>
      </c>
      <c r="K41" s="215" t="n">
        <v>464.7</v>
      </c>
      <c r="L41" s="215" t="n">
        <v>459.7</v>
      </c>
      <c r="M41" s="215" t="n">
        <v>798.7</v>
      </c>
      <c r="N41" s="215" t="n">
        <v>798.7</v>
      </c>
      <c r="O41" s="126"/>
    </row>
    <row r="42" customFormat="false" ht="15" hidden="false" customHeight="false" outlineLevel="0" collapsed="false">
      <c r="A42" s="216" t="n">
        <v>19.5</v>
      </c>
      <c r="B42" s="213" t="n">
        <v>475.8</v>
      </c>
      <c r="C42" s="213" t="n">
        <v>900.2</v>
      </c>
      <c r="D42" s="213" t="n">
        <v>873.4</v>
      </c>
      <c r="E42" s="217" t="n">
        <v>840.5</v>
      </c>
      <c r="F42" s="215" t="n">
        <v>656.3</v>
      </c>
      <c r="G42" s="215" t="n">
        <v>485.2</v>
      </c>
      <c r="H42" s="215" t="n">
        <v>475.8</v>
      </c>
      <c r="I42" s="215" t="n">
        <v>484</v>
      </c>
      <c r="J42" s="215" t="n">
        <v>475.8</v>
      </c>
      <c r="K42" s="215" t="n">
        <v>475.8</v>
      </c>
      <c r="L42" s="215" t="n">
        <v>470.8</v>
      </c>
      <c r="M42" s="215" t="n">
        <v>818.5</v>
      </c>
      <c r="N42" s="215" t="n">
        <v>818.5</v>
      </c>
      <c r="O42" s="126"/>
    </row>
    <row r="43" customFormat="false" ht="15" hidden="false" customHeight="false" outlineLevel="0" collapsed="false">
      <c r="A43" s="216" t="n">
        <v>20</v>
      </c>
      <c r="B43" s="213" t="n">
        <v>485.8</v>
      </c>
      <c r="C43" s="213" t="n">
        <v>902.7</v>
      </c>
      <c r="D43" s="213" t="n">
        <v>875.9</v>
      </c>
      <c r="E43" s="217" t="n">
        <v>858.2</v>
      </c>
      <c r="F43" s="215" t="n">
        <v>658.8</v>
      </c>
      <c r="G43" s="215" t="n">
        <v>495.3</v>
      </c>
      <c r="H43" s="215" t="n">
        <v>485.8</v>
      </c>
      <c r="I43" s="215" t="n">
        <v>494.3</v>
      </c>
      <c r="J43" s="215" t="n">
        <v>485.8</v>
      </c>
      <c r="K43" s="215" t="n">
        <v>485.8</v>
      </c>
      <c r="L43" s="215" t="n">
        <v>480.8</v>
      </c>
      <c r="M43" s="215" t="n">
        <v>836.2</v>
      </c>
      <c r="N43" s="215" t="n">
        <v>836.2</v>
      </c>
      <c r="O43" s="126"/>
    </row>
    <row r="44" customFormat="false" ht="15" hidden="false" customHeight="false" outlineLevel="0" collapsed="false">
      <c r="A44" s="216" t="n">
        <v>20.5</v>
      </c>
      <c r="B44" s="213" t="n">
        <v>496.9</v>
      </c>
      <c r="C44" s="213" t="n">
        <v>906.4</v>
      </c>
      <c r="D44" s="213" t="n">
        <v>879.6</v>
      </c>
      <c r="E44" s="217" t="n">
        <v>879.1</v>
      </c>
      <c r="F44" s="215" t="n">
        <v>662.5</v>
      </c>
      <c r="G44" s="215" t="n">
        <v>506.7</v>
      </c>
      <c r="H44" s="215" t="n">
        <v>496.9</v>
      </c>
      <c r="I44" s="215" t="n">
        <v>505.8</v>
      </c>
      <c r="J44" s="215" t="n">
        <v>496.9</v>
      </c>
      <c r="K44" s="215" t="n">
        <v>496.9</v>
      </c>
      <c r="L44" s="215" t="n">
        <v>491.9</v>
      </c>
      <c r="M44" s="215" t="n">
        <v>856</v>
      </c>
      <c r="N44" s="215" t="n">
        <v>856</v>
      </c>
      <c r="O44" s="126"/>
    </row>
    <row r="45" customFormat="false" ht="15" hidden="false" customHeight="false" outlineLevel="0" collapsed="false">
      <c r="A45" s="218" t="n">
        <v>21</v>
      </c>
      <c r="B45" s="213" t="n">
        <v>499.4</v>
      </c>
      <c r="C45" s="213" t="n">
        <v>908.9</v>
      </c>
      <c r="D45" s="213" t="n">
        <v>882.1</v>
      </c>
      <c r="E45" s="217" t="n">
        <v>881.6</v>
      </c>
      <c r="F45" s="215" t="n">
        <v>665</v>
      </c>
      <c r="G45" s="215" t="n">
        <v>509.2</v>
      </c>
      <c r="H45" s="215" t="n">
        <v>499.4</v>
      </c>
      <c r="I45" s="215" t="n">
        <v>508.3</v>
      </c>
      <c r="J45" s="215" t="n">
        <v>499.4</v>
      </c>
      <c r="K45" s="215" t="n">
        <v>499.4</v>
      </c>
      <c r="L45" s="215" t="n">
        <v>494.4</v>
      </c>
      <c r="M45" s="215" t="n">
        <v>858.5</v>
      </c>
      <c r="N45" s="215" t="n">
        <v>858.5</v>
      </c>
      <c r="O45" s="126"/>
    </row>
    <row r="46" customFormat="false" ht="15" hidden="false" customHeight="false" outlineLevel="0" collapsed="false">
      <c r="A46" s="218" t="n">
        <v>21.5</v>
      </c>
      <c r="B46" s="213" t="n">
        <v>502.5</v>
      </c>
      <c r="C46" s="213" t="n">
        <v>911.4</v>
      </c>
      <c r="D46" s="213" t="n">
        <v>884.6</v>
      </c>
      <c r="E46" s="217" t="n">
        <v>884.1</v>
      </c>
      <c r="F46" s="215" t="n">
        <v>667.5</v>
      </c>
      <c r="G46" s="215" t="n">
        <v>511.7</v>
      </c>
      <c r="H46" s="215" t="n">
        <v>501.9</v>
      </c>
      <c r="I46" s="215" t="n">
        <v>510.8</v>
      </c>
      <c r="J46" s="215" t="n">
        <v>501.9</v>
      </c>
      <c r="K46" s="215" t="n">
        <v>501.9</v>
      </c>
      <c r="L46" s="215" t="n">
        <v>496.9</v>
      </c>
      <c r="M46" s="215" t="n">
        <v>861</v>
      </c>
      <c r="N46" s="215" t="n">
        <v>861</v>
      </c>
      <c r="O46" s="126"/>
    </row>
    <row r="47" customFormat="false" ht="15" hidden="false" customHeight="false" outlineLevel="0" collapsed="false">
      <c r="A47" s="218" t="n">
        <v>22</v>
      </c>
      <c r="B47" s="213" t="n">
        <v>505</v>
      </c>
      <c r="C47" s="213" t="n">
        <v>913.9</v>
      </c>
      <c r="D47" s="213" t="n">
        <v>887.1</v>
      </c>
      <c r="E47" s="217" t="n">
        <v>886.6</v>
      </c>
      <c r="F47" s="215" t="n">
        <v>670</v>
      </c>
      <c r="G47" s="215" t="n">
        <v>514.2</v>
      </c>
      <c r="H47" s="215" t="n">
        <v>504.4</v>
      </c>
      <c r="I47" s="215" t="n">
        <v>513.3</v>
      </c>
      <c r="J47" s="215" t="n">
        <v>504.4</v>
      </c>
      <c r="K47" s="215" t="n">
        <v>504.4</v>
      </c>
      <c r="L47" s="215" t="n">
        <v>499.4</v>
      </c>
      <c r="M47" s="215" t="n">
        <v>863.5</v>
      </c>
      <c r="N47" s="215" t="n">
        <v>863.5</v>
      </c>
      <c r="O47" s="126"/>
    </row>
    <row r="48" customFormat="false" ht="15" hidden="false" customHeight="false" outlineLevel="0" collapsed="false">
      <c r="A48" s="219" t="s">
        <v>471</v>
      </c>
      <c r="B48" s="219"/>
      <c r="C48" s="219"/>
      <c r="D48" s="219"/>
      <c r="E48" s="220"/>
      <c r="F48" s="220"/>
      <c r="G48" s="220"/>
      <c r="H48" s="220"/>
      <c r="I48" s="220"/>
      <c r="J48" s="220"/>
      <c r="K48" s="220"/>
      <c r="L48" s="220"/>
      <c r="M48" s="220"/>
      <c r="N48" s="220"/>
      <c r="O48" s="126"/>
    </row>
    <row r="49" customFormat="false" ht="15" hidden="false" customHeight="false" outlineLevel="0" collapsed="false">
      <c r="A49" s="216" t="s">
        <v>472</v>
      </c>
      <c r="B49" s="213" t="n">
        <v>19.5</v>
      </c>
      <c r="C49" s="214" t="n">
        <v>37.6</v>
      </c>
      <c r="D49" s="214" t="n">
        <v>31.7</v>
      </c>
      <c r="E49" s="215" t="n">
        <v>36.8</v>
      </c>
      <c r="F49" s="214" t="n">
        <v>25.1</v>
      </c>
      <c r="G49" s="214" t="n">
        <v>20</v>
      </c>
      <c r="H49" s="214" t="n">
        <v>19.5</v>
      </c>
      <c r="I49" s="214" t="n">
        <v>19.8</v>
      </c>
      <c r="J49" s="214" t="n">
        <v>19.5</v>
      </c>
      <c r="K49" s="214" t="n">
        <v>19.5</v>
      </c>
      <c r="L49" s="214" t="n">
        <v>19.5</v>
      </c>
      <c r="M49" s="221" t="n">
        <v>35.5</v>
      </c>
      <c r="N49" s="221" t="n">
        <v>35.5</v>
      </c>
      <c r="O49" s="126"/>
    </row>
    <row r="50" customFormat="false" ht="15" hidden="false" customHeight="false" outlineLevel="0" collapsed="false">
      <c r="A50" s="218" t="s">
        <v>430</v>
      </c>
      <c r="B50" s="213" t="n">
        <v>18</v>
      </c>
      <c r="C50" s="214" t="n">
        <v>35.4</v>
      </c>
      <c r="D50" s="214" t="n">
        <v>31.2</v>
      </c>
      <c r="E50" s="215" t="n">
        <v>36</v>
      </c>
      <c r="F50" s="214" t="n">
        <v>23.4</v>
      </c>
      <c r="G50" s="214" t="n">
        <v>18.9</v>
      </c>
      <c r="H50" s="214" t="n">
        <v>18</v>
      </c>
      <c r="I50" s="214" t="n">
        <v>18.6</v>
      </c>
      <c r="J50" s="214" t="n">
        <v>18</v>
      </c>
      <c r="K50" s="214" t="n">
        <v>18</v>
      </c>
      <c r="L50" s="214" t="n">
        <v>18</v>
      </c>
      <c r="M50" s="222" t="n">
        <v>35</v>
      </c>
      <c r="N50" s="222" t="n">
        <v>35</v>
      </c>
      <c r="O50" s="126"/>
    </row>
    <row r="51" customFormat="false" ht="15" hidden="false" customHeight="false" outlineLevel="0" collapsed="false">
      <c r="A51" s="223" t="s">
        <v>473</v>
      </c>
      <c r="B51" s="213" t="n">
        <v>16.9</v>
      </c>
      <c r="C51" s="214" t="n">
        <v>32.3</v>
      </c>
      <c r="D51" s="214" t="n">
        <v>31</v>
      </c>
      <c r="E51" s="215" t="n">
        <v>35</v>
      </c>
      <c r="F51" s="214" t="n">
        <v>22.6</v>
      </c>
      <c r="G51" s="214" t="n">
        <v>17.6</v>
      </c>
      <c r="H51" s="214" t="n">
        <v>16.9</v>
      </c>
      <c r="I51" s="214" t="n">
        <v>17.7</v>
      </c>
      <c r="J51" s="214" t="n">
        <v>16.9</v>
      </c>
      <c r="K51" s="214" t="n">
        <v>16.9</v>
      </c>
      <c r="L51" s="214" t="n">
        <v>16.9</v>
      </c>
      <c r="M51" s="222" t="n">
        <v>34.5</v>
      </c>
      <c r="N51" s="222" t="n">
        <v>34.5</v>
      </c>
      <c r="O51" s="126"/>
    </row>
    <row r="52" customFormat="false" ht="15" hidden="false" customHeight="false" outlineLevel="0" collapsed="false">
      <c r="A52" s="223" t="s">
        <v>474</v>
      </c>
      <c r="B52" s="213" t="n">
        <v>16.4</v>
      </c>
      <c r="C52" s="214" t="n">
        <v>31.8</v>
      </c>
      <c r="D52" s="214" t="n">
        <v>30.5</v>
      </c>
      <c r="E52" s="215" t="n">
        <v>34.5</v>
      </c>
      <c r="F52" s="214" t="n">
        <v>22.1</v>
      </c>
      <c r="G52" s="214" t="n">
        <v>17.1</v>
      </c>
      <c r="H52" s="214" t="n">
        <v>16.4</v>
      </c>
      <c r="I52" s="214" t="n">
        <v>17.2</v>
      </c>
      <c r="J52" s="214" t="n">
        <v>16.4</v>
      </c>
      <c r="K52" s="214" t="n">
        <v>16.4</v>
      </c>
      <c r="L52" s="214" t="n">
        <v>16.4</v>
      </c>
      <c r="M52" s="222" t="n">
        <v>34</v>
      </c>
      <c r="N52" s="222" t="n">
        <v>34</v>
      </c>
      <c r="O52" s="126"/>
    </row>
    <row r="53" customFormat="false" ht="15" hidden="false" customHeight="false" outlineLevel="0" collapsed="false">
      <c r="A53" s="223" t="s">
        <v>475</v>
      </c>
      <c r="B53" s="213" t="n">
        <v>15.9</v>
      </c>
      <c r="C53" s="214" t="n">
        <v>30.1</v>
      </c>
      <c r="D53" s="214" t="n">
        <v>30</v>
      </c>
      <c r="E53" s="215" t="n">
        <v>34</v>
      </c>
      <c r="F53" s="214" t="n">
        <v>20.1</v>
      </c>
      <c r="G53" s="214" t="n">
        <v>16.5</v>
      </c>
      <c r="H53" s="214" t="n">
        <v>15.8</v>
      </c>
      <c r="I53" s="214" t="n">
        <v>16.7</v>
      </c>
      <c r="J53" s="214" t="n">
        <v>15.8</v>
      </c>
      <c r="K53" s="214" t="n">
        <v>15.8</v>
      </c>
      <c r="L53" s="214" t="n">
        <v>15.8</v>
      </c>
      <c r="M53" s="222" t="n">
        <v>33.5</v>
      </c>
      <c r="N53" s="222" t="n">
        <v>33.5</v>
      </c>
      <c r="O53" s="126"/>
    </row>
    <row r="54" customFormat="false" ht="14.25" hidden="false" customHeight="false" outlineLevel="0" collapsed="false">
      <c r="A54" s="224" t="s">
        <v>476</v>
      </c>
      <c r="B54" s="225"/>
      <c r="C54" s="225"/>
      <c r="D54" s="225"/>
      <c r="E54" s="225"/>
      <c r="F54" s="225"/>
      <c r="G54" s="225"/>
      <c r="H54" s="225"/>
      <c r="I54" s="225"/>
      <c r="J54" s="225"/>
      <c r="K54" s="225"/>
      <c r="L54" s="225"/>
      <c r="M54" s="225"/>
      <c r="N54" s="225"/>
      <c r="O54" s="126"/>
    </row>
    <row r="55" customFormat="false" ht="25.5" hidden="false" customHeight="false" outlineLevel="0" collapsed="false">
      <c r="A55" s="224"/>
      <c r="B55" s="226"/>
      <c r="C55" s="226"/>
      <c r="D55" s="226"/>
      <c r="E55" s="227" t="s">
        <v>477</v>
      </c>
      <c r="F55" s="227"/>
      <c r="G55" s="227"/>
      <c r="H55" s="227"/>
      <c r="I55" s="227"/>
      <c r="J55" s="227"/>
      <c r="K55" s="227"/>
      <c r="L55" s="227"/>
      <c r="M55" s="227"/>
      <c r="N55" s="227"/>
      <c r="O55" s="126"/>
    </row>
    <row r="56" customFormat="false" ht="14.25" hidden="false" customHeight="true" outlineLevel="0" collapsed="false">
      <c r="A56" s="228" t="s">
        <v>478</v>
      </c>
      <c r="B56" s="228"/>
      <c r="C56" s="228"/>
      <c r="D56" s="228"/>
      <c r="E56" s="228"/>
      <c r="F56" s="228"/>
      <c r="G56" s="228"/>
      <c r="H56" s="228"/>
      <c r="I56" s="228"/>
      <c r="J56" s="228"/>
      <c r="K56" s="228"/>
      <c r="L56" s="228"/>
      <c r="M56" s="228"/>
      <c r="N56" s="228"/>
      <c r="O56" s="126"/>
    </row>
    <row r="57" customFormat="false" ht="18" hidden="false" customHeight="true" outlineLevel="0" collapsed="false">
      <c r="A57" s="228" t="s">
        <v>479</v>
      </c>
      <c r="B57" s="228"/>
      <c r="C57" s="228"/>
      <c r="D57" s="228"/>
      <c r="E57" s="228"/>
      <c r="F57" s="228"/>
      <c r="G57" s="228"/>
      <c r="H57" s="228"/>
      <c r="I57" s="228"/>
      <c r="J57" s="228"/>
      <c r="K57" s="228"/>
      <c r="L57" s="228"/>
      <c r="M57" s="228"/>
      <c r="N57" s="228"/>
      <c r="O57" s="126"/>
    </row>
    <row r="58" customFormat="false" ht="18" hidden="false" customHeight="true" outlineLevel="0" collapsed="false">
      <c r="A58" s="229" t="s">
        <v>480</v>
      </c>
      <c r="B58" s="229"/>
      <c r="C58" s="229"/>
      <c r="D58" s="229"/>
      <c r="E58" s="229"/>
      <c r="F58" s="229"/>
      <c r="G58" s="229"/>
      <c r="H58" s="229"/>
      <c r="I58" s="229"/>
      <c r="J58" s="229"/>
      <c r="K58" s="229"/>
      <c r="L58" s="229"/>
      <c r="M58" s="229"/>
      <c r="N58" s="229"/>
      <c r="O58" s="126"/>
    </row>
    <row r="59" customFormat="false" ht="19" hidden="false" customHeight="true" outlineLevel="0" collapsed="false">
      <c r="A59" s="230" t="s">
        <v>481</v>
      </c>
      <c r="B59" s="230"/>
      <c r="C59" s="230"/>
      <c r="D59" s="230"/>
      <c r="E59" s="230"/>
      <c r="F59" s="230"/>
      <c r="G59" s="230"/>
      <c r="H59" s="230"/>
      <c r="I59" s="230"/>
      <c r="J59" s="230"/>
      <c r="K59" s="230"/>
      <c r="L59" s="230"/>
      <c r="M59" s="230"/>
      <c r="N59" s="230"/>
      <c r="O59" s="126"/>
    </row>
    <row r="60" customFormat="false" ht="30" hidden="false" customHeight="true" outlineLevel="0" collapsed="false">
      <c r="A60" s="230" t="s">
        <v>482</v>
      </c>
      <c r="B60" s="230"/>
      <c r="C60" s="230"/>
      <c r="D60" s="230"/>
      <c r="E60" s="230"/>
      <c r="F60" s="230"/>
      <c r="G60" s="230"/>
      <c r="H60" s="230"/>
      <c r="I60" s="230"/>
      <c r="J60" s="230"/>
      <c r="K60" s="230"/>
      <c r="L60" s="230"/>
      <c r="M60" s="230"/>
      <c r="N60" s="230"/>
      <c r="O60" s="126"/>
    </row>
    <row r="61" customFormat="false" ht="35" hidden="false" customHeight="true" outlineLevel="0" collapsed="false">
      <c r="A61" s="230" t="s">
        <v>483</v>
      </c>
      <c r="B61" s="230"/>
      <c r="C61" s="230"/>
      <c r="D61" s="230"/>
      <c r="E61" s="230"/>
      <c r="F61" s="230"/>
      <c r="G61" s="230"/>
      <c r="H61" s="230"/>
      <c r="I61" s="230"/>
      <c r="J61" s="230"/>
      <c r="K61" s="230"/>
      <c r="L61" s="230"/>
      <c r="M61" s="230"/>
      <c r="N61" s="230"/>
      <c r="O61" s="126"/>
    </row>
    <row r="62" customFormat="false" ht="37" hidden="false" customHeight="true" outlineLevel="0" collapsed="false">
      <c r="A62" s="230" t="s">
        <v>484</v>
      </c>
      <c r="B62" s="230"/>
      <c r="C62" s="230"/>
      <c r="D62" s="230"/>
      <c r="E62" s="230"/>
      <c r="F62" s="230"/>
      <c r="G62" s="230"/>
      <c r="H62" s="230"/>
      <c r="I62" s="230"/>
      <c r="J62" s="230"/>
      <c r="K62" s="230"/>
      <c r="L62" s="230"/>
      <c r="M62" s="230"/>
      <c r="N62" s="230"/>
      <c r="O62" s="126"/>
    </row>
    <row r="63" customFormat="false" ht="23" hidden="false" customHeight="true" outlineLevel="0" collapsed="false">
      <c r="A63" s="230" t="s">
        <v>485</v>
      </c>
      <c r="B63" s="230"/>
      <c r="C63" s="230"/>
      <c r="D63" s="230"/>
      <c r="E63" s="230"/>
      <c r="F63" s="230"/>
      <c r="G63" s="230"/>
      <c r="H63" s="230"/>
      <c r="I63" s="230"/>
      <c r="J63" s="230"/>
      <c r="K63" s="230"/>
      <c r="L63" s="230"/>
      <c r="M63" s="230"/>
      <c r="N63" s="230"/>
      <c r="O63" s="126"/>
    </row>
    <row r="64" customFormat="false" ht="14.25" hidden="false" customHeight="false" outlineLevel="0" collapsed="false">
      <c r="A64" s="126"/>
      <c r="B64" s="226"/>
      <c r="C64" s="226"/>
      <c r="D64" s="226"/>
      <c r="E64" s="226"/>
      <c r="F64" s="226"/>
      <c r="G64" s="226"/>
      <c r="H64" s="226"/>
      <c r="I64" s="226"/>
      <c r="J64" s="226"/>
      <c r="K64" s="226"/>
      <c r="L64" s="226"/>
      <c r="M64" s="226"/>
      <c r="N64" s="226"/>
      <c r="O64" s="126"/>
    </row>
    <row r="65" customFormat="false" ht="14.25" hidden="false" customHeight="false" outlineLevel="0" collapsed="false">
      <c r="A65" s="126"/>
      <c r="B65" s="226"/>
      <c r="C65" s="226"/>
      <c r="D65" s="226"/>
      <c r="E65" s="226"/>
      <c r="F65" s="226"/>
      <c r="G65" s="226"/>
      <c r="H65" s="226"/>
      <c r="I65" s="226"/>
      <c r="J65" s="226"/>
      <c r="K65" s="226"/>
      <c r="L65" s="226"/>
      <c r="M65" s="226"/>
      <c r="N65" s="226"/>
      <c r="O65" s="126"/>
    </row>
    <row r="66" customFormat="false" ht="14.25" hidden="false" customHeight="false" outlineLevel="0" collapsed="false">
      <c r="A66" s="126"/>
      <c r="B66" s="226"/>
      <c r="C66" s="226"/>
      <c r="D66" s="226"/>
      <c r="E66" s="226"/>
      <c r="F66" s="226"/>
      <c r="G66" s="226"/>
      <c r="H66" s="226"/>
      <c r="I66" s="226"/>
      <c r="J66" s="226"/>
      <c r="K66" s="226"/>
      <c r="L66" s="226"/>
      <c r="M66" s="226"/>
      <c r="N66" s="226"/>
      <c r="O66" s="126"/>
    </row>
    <row r="67" customFormat="false" ht="14.25" hidden="false" customHeight="false" outlineLevel="0" collapsed="false">
      <c r="A67" s="126"/>
      <c r="B67" s="226"/>
      <c r="C67" s="226"/>
      <c r="D67" s="226"/>
      <c r="E67" s="226"/>
      <c r="F67" s="226"/>
      <c r="G67" s="226"/>
      <c r="H67" s="226"/>
      <c r="I67" s="226"/>
      <c r="J67" s="226"/>
      <c r="K67" s="226"/>
      <c r="L67" s="226"/>
      <c r="M67" s="226"/>
      <c r="N67" s="226"/>
      <c r="O67" s="126"/>
    </row>
  </sheetData>
  <mergeCells count="12">
    <mergeCell ref="A1:N1"/>
    <mergeCell ref="A2:A3"/>
    <mergeCell ref="A54:A55"/>
    <mergeCell ref="E55:N55"/>
    <mergeCell ref="A56:N56"/>
    <mergeCell ref="A57:N57"/>
    <mergeCell ref="A58:N58"/>
    <mergeCell ref="A59:N59"/>
    <mergeCell ref="A60:N60"/>
    <mergeCell ref="A61:N61"/>
    <mergeCell ref="A62:N62"/>
    <mergeCell ref="A63:N63"/>
  </mergeCells>
  <hyperlinks>
    <hyperlink ref="O2" location="大陆FEDEXIE分区表!A1" display="进入分区"/>
    <hyperlink ref="O3"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56" activeCellId="0" sqref="Q56"/>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5" min="2" style="0" width="8.07"/>
    <col collapsed="false" customWidth="true" hidden="false" outlineLevel="0" max="6" min="6" style="52" width="8.07"/>
    <col collapsed="false" customWidth="true" hidden="false" outlineLevel="0" max="14" min="7" style="0" width="8.07"/>
  </cols>
  <sheetData>
    <row r="1" customFormat="false" ht="36" hidden="false" customHeight="true" outlineLevel="0" collapsed="false">
      <c r="A1" s="231" t="s">
        <v>486</v>
      </c>
      <c r="B1" s="231"/>
      <c r="C1" s="231"/>
      <c r="D1" s="231"/>
      <c r="E1" s="231"/>
      <c r="F1" s="231"/>
      <c r="G1" s="231"/>
      <c r="H1" s="231"/>
      <c r="I1" s="231"/>
      <c r="J1" s="231"/>
      <c r="K1" s="231"/>
      <c r="L1" s="231"/>
      <c r="M1" s="231"/>
      <c r="N1" s="231"/>
      <c r="O1" s="126"/>
      <c r="P1" s="126"/>
    </row>
    <row r="2" customFormat="false" ht="18.75" hidden="false" customHeight="false" outlineLevel="0" collapsed="false">
      <c r="A2" s="208" t="s">
        <v>487</v>
      </c>
      <c r="B2" s="232" t="n">
        <v>1</v>
      </c>
      <c r="C2" s="232" t="n">
        <v>2</v>
      </c>
      <c r="D2" s="232" t="n">
        <v>3</v>
      </c>
      <c r="E2" s="232" t="n">
        <v>4</v>
      </c>
      <c r="F2" s="232" t="n">
        <v>5</v>
      </c>
      <c r="G2" s="232" t="n">
        <v>6</v>
      </c>
      <c r="H2" s="232" t="n">
        <v>7</v>
      </c>
      <c r="I2" s="232" t="n">
        <v>8</v>
      </c>
      <c r="J2" s="232" t="n">
        <v>9</v>
      </c>
      <c r="K2" s="232" t="n">
        <v>10</v>
      </c>
      <c r="L2" s="232" t="n">
        <v>11</v>
      </c>
      <c r="M2" s="232" t="n">
        <v>12</v>
      </c>
      <c r="N2" s="232" t="n">
        <v>13</v>
      </c>
      <c r="O2" s="126"/>
      <c r="P2" s="126"/>
    </row>
    <row r="3" customFormat="false" ht="61" hidden="false" customHeight="true" outlineLevel="0" collapsed="false">
      <c r="A3" s="208"/>
      <c r="B3" s="210" t="s">
        <v>447</v>
      </c>
      <c r="C3" s="211" t="s">
        <v>465</v>
      </c>
      <c r="D3" s="210" t="s">
        <v>466</v>
      </c>
      <c r="E3" s="210" t="s">
        <v>488</v>
      </c>
      <c r="F3" s="233" t="s">
        <v>489</v>
      </c>
      <c r="G3" s="210" t="s">
        <v>83</v>
      </c>
      <c r="H3" s="210" t="s">
        <v>79</v>
      </c>
      <c r="I3" s="210" t="s">
        <v>423</v>
      </c>
      <c r="J3" s="210" t="s">
        <v>425</v>
      </c>
      <c r="K3" s="210" t="s">
        <v>426</v>
      </c>
      <c r="L3" s="210" t="s">
        <v>427</v>
      </c>
      <c r="M3" s="210" t="s">
        <v>490</v>
      </c>
      <c r="N3" s="211" t="s">
        <v>491</v>
      </c>
      <c r="O3" s="234" t="s">
        <v>356</v>
      </c>
      <c r="P3" s="54" t="s">
        <v>130</v>
      </c>
    </row>
    <row r="4" customFormat="false" ht="15" hidden="false" customHeight="false" outlineLevel="0" collapsed="false">
      <c r="A4" s="235" t="n">
        <v>0.5</v>
      </c>
      <c r="B4" s="215" t="n">
        <v>109</v>
      </c>
      <c r="C4" s="215" t="n">
        <v>118.8</v>
      </c>
      <c r="D4" s="215" t="n">
        <v>168.4</v>
      </c>
      <c r="E4" s="215" t="n">
        <v>165.7</v>
      </c>
      <c r="F4" s="214" t="n">
        <v>142.7</v>
      </c>
      <c r="G4" s="215" t="n">
        <v>107.3</v>
      </c>
      <c r="H4" s="215" t="n">
        <v>109</v>
      </c>
      <c r="I4" s="215" t="n">
        <v>111.1</v>
      </c>
      <c r="J4" s="215" t="n">
        <v>109</v>
      </c>
      <c r="K4" s="215" t="n">
        <v>105.5</v>
      </c>
      <c r="L4" s="215" t="n">
        <v>109</v>
      </c>
      <c r="M4" s="215" t="n">
        <v>151</v>
      </c>
      <c r="N4" s="215" t="n">
        <v>151</v>
      </c>
      <c r="O4" s="126"/>
      <c r="P4" s="126"/>
    </row>
    <row r="5" customFormat="false" ht="15" hidden="false" customHeight="false" outlineLevel="0" collapsed="false">
      <c r="A5" s="235" t="n">
        <v>1</v>
      </c>
      <c r="B5" s="215" t="n">
        <v>122.5</v>
      </c>
      <c r="C5" s="215" t="n">
        <v>146.4</v>
      </c>
      <c r="D5" s="214" t="n">
        <v>173.7</v>
      </c>
      <c r="E5" s="215" t="n">
        <v>208.2</v>
      </c>
      <c r="F5" s="214" t="n">
        <v>134.4</v>
      </c>
      <c r="G5" s="215" t="n">
        <v>116.6</v>
      </c>
      <c r="H5" s="215" t="n">
        <v>122.5</v>
      </c>
      <c r="I5" s="215" t="n">
        <v>101.5</v>
      </c>
      <c r="J5" s="215" t="n">
        <v>101.4</v>
      </c>
      <c r="K5" s="215" t="n">
        <v>105.6</v>
      </c>
      <c r="L5" s="215" t="n">
        <v>105.6</v>
      </c>
      <c r="M5" s="215" t="n">
        <v>170.8</v>
      </c>
      <c r="N5" s="215" t="n">
        <v>170.8</v>
      </c>
      <c r="O5" s="126"/>
      <c r="P5" s="126"/>
    </row>
    <row r="6" customFormat="false" ht="15" hidden="false" customHeight="false" outlineLevel="0" collapsed="false">
      <c r="A6" s="235" t="n">
        <v>1.5</v>
      </c>
      <c r="B6" s="215" t="n">
        <v>144.7</v>
      </c>
      <c r="C6" s="215" t="n">
        <v>176</v>
      </c>
      <c r="D6" s="214" t="n">
        <v>209</v>
      </c>
      <c r="E6" s="215" t="n">
        <v>256.1</v>
      </c>
      <c r="F6" s="214" t="n">
        <v>161.6</v>
      </c>
      <c r="G6" s="215" t="n">
        <v>140.7</v>
      </c>
      <c r="H6" s="215" t="n">
        <v>144.7</v>
      </c>
      <c r="I6" s="215" t="n">
        <v>119.8</v>
      </c>
      <c r="J6" s="215" t="n">
        <v>119.8</v>
      </c>
      <c r="K6" s="215" t="n">
        <v>124.7</v>
      </c>
      <c r="L6" s="215" t="n">
        <v>124.7</v>
      </c>
      <c r="M6" s="215" t="n">
        <v>209.8</v>
      </c>
      <c r="N6" s="215" t="n">
        <v>209.8</v>
      </c>
      <c r="O6" s="126"/>
      <c r="P6" s="126"/>
    </row>
    <row r="7" customFormat="false" ht="15" hidden="false" customHeight="false" outlineLevel="0" collapsed="false">
      <c r="A7" s="235" t="n">
        <v>2</v>
      </c>
      <c r="B7" s="215" t="n">
        <v>165.7</v>
      </c>
      <c r="C7" s="215" t="n">
        <v>204.4</v>
      </c>
      <c r="D7" s="214" t="n">
        <v>244.4</v>
      </c>
      <c r="E7" s="215" t="n">
        <v>303</v>
      </c>
      <c r="F7" s="214" t="n">
        <v>187.5</v>
      </c>
      <c r="G7" s="215" t="n">
        <v>163.5</v>
      </c>
      <c r="H7" s="215" t="n">
        <v>165.7</v>
      </c>
      <c r="I7" s="215" t="n">
        <v>137</v>
      </c>
      <c r="J7" s="215" t="n">
        <v>136.9</v>
      </c>
      <c r="K7" s="215" t="n">
        <v>142.6</v>
      </c>
      <c r="L7" s="215" t="n">
        <v>142.6</v>
      </c>
      <c r="M7" s="215" t="n">
        <v>247.8</v>
      </c>
      <c r="N7" s="215" t="n">
        <v>247.8</v>
      </c>
      <c r="O7" s="126"/>
      <c r="P7" s="126"/>
    </row>
    <row r="8" customFormat="false" ht="15" hidden="false" customHeight="false" outlineLevel="0" collapsed="false">
      <c r="A8" s="235" t="n">
        <v>2.5</v>
      </c>
      <c r="B8" s="214" t="n">
        <v>187.8</v>
      </c>
      <c r="C8" s="214" t="n">
        <v>234</v>
      </c>
      <c r="D8" s="214" t="n">
        <v>279.7</v>
      </c>
      <c r="E8" s="214" t="n">
        <v>350.9</v>
      </c>
      <c r="F8" s="214" t="n">
        <v>214.6</v>
      </c>
      <c r="G8" s="214" t="n">
        <v>187.6</v>
      </c>
      <c r="H8" s="214" t="n">
        <v>187.8</v>
      </c>
      <c r="I8" s="214" t="n">
        <v>155.3</v>
      </c>
      <c r="J8" s="214" t="n">
        <v>155.2</v>
      </c>
      <c r="K8" s="214" t="n">
        <v>161.7</v>
      </c>
      <c r="L8" s="214" t="n">
        <v>161.7</v>
      </c>
      <c r="M8" s="214" t="n">
        <v>286.9</v>
      </c>
      <c r="N8" s="214" t="n">
        <v>286.9</v>
      </c>
      <c r="O8" s="126"/>
      <c r="P8" s="126"/>
    </row>
    <row r="9" customFormat="false" ht="15" hidden="false" customHeight="false" outlineLevel="0" collapsed="false">
      <c r="A9" s="235" t="n">
        <v>3</v>
      </c>
      <c r="B9" s="214" t="n">
        <v>190.3</v>
      </c>
      <c r="C9" s="214" t="n">
        <v>236.5</v>
      </c>
      <c r="D9" s="214" t="n">
        <v>282.2</v>
      </c>
      <c r="E9" s="214" t="n">
        <v>353.4</v>
      </c>
      <c r="F9" s="214" t="n">
        <v>217.1</v>
      </c>
      <c r="G9" s="214" t="n">
        <v>190.1</v>
      </c>
      <c r="H9" s="214" t="n">
        <v>190.3</v>
      </c>
      <c r="I9" s="214" t="n">
        <v>157.8</v>
      </c>
      <c r="J9" s="214" t="n">
        <v>157.7</v>
      </c>
      <c r="K9" s="214" t="n">
        <v>164.2</v>
      </c>
      <c r="L9" s="214" t="n">
        <v>164.2</v>
      </c>
      <c r="M9" s="214" t="n">
        <v>289.4</v>
      </c>
      <c r="N9" s="214" t="n">
        <v>289.4</v>
      </c>
      <c r="O9" s="126"/>
      <c r="P9" s="126"/>
    </row>
    <row r="10" customFormat="false" ht="15" hidden="false" customHeight="false" outlineLevel="0" collapsed="false">
      <c r="A10" s="235" t="n">
        <v>3.5</v>
      </c>
      <c r="B10" s="215" t="n">
        <v>192.8</v>
      </c>
      <c r="C10" s="215" t="n">
        <v>263.6</v>
      </c>
      <c r="D10" s="214" t="n">
        <v>284.7</v>
      </c>
      <c r="E10" s="215" t="n">
        <v>355.9</v>
      </c>
      <c r="F10" s="214" t="n">
        <v>240.8</v>
      </c>
      <c r="G10" s="215" t="n">
        <v>209</v>
      </c>
      <c r="H10" s="215" t="n">
        <v>192.8</v>
      </c>
      <c r="I10" s="215" t="n">
        <v>160.3</v>
      </c>
      <c r="J10" s="215" t="n">
        <v>164.2</v>
      </c>
      <c r="K10" s="215" t="n">
        <v>166.7</v>
      </c>
      <c r="L10" s="215" t="n">
        <v>180</v>
      </c>
      <c r="M10" s="215" t="n">
        <v>318.4</v>
      </c>
      <c r="N10" s="215" t="n">
        <v>318.4</v>
      </c>
      <c r="O10" s="126"/>
      <c r="P10" s="126"/>
    </row>
    <row r="11" customFormat="false" ht="15" hidden="false" customHeight="false" outlineLevel="0" collapsed="false">
      <c r="A11" s="235" t="n">
        <v>4</v>
      </c>
      <c r="B11" s="215" t="n">
        <v>195.3</v>
      </c>
      <c r="C11" s="215" t="n">
        <v>290.2</v>
      </c>
      <c r="D11" s="215" t="n">
        <v>299.6</v>
      </c>
      <c r="E11" s="215" t="n">
        <v>366.5</v>
      </c>
      <c r="F11" s="214" t="n">
        <v>264.9</v>
      </c>
      <c r="G11" s="215" t="n">
        <v>227.1</v>
      </c>
      <c r="H11" s="215" t="n">
        <v>196.2</v>
      </c>
      <c r="I11" s="215" t="n">
        <v>165.7</v>
      </c>
      <c r="J11" s="215" t="n">
        <v>178.8</v>
      </c>
      <c r="K11" s="215" t="n">
        <v>169.2</v>
      </c>
      <c r="L11" s="215" t="n">
        <v>196.2</v>
      </c>
      <c r="M11" s="215" t="n">
        <v>351.7</v>
      </c>
      <c r="N11" s="215" t="n">
        <v>351.7</v>
      </c>
      <c r="O11" s="126"/>
      <c r="P11" s="126"/>
    </row>
    <row r="12" customFormat="false" ht="15" hidden="false" customHeight="false" outlineLevel="0" collapsed="false">
      <c r="A12" s="235" t="n">
        <v>4.5</v>
      </c>
      <c r="B12" s="215" t="n">
        <v>197.8</v>
      </c>
      <c r="C12" s="215" t="n">
        <v>318</v>
      </c>
      <c r="D12" s="215" t="n">
        <v>328.3</v>
      </c>
      <c r="E12" s="215" t="n">
        <v>402.3</v>
      </c>
      <c r="F12" s="214" t="n">
        <v>290.3</v>
      </c>
      <c r="G12" s="215" t="n">
        <v>246.5</v>
      </c>
      <c r="H12" s="215" t="n">
        <v>213.5</v>
      </c>
      <c r="I12" s="215" t="n">
        <v>180.1</v>
      </c>
      <c r="J12" s="215" t="n">
        <v>194.6</v>
      </c>
      <c r="K12" s="215" t="n">
        <v>171.7</v>
      </c>
      <c r="L12" s="215" t="n">
        <v>213.5</v>
      </c>
      <c r="M12" s="215" t="n">
        <v>386</v>
      </c>
      <c r="N12" s="215" t="n">
        <v>386</v>
      </c>
      <c r="O12" s="126"/>
      <c r="P12" s="126"/>
    </row>
    <row r="13" customFormat="false" ht="15" hidden="false" customHeight="false" outlineLevel="0" collapsed="false">
      <c r="A13" s="235" t="n">
        <v>5</v>
      </c>
      <c r="B13" s="215" t="n">
        <v>209.3</v>
      </c>
      <c r="C13" s="215" t="n">
        <v>344.6</v>
      </c>
      <c r="D13" s="215" t="n">
        <v>355.8</v>
      </c>
      <c r="E13" s="215" t="n">
        <v>437.1</v>
      </c>
      <c r="F13" s="214" t="n">
        <v>314.5</v>
      </c>
      <c r="G13" s="215" t="n">
        <v>264.6</v>
      </c>
      <c r="H13" s="215" t="n">
        <v>229.6</v>
      </c>
      <c r="I13" s="215" t="n">
        <v>193.3</v>
      </c>
      <c r="J13" s="215" t="n">
        <v>209.3</v>
      </c>
      <c r="K13" s="215" t="n">
        <v>178.6</v>
      </c>
      <c r="L13" s="215" t="n">
        <v>229.6</v>
      </c>
      <c r="M13" s="215" t="n">
        <v>419.3</v>
      </c>
      <c r="N13" s="215" t="n">
        <v>419.3</v>
      </c>
      <c r="O13" s="126"/>
      <c r="P13" s="126"/>
    </row>
    <row r="14" customFormat="false" ht="15" hidden="false" customHeight="false" outlineLevel="0" collapsed="false">
      <c r="A14" s="235" t="n">
        <v>5.5</v>
      </c>
      <c r="B14" s="215" t="n">
        <v>211.8</v>
      </c>
      <c r="C14" s="215" t="n">
        <v>369.5</v>
      </c>
      <c r="D14" s="215" t="n">
        <v>377.9</v>
      </c>
      <c r="E14" s="215" t="n">
        <v>439.6</v>
      </c>
      <c r="F14" s="214" t="n">
        <v>317</v>
      </c>
      <c r="G14" s="215" t="n">
        <v>267.1</v>
      </c>
      <c r="H14" s="215" t="n">
        <v>232.1</v>
      </c>
      <c r="I14" s="215" t="n">
        <v>195.8</v>
      </c>
      <c r="J14" s="215" t="n">
        <v>211.8</v>
      </c>
      <c r="K14" s="215" t="n">
        <v>182.7</v>
      </c>
      <c r="L14" s="215" t="n">
        <v>232.1</v>
      </c>
      <c r="M14" s="215" t="n">
        <v>421.8</v>
      </c>
      <c r="N14" s="215" t="n">
        <v>421.8</v>
      </c>
      <c r="O14" s="126"/>
      <c r="P14" s="126"/>
    </row>
    <row r="15" customFormat="false" ht="15" hidden="false" customHeight="false" outlineLevel="0" collapsed="false">
      <c r="A15" s="235" t="n">
        <v>6</v>
      </c>
      <c r="B15" s="215" t="n">
        <v>214.3</v>
      </c>
      <c r="C15" s="215" t="n">
        <v>393.8</v>
      </c>
      <c r="D15" s="215" t="n">
        <v>402.8</v>
      </c>
      <c r="E15" s="215" t="n">
        <v>442.1</v>
      </c>
      <c r="F15" s="214" t="n">
        <v>319.5</v>
      </c>
      <c r="G15" s="215" t="n">
        <v>279.9</v>
      </c>
      <c r="H15" s="215" t="n">
        <v>234.6</v>
      </c>
      <c r="I15" s="215" t="n">
        <v>198.3</v>
      </c>
      <c r="J15" s="215" t="n">
        <v>214.3</v>
      </c>
      <c r="K15" s="215" t="n">
        <v>193.8</v>
      </c>
      <c r="L15" s="215" t="n">
        <v>241</v>
      </c>
      <c r="M15" s="215" t="n">
        <v>424.3</v>
      </c>
      <c r="N15" s="215" t="n">
        <v>424.3</v>
      </c>
      <c r="O15" s="126"/>
      <c r="P15" s="126"/>
    </row>
    <row r="16" customFormat="false" ht="15" hidden="false" customHeight="false" outlineLevel="0" collapsed="false">
      <c r="A16" s="235" t="n">
        <v>6.5</v>
      </c>
      <c r="B16" s="215" t="n">
        <v>216.8</v>
      </c>
      <c r="C16" s="215" t="n">
        <v>419.3</v>
      </c>
      <c r="D16" s="215" t="n">
        <v>428.8</v>
      </c>
      <c r="E16" s="215" t="n">
        <v>444.6</v>
      </c>
      <c r="F16" s="214" t="n">
        <v>325.2</v>
      </c>
      <c r="G16" s="215" t="n">
        <v>298.1</v>
      </c>
      <c r="H16" s="215" t="n">
        <v>237.1</v>
      </c>
      <c r="I16" s="215" t="n">
        <v>209.4</v>
      </c>
      <c r="J16" s="215" t="n">
        <v>216.8</v>
      </c>
      <c r="K16" s="215" t="n">
        <v>206.1</v>
      </c>
      <c r="L16" s="215" t="n">
        <v>256.1</v>
      </c>
      <c r="M16" s="215" t="n">
        <v>428.9</v>
      </c>
      <c r="N16" s="215" t="n">
        <v>428.9</v>
      </c>
      <c r="O16" s="126"/>
      <c r="P16" s="126"/>
    </row>
    <row r="17" customFormat="false" ht="15" hidden="false" customHeight="false" outlineLevel="0" collapsed="false">
      <c r="A17" s="235" t="n">
        <v>7</v>
      </c>
      <c r="B17" s="215" t="n">
        <v>219.3</v>
      </c>
      <c r="C17" s="215" t="n">
        <v>443.6</v>
      </c>
      <c r="D17" s="215" t="n">
        <v>453.7</v>
      </c>
      <c r="E17" s="215" t="n">
        <v>456</v>
      </c>
      <c r="F17" s="214" t="n">
        <v>343.8</v>
      </c>
      <c r="G17" s="215" t="n">
        <v>315.1</v>
      </c>
      <c r="H17" s="215" t="n">
        <v>239.6</v>
      </c>
      <c r="I17" s="215" t="n">
        <v>221.1</v>
      </c>
      <c r="J17" s="215" t="n">
        <v>219.3</v>
      </c>
      <c r="K17" s="215" t="n">
        <v>217.2</v>
      </c>
      <c r="L17" s="215" t="n">
        <v>270.1</v>
      </c>
      <c r="M17" s="215" t="n">
        <v>456</v>
      </c>
      <c r="N17" s="215" t="n">
        <v>456</v>
      </c>
      <c r="O17" s="126"/>
      <c r="P17" s="126"/>
    </row>
    <row r="18" customFormat="false" ht="15" hidden="false" customHeight="false" outlineLevel="0" collapsed="false">
      <c r="A18" s="235" t="n">
        <v>7.5</v>
      </c>
      <c r="B18" s="215" t="n">
        <v>229.6</v>
      </c>
      <c r="C18" s="215" t="n">
        <v>469.1</v>
      </c>
      <c r="D18" s="215" t="n">
        <v>479.8</v>
      </c>
      <c r="E18" s="215" t="n">
        <v>484.3</v>
      </c>
      <c r="F18" s="214" t="n">
        <v>363.7</v>
      </c>
      <c r="G18" s="215" t="n">
        <v>333.2</v>
      </c>
      <c r="H18" s="215" t="n">
        <v>243.4</v>
      </c>
      <c r="I18" s="215" t="n">
        <v>234.1</v>
      </c>
      <c r="J18" s="215" t="n">
        <v>229.6</v>
      </c>
      <c r="K18" s="215" t="n">
        <v>229.6</v>
      </c>
      <c r="L18" s="215" t="n">
        <v>285.3</v>
      </c>
      <c r="M18" s="215" t="n">
        <v>484.3</v>
      </c>
      <c r="N18" s="215" t="n">
        <v>484.3</v>
      </c>
      <c r="O18" s="126"/>
      <c r="P18" s="126"/>
    </row>
    <row r="19" customFormat="false" ht="15" hidden="false" customHeight="false" outlineLevel="0" collapsed="false">
      <c r="A19" s="235" t="n">
        <v>8</v>
      </c>
      <c r="B19" s="215" t="n">
        <v>240.7</v>
      </c>
      <c r="C19" s="215" t="n">
        <v>493.4</v>
      </c>
      <c r="D19" s="215" t="n">
        <v>504.6</v>
      </c>
      <c r="E19" s="215" t="n">
        <v>511.5</v>
      </c>
      <c r="F19" s="214" t="n">
        <v>382.3</v>
      </c>
      <c r="G19" s="215" t="n">
        <v>350.2</v>
      </c>
      <c r="H19" s="215" t="n">
        <v>255.3</v>
      </c>
      <c r="I19" s="215" t="n">
        <v>245.9</v>
      </c>
      <c r="J19" s="215" t="n">
        <v>240.7</v>
      </c>
      <c r="K19" s="215" t="n">
        <v>240.7</v>
      </c>
      <c r="L19" s="215" t="n">
        <v>299.2</v>
      </c>
      <c r="M19" s="215" t="n">
        <v>511.5</v>
      </c>
      <c r="N19" s="215" t="n">
        <v>511.5</v>
      </c>
      <c r="O19" s="126"/>
      <c r="P19" s="126"/>
    </row>
    <row r="20" customFormat="false" ht="15" hidden="false" customHeight="false" outlineLevel="0" collapsed="false">
      <c r="A20" s="235" t="n">
        <v>8.5</v>
      </c>
      <c r="B20" s="215" t="n">
        <v>253</v>
      </c>
      <c r="C20" s="215" t="n">
        <v>518.9</v>
      </c>
      <c r="D20" s="215" t="n">
        <v>530.7</v>
      </c>
      <c r="E20" s="215" t="n">
        <v>539.7</v>
      </c>
      <c r="F20" s="214" t="n">
        <v>402.2</v>
      </c>
      <c r="G20" s="215" t="n">
        <v>368.3</v>
      </c>
      <c r="H20" s="215" t="n">
        <v>268.3</v>
      </c>
      <c r="I20" s="215" t="n">
        <v>258.8</v>
      </c>
      <c r="J20" s="215" t="n">
        <v>253</v>
      </c>
      <c r="K20" s="215" t="n">
        <v>253</v>
      </c>
      <c r="L20" s="215" t="n">
        <v>314.4</v>
      </c>
      <c r="M20" s="215" t="n">
        <v>539.7</v>
      </c>
      <c r="N20" s="215" t="n">
        <v>539.7</v>
      </c>
      <c r="O20" s="126"/>
      <c r="P20" s="126"/>
    </row>
    <row r="21" customFormat="false" ht="15" hidden="false" customHeight="false" outlineLevel="0" collapsed="false">
      <c r="A21" s="235" t="n">
        <v>9</v>
      </c>
      <c r="B21" s="215" t="n">
        <v>264.1</v>
      </c>
      <c r="C21" s="215" t="n">
        <v>543.2</v>
      </c>
      <c r="D21" s="215" t="n">
        <v>555.6</v>
      </c>
      <c r="E21" s="215" t="n">
        <v>566.9</v>
      </c>
      <c r="F21" s="214" t="n">
        <v>420.8</v>
      </c>
      <c r="G21" s="215" t="n">
        <v>385.3</v>
      </c>
      <c r="H21" s="215" t="n">
        <v>280.1</v>
      </c>
      <c r="I21" s="215" t="n">
        <v>270.6</v>
      </c>
      <c r="J21" s="215" t="n">
        <v>264.1</v>
      </c>
      <c r="K21" s="215" t="n">
        <v>264.1</v>
      </c>
      <c r="L21" s="215" t="n">
        <v>328.4</v>
      </c>
      <c r="M21" s="215" t="n">
        <v>566.9</v>
      </c>
      <c r="N21" s="215" t="n">
        <v>566.9</v>
      </c>
      <c r="O21" s="126"/>
      <c r="P21" s="126"/>
    </row>
    <row r="22" customFormat="false" ht="15" hidden="false" customHeight="false" outlineLevel="0" collapsed="false">
      <c r="A22" s="235" t="n">
        <v>9.5</v>
      </c>
      <c r="B22" s="215" t="n">
        <v>276.4</v>
      </c>
      <c r="C22" s="215" t="n">
        <v>568.7</v>
      </c>
      <c r="D22" s="215" t="n">
        <v>581.7</v>
      </c>
      <c r="E22" s="215" t="n">
        <v>595.1</v>
      </c>
      <c r="F22" s="214" t="n">
        <v>440.7</v>
      </c>
      <c r="G22" s="215" t="n">
        <v>403.5</v>
      </c>
      <c r="H22" s="215" t="n">
        <v>293.1</v>
      </c>
      <c r="I22" s="215" t="n">
        <v>283.6</v>
      </c>
      <c r="J22" s="215" t="n">
        <v>276.4</v>
      </c>
      <c r="K22" s="215" t="n">
        <v>276.4</v>
      </c>
      <c r="L22" s="215" t="n">
        <v>343.6</v>
      </c>
      <c r="M22" s="215" t="n">
        <v>595.1</v>
      </c>
      <c r="N22" s="215" t="n">
        <v>595.1</v>
      </c>
      <c r="O22" s="126"/>
      <c r="P22" s="126"/>
    </row>
    <row r="23" customFormat="false" ht="15" hidden="false" customHeight="false" outlineLevel="0" collapsed="false">
      <c r="A23" s="235" t="n">
        <v>10</v>
      </c>
      <c r="B23" s="215" t="n">
        <v>287.5</v>
      </c>
      <c r="C23" s="215" t="n">
        <v>593</v>
      </c>
      <c r="D23" s="215" t="n">
        <v>606.5</v>
      </c>
      <c r="E23" s="215" t="n">
        <v>622.3</v>
      </c>
      <c r="F23" s="214" t="n">
        <v>459.3</v>
      </c>
      <c r="G23" s="215" t="n">
        <v>420.4</v>
      </c>
      <c r="H23" s="215" t="n">
        <v>305</v>
      </c>
      <c r="I23" s="215" t="n">
        <v>295.3</v>
      </c>
      <c r="J23" s="215" t="n">
        <v>287.5</v>
      </c>
      <c r="K23" s="215" t="n">
        <v>287.5</v>
      </c>
      <c r="L23" s="215" t="n">
        <v>357.6</v>
      </c>
      <c r="M23" s="215" t="n">
        <v>622.3</v>
      </c>
      <c r="N23" s="215" t="n">
        <v>622.3</v>
      </c>
      <c r="O23" s="126"/>
      <c r="P23" s="126"/>
    </row>
    <row r="24" customFormat="false" ht="15" hidden="false" customHeight="false" outlineLevel="0" collapsed="false">
      <c r="A24" s="235" t="n">
        <v>10.5</v>
      </c>
      <c r="B24" s="215" t="n">
        <v>306.3</v>
      </c>
      <c r="C24" s="215" t="n">
        <v>613.6</v>
      </c>
      <c r="D24" s="215" t="n">
        <v>609</v>
      </c>
      <c r="E24" s="215" t="n">
        <v>624.8</v>
      </c>
      <c r="F24" s="214" t="n">
        <v>461.8</v>
      </c>
      <c r="G24" s="215" t="n">
        <v>422.9</v>
      </c>
      <c r="H24" s="215" t="n">
        <v>307.5</v>
      </c>
      <c r="I24" s="215" t="n">
        <v>309.1</v>
      </c>
      <c r="J24" s="215" t="n">
        <v>306.3</v>
      </c>
      <c r="K24" s="215" t="n">
        <v>306.3</v>
      </c>
      <c r="L24" s="215" t="n">
        <v>360.1</v>
      </c>
      <c r="M24" s="215" t="n">
        <v>624.8</v>
      </c>
      <c r="N24" s="215" t="n">
        <v>624.8</v>
      </c>
      <c r="O24" s="126"/>
      <c r="P24" s="126"/>
    </row>
    <row r="25" customFormat="false" ht="15" hidden="false" customHeight="false" outlineLevel="0" collapsed="false">
      <c r="A25" s="235" t="n">
        <v>11</v>
      </c>
      <c r="B25" s="215" t="n">
        <v>316.6</v>
      </c>
      <c r="C25" s="215" t="n">
        <v>635.1</v>
      </c>
      <c r="D25" s="215" t="n">
        <v>618.9</v>
      </c>
      <c r="E25" s="215" t="n">
        <v>627.3</v>
      </c>
      <c r="F25" s="214" t="n">
        <v>464.3</v>
      </c>
      <c r="G25" s="215" t="n">
        <v>425.4</v>
      </c>
      <c r="H25" s="215" t="n">
        <v>316.6</v>
      </c>
      <c r="I25" s="215" t="n">
        <v>320.4</v>
      </c>
      <c r="J25" s="215" t="n">
        <v>316.6</v>
      </c>
      <c r="K25" s="215" t="n">
        <v>316.6</v>
      </c>
      <c r="L25" s="215" t="n">
        <v>362.6</v>
      </c>
      <c r="M25" s="215" t="n">
        <v>627.3</v>
      </c>
      <c r="N25" s="215" t="n">
        <v>627.3</v>
      </c>
      <c r="O25" s="126"/>
      <c r="P25" s="126"/>
    </row>
    <row r="26" customFormat="false" ht="15" hidden="false" customHeight="false" outlineLevel="0" collapsed="false">
      <c r="A26" s="235" t="n">
        <v>11.5</v>
      </c>
      <c r="B26" s="215" t="n">
        <v>328.1</v>
      </c>
      <c r="C26" s="215" t="n">
        <v>657.8</v>
      </c>
      <c r="D26" s="215" t="n">
        <v>641.1</v>
      </c>
      <c r="E26" s="215" t="n">
        <v>629.8</v>
      </c>
      <c r="F26" s="214" t="n">
        <v>479.5</v>
      </c>
      <c r="G26" s="215" t="n">
        <v>427.9</v>
      </c>
      <c r="H26" s="215" t="n">
        <v>328.1</v>
      </c>
      <c r="I26" s="215" t="n">
        <v>332.8</v>
      </c>
      <c r="J26" s="215" t="n">
        <v>328.1</v>
      </c>
      <c r="K26" s="215" t="n">
        <v>328.1</v>
      </c>
      <c r="L26" s="215" t="n">
        <v>365.1</v>
      </c>
      <c r="M26" s="215" t="n">
        <v>629.8</v>
      </c>
      <c r="N26" s="215" t="n">
        <v>629.8</v>
      </c>
      <c r="O26" s="126"/>
      <c r="P26" s="126"/>
    </row>
    <row r="27" customFormat="false" ht="15" hidden="false" customHeight="false" outlineLevel="0" collapsed="false">
      <c r="A27" s="235" t="n">
        <v>12</v>
      </c>
      <c r="B27" s="215" t="n">
        <v>338.4</v>
      </c>
      <c r="C27" s="215" t="n">
        <v>679.3</v>
      </c>
      <c r="D27" s="215" t="n">
        <v>662</v>
      </c>
      <c r="E27" s="215" t="n">
        <v>632.3</v>
      </c>
      <c r="F27" s="214" t="n">
        <v>495.1</v>
      </c>
      <c r="G27" s="215" t="n">
        <v>430.4</v>
      </c>
      <c r="H27" s="215" t="n">
        <v>338.4</v>
      </c>
      <c r="I27" s="215" t="n">
        <v>344</v>
      </c>
      <c r="J27" s="215" t="n">
        <v>338.4</v>
      </c>
      <c r="K27" s="215" t="n">
        <v>338.4</v>
      </c>
      <c r="L27" s="215" t="n">
        <v>367.6</v>
      </c>
      <c r="M27" s="215" t="n">
        <v>632.3</v>
      </c>
      <c r="N27" s="215" t="n">
        <v>632.3</v>
      </c>
      <c r="O27" s="126"/>
      <c r="P27" s="126"/>
      <c r="T27" s="236"/>
      <c r="U27" s="236"/>
      <c r="V27" s="236"/>
      <c r="W27" s="236"/>
      <c r="X27" s="236"/>
      <c r="Y27" s="236"/>
      <c r="Z27" s="236"/>
      <c r="AA27" s="236"/>
      <c r="AB27" s="236"/>
    </row>
    <row r="28" customFormat="false" ht="15" hidden="false" customHeight="false" outlineLevel="0" collapsed="false">
      <c r="A28" s="235" t="n">
        <v>12.5</v>
      </c>
      <c r="B28" s="215" t="n">
        <v>349.9</v>
      </c>
      <c r="C28" s="215" t="n">
        <v>702</v>
      </c>
      <c r="D28" s="215" t="n">
        <v>684.2</v>
      </c>
      <c r="E28" s="215" t="n">
        <v>634.8</v>
      </c>
      <c r="F28" s="214" t="n">
        <v>511.8</v>
      </c>
      <c r="G28" s="215" t="n">
        <v>432.9</v>
      </c>
      <c r="H28" s="215" t="n">
        <v>349.9</v>
      </c>
      <c r="I28" s="215" t="n">
        <v>356.5</v>
      </c>
      <c r="J28" s="215" t="n">
        <v>349.9</v>
      </c>
      <c r="K28" s="215" t="n">
        <v>349.9</v>
      </c>
      <c r="L28" s="215" t="n">
        <v>370.1</v>
      </c>
      <c r="M28" s="215" t="n">
        <v>634.8</v>
      </c>
      <c r="N28" s="215" t="n">
        <v>634.8</v>
      </c>
      <c r="O28" s="126"/>
      <c r="P28" s="126"/>
    </row>
    <row r="29" customFormat="false" ht="15" hidden="false" customHeight="false" outlineLevel="0" collapsed="false">
      <c r="A29" s="235" t="n">
        <v>13</v>
      </c>
      <c r="B29" s="215" t="n">
        <v>360.2</v>
      </c>
      <c r="C29" s="215" t="n">
        <v>723.6</v>
      </c>
      <c r="D29" s="215" t="n">
        <v>705.2</v>
      </c>
      <c r="E29" s="215" t="n">
        <v>644.5</v>
      </c>
      <c r="F29" s="214" t="n">
        <v>527.4</v>
      </c>
      <c r="G29" s="215" t="n">
        <v>435.4</v>
      </c>
      <c r="H29" s="215" t="n">
        <v>360.2</v>
      </c>
      <c r="I29" s="215" t="n">
        <v>367.7</v>
      </c>
      <c r="J29" s="215" t="n">
        <v>360.2</v>
      </c>
      <c r="K29" s="215" t="n">
        <v>360.2</v>
      </c>
      <c r="L29" s="215" t="n">
        <v>372.6</v>
      </c>
      <c r="M29" s="215" t="n">
        <v>644.5</v>
      </c>
      <c r="N29" s="215" t="n">
        <v>644.5</v>
      </c>
      <c r="O29" s="126"/>
      <c r="P29" s="126"/>
    </row>
    <row r="30" customFormat="false" ht="15" hidden="false" customHeight="false" outlineLevel="0" collapsed="false">
      <c r="A30" s="235" t="n">
        <v>13.5</v>
      </c>
      <c r="B30" s="215" t="n">
        <v>371.7</v>
      </c>
      <c r="C30" s="215" t="n">
        <v>746.3</v>
      </c>
      <c r="D30" s="215" t="n">
        <v>727.3</v>
      </c>
      <c r="E30" s="215" t="n">
        <v>666.3</v>
      </c>
      <c r="F30" s="214" t="n">
        <v>544.2</v>
      </c>
      <c r="G30" s="215" t="n">
        <v>437.9</v>
      </c>
      <c r="H30" s="215" t="n">
        <v>371.7</v>
      </c>
      <c r="I30" s="215" t="n">
        <v>380.1</v>
      </c>
      <c r="J30" s="215" t="n">
        <v>371.7</v>
      </c>
      <c r="K30" s="215" t="n">
        <v>371.7</v>
      </c>
      <c r="L30" s="215" t="n">
        <v>375.1</v>
      </c>
      <c r="M30" s="215" t="n">
        <v>666.3</v>
      </c>
      <c r="N30" s="215" t="n">
        <v>666.3</v>
      </c>
      <c r="O30" s="126"/>
      <c r="P30" s="126"/>
    </row>
    <row r="31" customFormat="false" ht="15" hidden="false" customHeight="false" outlineLevel="0" collapsed="false">
      <c r="A31" s="235" t="n">
        <v>14</v>
      </c>
      <c r="B31" s="215" t="n">
        <v>382</v>
      </c>
      <c r="C31" s="215" t="n">
        <v>767.8</v>
      </c>
      <c r="D31" s="215" t="n">
        <v>748.3</v>
      </c>
      <c r="E31" s="215" t="n">
        <v>684.7</v>
      </c>
      <c r="F31" s="214" t="n">
        <v>559.8</v>
      </c>
      <c r="G31" s="215" t="n">
        <v>440.4</v>
      </c>
      <c r="H31" s="215" t="n">
        <v>382</v>
      </c>
      <c r="I31" s="215" t="n">
        <v>391.4</v>
      </c>
      <c r="J31" s="215" t="n">
        <v>382</v>
      </c>
      <c r="K31" s="215" t="n">
        <v>382</v>
      </c>
      <c r="L31" s="215" t="n">
        <v>382</v>
      </c>
      <c r="M31" s="215" t="n">
        <v>684.7</v>
      </c>
      <c r="N31" s="215" t="n">
        <v>684.7</v>
      </c>
      <c r="O31" s="126"/>
      <c r="P31" s="126"/>
    </row>
    <row r="32" customFormat="false" ht="15" hidden="false" customHeight="false" outlineLevel="0" collapsed="false">
      <c r="A32" s="235" t="n">
        <v>14.5</v>
      </c>
      <c r="B32" s="215" t="n">
        <v>393.5</v>
      </c>
      <c r="C32" s="215" t="n">
        <v>790.5</v>
      </c>
      <c r="D32" s="215" t="n">
        <v>770.4</v>
      </c>
      <c r="E32" s="215" t="n">
        <v>706.5</v>
      </c>
      <c r="F32" s="214" t="n">
        <v>576.6</v>
      </c>
      <c r="G32" s="215" t="n">
        <v>442.9</v>
      </c>
      <c r="H32" s="215" t="n">
        <v>393.5</v>
      </c>
      <c r="I32" s="215" t="n">
        <v>403.8</v>
      </c>
      <c r="J32" s="215" t="n">
        <v>393.5</v>
      </c>
      <c r="K32" s="215" t="n">
        <v>393.5</v>
      </c>
      <c r="L32" s="215" t="n">
        <v>393.5</v>
      </c>
      <c r="M32" s="215" t="n">
        <v>706.5</v>
      </c>
      <c r="N32" s="215" t="n">
        <v>706.5</v>
      </c>
      <c r="O32" s="126"/>
      <c r="P32" s="126"/>
    </row>
    <row r="33" customFormat="false" ht="15" hidden="false" customHeight="false" outlineLevel="0" collapsed="false">
      <c r="A33" s="235" t="n">
        <v>15</v>
      </c>
      <c r="B33" s="215" t="n">
        <v>403.8</v>
      </c>
      <c r="C33" s="215" t="n">
        <v>812.1</v>
      </c>
      <c r="D33" s="215" t="n">
        <v>791.4</v>
      </c>
      <c r="E33" s="215" t="n">
        <v>724.9</v>
      </c>
      <c r="F33" s="214" t="n">
        <v>592.2</v>
      </c>
      <c r="G33" s="215" t="n">
        <v>445.4</v>
      </c>
      <c r="H33" s="215" t="n">
        <v>403.8</v>
      </c>
      <c r="I33" s="215" t="n">
        <v>415</v>
      </c>
      <c r="J33" s="215" t="n">
        <v>403.8</v>
      </c>
      <c r="K33" s="215" t="n">
        <v>403.8</v>
      </c>
      <c r="L33" s="215" t="n">
        <v>403.8</v>
      </c>
      <c r="M33" s="215" t="n">
        <v>724.9</v>
      </c>
      <c r="N33" s="215" t="n">
        <v>724.9</v>
      </c>
      <c r="O33" s="126"/>
      <c r="P33" s="126"/>
    </row>
    <row r="34" customFormat="false" ht="15" hidden="false" customHeight="false" outlineLevel="0" collapsed="false">
      <c r="A34" s="235" t="n">
        <v>15.5</v>
      </c>
      <c r="B34" s="215" t="n">
        <v>415.3</v>
      </c>
      <c r="C34" s="215" t="n">
        <v>834.8</v>
      </c>
      <c r="D34" s="215" t="n">
        <v>813.6</v>
      </c>
      <c r="E34" s="215" t="n">
        <v>746.7</v>
      </c>
      <c r="F34" s="214" t="n">
        <v>608.9</v>
      </c>
      <c r="G34" s="215" t="n">
        <v>447.9</v>
      </c>
      <c r="H34" s="215" t="n">
        <v>415.3</v>
      </c>
      <c r="I34" s="215" t="n">
        <v>427.5</v>
      </c>
      <c r="J34" s="215" t="n">
        <v>415.3</v>
      </c>
      <c r="K34" s="215" t="n">
        <v>415.3</v>
      </c>
      <c r="L34" s="215" t="n">
        <v>415.3</v>
      </c>
      <c r="M34" s="215" t="n">
        <v>746.7</v>
      </c>
      <c r="N34" s="215" t="n">
        <v>746.7</v>
      </c>
      <c r="O34" s="126"/>
      <c r="P34" s="126"/>
    </row>
    <row r="35" customFormat="false" ht="15" hidden="false" customHeight="false" outlineLevel="0" collapsed="false">
      <c r="A35" s="235" t="n">
        <v>16</v>
      </c>
      <c r="B35" s="215" t="n">
        <v>425.6</v>
      </c>
      <c r="C35" s="215" t="n">
        <v>856.3</v>
      </c>
      <c r="D35" s="215" t="n">
        <v>834.5</v>
      </c>
      <c r="E35" s="215" t="n">
        <v>765.2</v>
      </c>
      <c r="F35" s="214" t="n">
        <v>624.5</v>
      </c>
      <c r="G35" s="215" t="n">
        <v>450.4</v>
      </c>
      <c r="H35" s="215" t="n">
        <v>425.6</v>
      </c>
      <c r="I35" s="215" t="n">
        <v>438.7</v>
      </c>
      <c r="J35" s="215" t="n">
        <v>425.6</v>
      </c>
      <c r="K35" s="215" t="n">
        <v>425.6</v>
      </c>
      <c r="L35" s="215" t="n">
        <v>425.6</v>
      </c>
      <c r="M35" s="215" t="n">
        <v>765.2</v>
      </c>
      <c r="N35" s="215" t="n">
        <v>765.2</v>
      </c>
      <c r="O35" s="126"/>
      <c r="P35" s="126"/>
    </row>
    <row r="36" customFormat="false" ht="15" hidden="false" customHeight="false" outlineLevel="0" collapsed="false">
      <c r="A36" s="235" t="n">
        <v>16.5</v>
      </c>
      <c r="B36" s="215" t="n">
        <v>437.1</v>
      </c>
      <c r="C36" s="215" t="n">
        <v>879</v>
      </c>
      <c r="D36" s="215" t="n">
        <v>856.7</v>
      </c>
      <c r="E36" s="215" t="n">
        <v>786.9</v>
      </c>
      <c r="F36" s="214" t="n">
        <v>641.3</v>
      </c>
      <c r="G36" s="215" t="n">
        <v>457.9</v>
      </c>
      <c r="H36" s="215" t="n">
        <v>437.1</v>
      </c>
      <c r="I36" s="215" t="n">
        <v>451.1</v>
      </c>
      <c r="J36" s="215" t="n">
        <v>437.1</v>
      </c>
      <c r="K36" s="215" t="n">
        <v>437.1</v>
      </c>
      <c r="L36" s="215" t="n">
        <v>437.1</v>
      </c>
      <c r="M36" s="215" t="n">
        <v>786.9</v>
      </c>
      <c r="N36" s="215" t="n">
        <v>786.9</v>
      </c>
      <c r="O36" s="126"/>
      <c r="P36" s="126"/>
    </row>
    <row r="37" customFormat="false" ht="15" hidden="false" customHeight="false" outlineLevel="0" collapsed="false">
      <c r="A37" s="235" t="n">
        <v>17</v>
      </c>
      <c r="B37" s="215" t="n">
        <v>447.4</v>
      </c>
      <c r="C37" s="215" t="n">
        <v>900.5</v>
      </c>
      <c r="D37" s="215" t="n">
        <v>877.7</v>
      </c>
      <c r="E37" s="215" t="n">
        <v>805.4</v>
      </c>
      <c r="F37" s="214" t="n">
        <v>656.9</v>
      </c>
      <c r="G37" s="215" t="n">
        <v>469.3</v>
      </c>
      <c r="H37" s="215" t="n">
        <v>447.4</v>
      </c>
      <c r="I37" s="215" t="n">
        <v>462.4</v>
      </c>
      <c r="J37" s="215" t="n">
        <v>447.4</v>
      </c>
      <c r="K37" s="215" t="n">
        <v>447.4</v>
      </c>
      <c r="L37" s="215" t="n">
        <v>447.4</v>
      </c>
      <c r="M37" s="215" t="n">
        <v>805.4</v>
      </c>
      <c r="N37" s="215" t="n">
        <v>805.4</v>
      </c>
      <c r="O37" s="126"/>
      <c r="P37" s="126"/>
    </row>
    <row r="38" customFormat="false" ht="15" hidden="false" customHeight="false" outlineLevel="0" collapsed="false">
      <c r="A38" s="235" t="n">
        <v>17.5</v>
      </c>
      <c r="B38" s="215" t="n">
        <v>458.9</v>
      </c>
      <c r="C38" s="215" t="n">
        <v>923.3</v>
      </c>
      <c r="D38" s="215" t="n">
        <v>899.8</v>
      </c>
      <c r="E38" s="215" t="n">
        <v>827.2</v>
      </c>
      <c r="F38" s="214" t="n">
        <v>673.7</v>
      </c>
      <c r="G38" s="215" t="n">
        <v>481.8</v>
      </c>
      <c r="H38" s="215" t="n">
        <v>458.9</v>
      </c>
      <c r="I38" s="215" t="n">
        <v>474.8</v>
      </c>
      <c r="J38" s="215" t="n">
        <v>458.9</v>
      </c>
      <c r="K38" s="215" t="n">
        <v>458.9</v>
      </c>
      <c r="L38" s="215" t="n">
        <v>458.9</v>
      </c>
      <c r="M38" s="215" t="n">
        <v>827.2</v>
      </c>
      <c r="N38" s="215" t="n">
        <v>827.2</v>
      </c>
      <c r="O38" s="126"/>
      <c r="P38" s="126"/>
    </row>
    <row r="39" customFormat="false" ht="15" hidden="false" customHeight="false" outlineLevel="0" collapsed="false">
      <c r="A39" s="235" t="n">
        <v>18</v>
      </c>
      <c r="B39" s="215" t="n">
        <v>469.2</v>
      </c>
      <c r="C39" s="215" t="n">
        <v>944.8</v>
      </c>
      <c r="D39" s="215" t="n">
        <v>920.8</v>
      </c>
      <c r="E39" s="215" t="n">
        <v>845.6</v>
      </c>
      <c r="F39" s="214" t="n">
        <v>689.2</v>
      </c>
      <c r="G39" s="215" t="n">
        <v>493.2</v>
      </c>
      <c r="H39" s="215" t="n">
        <v>469.2</v>
      </c>
      <c r="I39" s="215" t="n">
        <v>486</v>
      </c>
      <c r="J39" s="215" t="n">
        <v>469.2</v>
      </c>
      <c r="K39" s="215" t="n">
        <v>469.2</v>
      </c>
      <c r="L39" s="215" t="n">
        <v>469.2</v>
      </c>
      <c r="M39" s="215" t="n">
        <v>845.6</v>
      </c>
      <c r="N39" s="215" t="n">
        <v>845.6</v>
      </c>
      <c r="O39" s="126"/>
      <c r="P39" s="126"/>
    </row>
    <row r="40" customFormat="false" ht="15" hidden="false" customHeight="false" outlineLevel="0" collapsed="false">
      <c r="A40" s="235" t="n">
        <v>18.5</v>
      </c>
      <c r="B40" s="215" t="n">
        <v>480.6</v>
      </c>
      <c r="C40" s="215" t="n">
        <v>967.5</v>
      </c>
      <c r="D40" s="215" t="n">
        <v>943</v>
      </c>
      <c r="E40" s="215" t="n">
        <v>867.4</v>
      </c>
      <c r="F40" s="214" t="n">
        <v>706</v>
      </c>
      <c r="G40" s="215" t="n">
        <v>505.7</v>
      </c>
      <c r="H40" s="215" t="n">
        <v>480.6</v>
      </c>
      <c r="I40" s="215" t="n">
        <v>498.5</v>
      </c>
      <c r="J40" s="215" t="n">
        <v>480.6</v>
      </c>
      <c r="K40" s="215" t="n">
        <v>480.6</v>
      </c>
      <c r="L40" s="215" t="n">
        <v>480.6</v>
      </c>
      <c r="M40" s="215" t="n">
        <v>867.4</v>
      </c>
      <c r="N40" s="215" t="n">
        <v>867.4</v>
      </c>
      <c r="O40" s="126"/>
      <c r="P40" s="126"/>
    </row>
    <row r="41" customFormat="false" ht="15" hidden="false" customHeight="false" outlineLevel="0" collapsed="false">
      <c r="A41" s="235" t="n">
        <v>19</v>
      </c>
      <c r="B41" s="215" t="n">
        <v>490.9</v>
      </c>
      <c r="C41" s="215" t="n">
        <v>989</v>
      </c>
      <c r="D41" s="215" t="n">
        <v>963.9</v>
      </c>
      <c r="E41" s="215" t="n">
        <v>885.8</v>
      </c>
      <c r="F41" s="214" t="n">
        <v>721.6</v>
      </c>
      <c r="G41" s="215" t="n">
        <v>517</v>
      </c>
      <c r="H41" s="215" t="n">
        <v>490.9</v>
      </c>
      <c r="I41" s="215" t="n">
        <v>509.7</v>
      </c>
      <c r="J41" s="215" t="n">
        <v>490.9</v>
      </c>
      <c r="K41" s="215" t="n">
        <v>490.9</v>
      </c>
      <c r="L41" s="215" t="n">
        <v>490.9</v>
      </c>
      <c r="M41" s="215" t="n">
        <v>885.8</v>
      </c>
      <c r="N41" s="215" t="n">
        <v>885.8</v>
      </c>
      <c r="O41" s="126"/>
      <c r="P41" s="126"/>
    </row>
    <row r="42" customFormat="false" ht="15" hidden="false" customHeight="false" outlineLevel="0" collapsed="false">
      <c r="A42" s="235" t="n">
        <v>19.5</v>
      </c>
      <c r="B42" s="215" t="n">
        <v>502.4</v>
      </c>
      <c r="C42" s="215" t="n">
        <v>1011.8</v>
      </c>
      <c r="D42" s="215" t="n">
        <v>986.1</v>
      </c>
      <c r="E42" s="215" t="n">
        <v>907.6</v>
      </c>
      <c r="F42" s="214" t="n">
        <v>738.4</v>
      </c>
      <c r="G42" s="215" t="n">
        <v>529.6</v>
      </c>
      <c r="H42" s="215" t="n">
        <v>502.4</v>
      </c>
      <c r="I42" s="215" t="n">
        <v>522.1</v>
      </c>
      <c r="J42" s="215" t="n">
        <v>502.4</v>
      </c>
      <c r="K42" s="215" t="n">
        <v>502.4</v>
      </c>
      <c r="L42" s="215" t="n">
        <v>502.4</v>
      </c>
      <c r="M42" s="215" t="n">
        <v>907.6</v>
      </c>
      <c r="N42" s="215" t="n">
        <v>907.6</v>
      </c>
      <c r="O42" s="126"/>
      <c r="P42" s="126"/>
    </row>
    <row r="43" customFormat="false" ht="15" hidden="false" customHeight="false" outlineLevel="0" collapsed="false">
      <c r="A43" s="235" t="n">
        <v>20</v>
      </c>
      <c r="B43" s="215" t="n">
        <v>512.7</v>
      </c>
      <c r="C43" s="215" t="n">
        <v>1033.3</v>
      </c>
      <c r="D43" s="215" t="n">
        <v>1007.1</v>
      </c>
      <c r="E43" s="215" t="n">
        <v>926.1</v>
      </c>
      <c r="F43" s="214" t="n">
        <v>754</v>
      </c>
      <c r="G43" s="215" t="n">
        <v>540.9</v>
      </c>
      <c r="H43" s="215" t="n">
        <v>512.7</v>
      </c>
      <c r="I43" s="215" t="n">
        <v>533.4</v>
      </c>
      <c r="J43" s="215" t="n">
        <v>512.7</v>
      </c>
      <c r="K43" s="215" t="n">
        <v>512.7</v>
      </c>
      <c r="L43" s="215" t="n">
        <v>512.7</v>
      </c>
      <c r="M43" s="215" t="n">
        <v>926.1</v>
      </c>
      <c r="N43" s="215" t="n">
        <v>926.1</v>
      </c>
      <c r="O43" s="126"/>
      <c r="P43" s="126"/>
    </row>
    <row r="44" customFormat="false" ht="15" hidden="false" customHeight="false" outlineLevel="0" collapsed="false">
      <c r="A44" s="235" t="n">
        <v>20.5</v>
      </c>
      <c r="B44" s="215" t="n">
        <v>524.2</v>
      </c>
      <c r="C44" s="215" t="n">
        <v>1056</v>
      </c>
      <c r="D44" s="215" t="n">
        <v>1029.2</v>
      </c>
      <c r="E44" s="215" t="n">
        <v>947.8</v>
      </c>
      <c r="F44" s="214" t="n">
        <v>770.7</v>
      </c>
      <c r="G44" s="215" t="n">
        <v>553.5</v>
      </c>
      <c r="H44" s="215" t="n">
        <v>524.2</v>
      </c>
      <c r="I44" s="215" t="n">
        <v>545.8</v>
      </c>
      <c r="J44" s="215" t="n">
        <v>524.2</v>
      </c>
      <c r="K44" s="215" t="n">
        <v>524.2</v>
      </c>
      <c r="L44" s="215" t="n">
        <v>524.2</v>
      </c>
      <c r="M44" s="215" t="n">
        <v>947.8</v>
      </c>
      <c r="N44" s="215" t="n">
        <v>947.8</v>
      </c>
      <c r="O44" s="126"/>
      <c r="P44" s="126"/>
    </row>
    <row r="45" customFormat="false" ht="15" hidden="false" customHeight="false" outlineLevel="0" collapsed="false">
      <c r="A45" s="235" t="n">
        <v>21</v>
      </c>
      <c r="B45" s="215" t="n">
        <v>551.8</v>
      </c>
      <c r="C45" s="215" t="n">
        <v>1058.5</v>
      </c>
      <c r="D45" s="215" t="n">
        <v>1031.7</v>
      </c>
      <c r="E45" s="215" t="n">
        <v>950.3</v>
      </c>
      <c r="F45" s="214" t="n">
        <v>773.2</v>
      </c>
      <c r="G45" s="215" t="n">
        <v>556</v>
      </c>
      <c r="H45" s="215" t="n">
        <v>551.8</v>
      </c>
      <c r="I45" s="215" t="n">
        <v>548.3</v>
      </c>
      <c r="J45" s="215" t="n">
        <v>526.7</v>
      </c>
      <c r="K45" s="215" t="n">
        <v>526.7</v>
      </c>
      <c r="L45" s="215" t="n">
        <v>526.7</v>
      </c>
      <c r="M45" s="215" t="n">
        <v>950.3</v>
      </c>
      <c r="N45" s="215" t="n">
        <v>950.3</v>
      </c>
      <c r="O45" s="126"/>
      <c r="P45" s="126"/>
    </row>
    <row r="46" customFormat="false" ht="15" hidden="false" customHeight="false" outlineLevel="0" collapsed="false">
      <c r="A46" s="235" t="n">
        <v>21.5</v>
      </c>
      <c r="B46" s="215" t="n">
        <v>575.1</v>
      </c>
      <c r="C46" s="215" t="n">
        <v>1061</v>
      </c>
      <c r="D46" s="215" t="n">
        <v>1034.2</v>
      </c>
      <c r="E46" s="215" t="n">
        <v>952.8</v>
      </c>
      <c r="F46" s="214" t="n">
        <v>775.7</v>
      </c>
      <c r="G46" s="215" t="n">
        <v>558.5</v>
      </c>
      <c r="H46" s="215" t="n">
        <v>575.1</v>
      </c>
      <c r="I46" s="215" t="n">
        <v>550.8</v>
      </c>
      <c r="J46" s="215" t="n">
        <v>529.2</v>
      </c>
      <c r="K46" s="215" t="n">
        <v>529.2</v>
      </c>
      <c r="L46" s="215" t="n">
        <v>529.2</v>
      </c>
      <c r="M46" s="215" t="n">
        <v>952.8</v>
      </c>
      <c r="N46" s="215" t="n">
        <v>952.8</v>
      </c>
      <c r="O46" s="126"/>
      <c r="P46" s="126"/>
    </row>
    <row r="47" customFormat="false" ht="15" hidden="false" customHeight="false" outlineLevel="0" collapsed="false">
      <c r="A47" s="235" t="n">
        <v>22</v>
      </c>
      <c r="B47" s="215" t="n">
        <v>577.6</v>
      </c>
      <c r="C47" s="215" t="n">
        <v>1063.5</v>
      </c>
      <c r="D47" s="215" t="n">
        <v>1036.7</v>
      </c>
      <c r="E47" s="215" t="n">
        <v>955.3</v>
      </c>
      <c r="F47" s="214" t="n">
        <v>778.2</v>
      </c>
      <c r="G47" s="215" t="n">
        <v>561</v>
      </c>
      <c r="H47" s="215" t="n">
        <v>577.6</v>
      </c>
      <c r="I47" s="215" t="n">
        <v>553.3</v>
      </c>
      <c r="J47" s="215" t="n">
        <v>531.7</v>
      </c>
      <c r="K47" s="215" t="n">
        <v>531.7</v>
      </c>
      <c r="L47" s="215" t="n">
        <v>531.7</v>
      </c>
      <c r="M47" s="215" t="n">
        <v>955.3</v>
      </c>
      <c r="N47" s="215" t="n">
        <v>955.3</v>
      </c>
      <c r="O47" s="126"/>
      <c r="P47" s="126"/>
    </row>
    <row r="48" customFormat="false" ht="14.25" hidden="false" customHeight="false" outlineLevel="0" collapsed="false">
      <c r="A48" s="237"/>
      <c r="B48" s="238"/>
      <c r="C48" s="238"/>
      <c r="D48" s="238"/>
      <c r="E48" s="238"/>
      <c r="F48" s="238"/>
      <c r="G48" s="238"/>
      <c r="H48" s="238"/>
      <c r="I48" s="238"/>
      <c r="J48" s="238"/>
      <c r="K48" s="238"/>
      <c r="L48" s="238"/>
      <c r="M48" s="239"/>
      <c r="N48" s="239"/>
      <c r="O48" s="126"/>
      <c r="P48" s="126"/>
    </row>
    <row r="49" customFormat="false" ht="15" hidden="false" customHeight="false" outlineLevel="0" collapsed="false">
      <c r="A49" s="235" t="s">
        <v>472</v>
      </c>
      <c r="B49" s="215" t="n">
        <v>21.3</v>
      </c>
      <c r="C49" s="215" t="n">
        <v>40.8</v>
      </c>
      <c r="D49" s="240" t="n">
        <v>33.9</v>
      </c>
      <c r="E49" s="241" t="n">
        <v>43.4</v>
      </c>
      <c r="F49" s="214" t="n">
        <v>26.2</v>
      </c>
      <c r="G49" s="215" t="n">
        <v>21.2</v>
      </c>
      <c r="H49" s="215" t="n">
        <v>21.3</v>
      </c>
      <c r="I49" s="215" t="n">
        <v>21.6</v>
      </c>
      <c r="J49" s="215" t="n">
        <v>21.3</v>
      </c>
      <c r="K49" s="215" t="n">
        <v>21.3</v>
      </c>
      <c r="L49" s="215" t="n">
        <v>21.3</v>
      </c>
      <c r="M49" s="241" t="n">
        <v>40.4</v>
      </c>
      <c r="N49" s="241" t="n">
        <v>40.4</v>
      </c>
      <c r="O49" s="126"/>
      <c r="P49" s="126"/>
      <c r="Q49" s="126"/>
      <c r="R49" s="126"/>
      <c r="S49" s="126"/>
      <c r="T49" s="126"/>
      <c r="U49" s="126"/>
      <c r="V49" s="126"/>
      <c r="W49" s="126"/>
      <c r="X49" s="126"/>
      <c r="Y49" s="126"/>
      <c r="Z49" s="126"/>
      <c r="AA49" s="126"/>
      <c r="AB49" s="126"/>
    </row>
    <row r="50" customFormat="false" ht="15" hidden="false" customHeight="false" outlineLevel="0" collapsed="false">
      <c r="A50" s="235" t="s">
        <v>430</v>
      </c>
      <c r="B50" s="215" t="n">
        <v>19.2</v>
      </c>
      <c r="C50" s="215" t="n">
        <v>39.5</v>
      </c>
      <c r="D50" s="240" t="n">
        <v>35.1</v>
      </c>
      <c r="E50" s="241" t="n">
        <v>42.9</v>
      </c>
      <c r="F50" s="214" t="n">
        <v>24.3</v>
      </c>
      <c r="G50" s="215" t="n">
        <v>20.4</v>
      </c>
      <c r="H50" s="215" t="n">
        <v>19.2</v>
      </c>
      <c r="I50" s="215" t="n">
        <v>19.6</v>
      </c>
      <c r="J50" s="215" t="n">
        <v>19.2</v>
      </c>
      <c r="K50" s="215" t="n">
        <v>19.2</v>
      </c>
      <c r="L50" s="215" t="n">
        <v>19.2</v>
      </c>
      <c r="M50" s="241" t="n">
        <v>40.5</v>
      </c>
      <c r="N50" s="241" t="n">
        <v>40.5</v>
      </c>
      <c r="O50" s="126"/>
      <c r="P50" s="126"/>
      <c r="Q50" s="126"/>
      <c r="R50" s="126"/>
      <c r="S50" s="126"/>
      <c r="T50" s="126"/>
      <c r="U50" s="126"/>
      <c r="V50" s="126"/>
      <c r="W50" s="126"/>
      <c r="X50" s="126"/>
      <c r="Y50" s="126"/>
      <c r="Z50" s="126"/>
      <c r="AA50" s="126"/>
      <c r="AB50" s="126"/>
    </row>
    <row r="51" customFormat="false" ht="15" hidden="false" customHeight="false" outlineLevel="0" collapsed="false">
      <c r="A51" s="235" t="s">
        <v>473</v>
      </c>
      <c r="B51" s="215" t="n">
        <v>18.1</v>
      </c>
      <c r="C51" s="215" t="n">
        <v>34.4</v>
      </c>
      <c r="D51" s="240" t="n">
        <v>34.3</v>
      </c>
      <c r="E51" s="241" t="n">
        <v>42.4</v>
      </c>
      <c r="F51" s="214" t="n">
        <v>23.5</v>
      </c>
      <c r="G51" s="215" t="n">
        <v>19.5</v>
      </c>
      <c r="H51" s="215" t="n">
        <v>18.1</v>
      </c>
      <c r="I51" s="215" t="n">
        <v>18.9</v>
      </c>
      <c r="J51" s="215" t="n">
        <v>18.1</v>
      </c>
      <c r="K51" s="215" t="n">
        <v>18.1</v>
      </c>
      <c r="L51" s="215" t="n">
        <v>18.1</v>
      </c>
      <c r="M51" s="241" t="n">
        <v>39.4</v>
      </c>
      <c r="N51" s="241" t="n">
        <v>39.4</v>
      </c>
      <c r="O51" s="126"/>
      <c r="P51" s="126"/>
      <c r="Q51" s="126"/>
      <c r="R51" s="126"/>
      <c r="S51" s="126"/>
      <c r="T51" s="126"/>
      <c r="U51" s="126"/>
      <c r="V51" s="126"/>
      <c r="W51" s="126"/>
      <c r="X51" s="126"/>
      <c r="Y51" s="126"/>
      <c r="Z51" s="126"/>
      <c r="AA51" s="126"/>
      <c r="AB51" s="126"/>
    </row>
    <row r="52" customFormat="false" ht="15" hidden="false" customHeight="false" outlineLevel="0" collapsed="false">
      <c r="A52" s="235" t="s">
        <v>474</v>
      </c>
      <c r="B52" s="215" t="n">
        <v>17.6</v>
      </c>
      <c r="C52" s="215" t="n">
        <v>33.9</v>
      </c>
      <c r="D52" s="240" t="n">
        <v>33.8</v>
      </c>
      <c r="E52" s="241" t="n">
        <v>41.9</v>
      </c>
      <c r="F52" s="214" t="n">
        <v>23</v>
      </c>
      <c r="G52" s="215" t="n">
        <v>19</v>
      </c>
      <c r="H52" s="215" t="n">
        <v>17.6</v>
      </c>
      <c r="I52" s="215" t="n">
        <v>18.4</v>
      </c>
      <c r="J52" s="215" t="n">
        <v>17.6</v>
      </c>
      <c r="K52" s="215" t="n">
        <v>17.6</v>
      </c>
      <c r="L52" s="215" t="n">
        <v>17.6</v>
      </c>
      <c r="M52" s="241" t="n">
        <v>38.9</v>
      </c>
      <c r="N52" s="241" t="n">
        <v>38.9</v>
      </c>
      <c r="O52" s="126"/>
      <c r="P52" s="126"/>
      <c r="Q52" s="126"/>
      <c r="R52" s="126"/>
      <c r="S52" s="126"/>
      <c r="T52" s="126"/>
      <c r="U52" s="126"/>
      <c r="V52" s="126"/>
      <c r="W52" s="126"/>
      <c r="X52" s="126"/>
      <c r="Y52" s="126"/>
      <c r="Z52" s="126"/>
      <c r="AA52" s="126"/>
      <c r="AB52" s="126"/>
    </row>
    <row r="53" customFormat="false" ht="15" hidden="false" customHeight="false" outlineLevel="0" collapsed="false">
      <c r="A53" s="223" t="s">
        <v>432</v>
      </c>
      <c r="B53" s="215" t="n">
        <v>17.2</v>
      </c>
      <c r="C53" s="215" t="n">
        <v>32.4</v>
      </c>
      <c r="D53" s="240" t="n">
        <v>34</v>
      </c>
      <c r="E53" s="241" t="n">
        <v>41.4</v>
      </c>
      <c r="F53" s="214" t="n">
        <v>20.9</v>
      </c>
      <c r="G53" s="215" t="n">
        <v>18.4</v>
      </c>
      <c r="H53" s="215" t="n">
        <v>17.2</v>
      </c>
      <c r="I53" s="215" t="n">
        <v>17.9</v>
      </c>
      <c r="J53" s="215" t="n">
        <v>17.2</v>
      </c>
      <c r="K53" s="215" t="n">
        <v>17.2</v>
      </c>
      <c r="L53" s="215" t="n">
        <v>17.2</v>
      </c>
      <c r="M53" s="241" t="n">
        <v>38.4</v>
      </c>
      <c r="N53" s="241" t="n">
        <v>38.4</v>
      </c>
      <c r="O53" s="126"/>
      <c r="P53" s="126"/>
      <c r="Q53" s="126"/>
      <c r="R53" s="126"/>
      <c r="S53" s="126"/>
      <c r="T53" s="126"/>
      <c r="U53" s="126"/>
      <c r="V53" s="126"/>
      <c r="W53" s="126"/>
      <c r="X53" s="126"/>
      <c r="Y53" s="126"/>
      <c r="Z53" s="126"/>
      <c r="AA53" s="126"/>
      <c r="AB53" s="126"/>
    </row>
    <row r="54" customFormat="false" ht="14.25" hidden="false" customHeight="false" outlineLevel="0" collapsed="false">
      <c r="A54" s="224" t="s">
        <v>476</v>
      </c>
      <c r="B54" s="225"/>
      <c r="C54" s="225"/>
      <c r="D54" s="225"/>
      <c r="E54" s="225"/>
      <c r="F54" s="225"/>
      <c r="G54" s="225"/>
      <c r="H54" s="225"/>
      <c r="I54" s="225"/>
      <c r="J54" s="225"/>
      <c r="K54" s="225"/>
      <c r="L54" s="225"/>
      <c r="M54" s="225"/>
      <c r="N54" s="225"/>
      <c r="O54" s="126"/>
      <c r="P54" s="126"/>
    </row>
    <row r="55" customFormat="false" ht="22.5" hidden="false" customHeight="false" outlineLevel="0" collapsed="false">
      <c r="A55" s="224"/>
      <c r="B55" s="226"/>
      <c r="C55" s="226"/>
      <c r="D55" s="242" t="s">
        <v>492</v>
      </c>
      <c r="E55" s="242"/>
      <c r="F55" s="242"/>
      <c r="G55" s="242"/>
      <c r="H55" s="242"/>
      <c r="I55" s="242"/>
      <c r="J55" s="242"/>
      <c r="K55" s="242"/>
      <c r="L55" s="242"/>
      <c r="M55" s="242"/>
      <c r="N55" s="242"/>
      <c r="O55" s="126"/>
      <c r="P55" s="126"/>
    </row>
    <row r="56" customFormat="false" ht="14.25" hidden="false" customHeight="true" outlineLevel="0" collapsed="false">
      <c r="A56" s="228" t="s">
        <v>478</v>
      </c>
      <c r="B56" s="228"/>
      <c r="C56" s="228"/>
      <c r="D56" s="228"/>
      <c r="E56" s="228"/>
      <c r="F56" s="228"/>
      <c r="G56" s="228"/>
      <c r="H56" s="228"/>
      <c r="I56" s="228"/>
      <c r="J56" s="228"/>
      <c r="K56" s="228"/>
      <c r="L56" s="228"/>
      <c r="M56" s="228"/>
      <c r="N56" s="228"/>
      <c r="O56" s="126"/>
      <c r="P56" s="126"/>
    </row>
    <row r="57" customFormat="false" ht="20" hidden="false" customHeight="true" outlineLevel="0" collapsed="false">
      <c r="A57" s="228" t="s">
        <v>493</v>
      </c>
      <c r="B57" s="228"/>
      <c r="C57" s="228"/>
      <c r="D57" s="228"/>
      <c r="E57" s="228"/>
      <c r="F57" s="228"/>
      <c r="G57" s="228"/>
      <c r="H57" s="228"/>
      <c r="I57" s="228"/>
      <c r="J57" s="228"/>
      <c r="K57" s="228"/>
      <c r="L57" s="228"/>
      <c r="M57" s="228"/>
      <c r="N57" s="228"/>
      <c r="O57" s="126"/>
      <c r="P57" s="126"/>
    </row>
    <row r="58" customFormat="false" ht="18" hidden="false" customHeight="true" outlineLevel="0" collapsed="false">
      <c r="A58" s="229" t="s">
        <v>480</v>
      </c>
      <c r="B58" s="229"/>
      <c r="C58" s="229"/>
      <c r="D58" s="229"/>
      <c r="E58" s="229"/>
      <c r="F58" s="229"/>
      <c r="G58" s="229"/>
      <c r="H58" s="229"/>
      <c r="I58" s="229"/>
      <c r="J58" s="229"/>
      <c r="K58" s="229"/>
      <c r="L58" s="229"/>
      <c r="M58" s="229"/>
      <c r="N58" s="229"/>
      <c r="O58" s="126"/>
      <c r="P58" s="126"/>
    </row>
    <row r="59" customFormat="false" ht="20" hidden="false" customHeight="true" outlineLevel="0" collapsed="false">
      <c r="A59" s="230" t="s">
        <v>481</v>
      </c>
      <c r="B59" s="230"/>
      <c r="C59" s="230"/>
      <c r="D59" s="230"/>
      <c r="E59" s="230"/>
      <c r="F59" s="230"/>
      <c r="G59" s="230"/>
      <c r="H59" s="230"/>
      <c r="I59" s="230"/>
      <c r="J59" s="230"/>
      <c r="K59" s="230"/>
      <c r="L59" s="230"/>
      <c r="M59" s="230"/>
      <c r="N59" s="230"/>
      <c r="O59" s="126"/>
      <c r="P59" s="126"/>
    </row>
    <row r="60" customFormat="false" ht="30" hidden="false" customHeight="true" outlineLevel="0" collapsed="false">
      <c r="A60" s="230" t="s">
        <v>482</v>
      </c>
      <c r="B60" s="230"/>
      <c r="C60" s="230"/>
      <c r="D60" s="230"/>
      <c r="E60" s="230"/>
      <c r="F60" s="230"/>
      <c r="G60" s="230"/>
      <c r="H60" s="230"/>
      <c r="I60" s="230"/>
      <c r="J60" s="230"/>
      <c r="K60" s="230"/>
      <c r="L60" s="230"/>
      <c r="M60" s="230"/>
      <c r="N60" s="230"/>
      <c r="O60" s="126"/>
      <c r="P60" s="126"/>
    </row>
    <row r="61" customFormat="false" ht="27" hidden="false" customHeight="true" outlineLevel="0" collapsed="false">
      <c r="A61" s="230" t="s">
        <v>494</v>
      </c>
      <c r="B61" s="230"/>
      <c r="C61" s="230"/>
      <c r="D61" s="230"/>
      <c r="E61" s="230"/>
      <c r="F61" s="230"/>
      <c r="G61" s="230"/>
      <c r="H61" s="230"/>
      <c r="I61" s="230"/>
      <c r="J61" s="230"/>
      <c r="K61" s="230"/>
      <c r="L61" s="230"/>
      <c r="M61" s="230"/>
      <c r="N61" s="230"/>
      <c r="O61" s="126"/>
      <c r="P61" s="126"/>
    </row>
    <row r="62" customFormat="false" ht="27" hidden="false" customHeight="true" outlineLevel="0" collapsed="false">
      <c r="A62" s="230" t="s">
        <v>484</v>
      </c>
      <c r="B62" s="230"/>
      <c r="C62" s="230"/>
      <c r="D62" s="230"/>
      <c r="E62" s="230"/>
      <c r="F62" s="230"/>
      <c r="G62" s="230"/>
      <c r="H62" s="230"/>
      <c r="I62" s="230"/>
      <c r="J62" s="230"/>
      <c r="K62" s="230"/>
      <c r="L62" s="230"/>
      <c r="M62" s="230"/>
      <c r="N62" s="230"/>
      <c r="O62" s="126"/>
      <c r="P62" s="126"/>
    </row>
    <row r="63" customFormat="false" ht="22" hidden="false" customHeight="true" outlineLevel="0" collapsed="false">
      <c r="A63" s="230" t="s">
        <v>485</v>
      </c>
      <c r="B63" s="230"/>
      <c r="C63" s="230"/>
      <c r="D63" s="230"/>
      <c r="E63" s="230"/>
      <c r="F63" s="230"/>
      <c r="G63" s="230"/>
      <c r="H63" s="230"/>
      <c r="I63" s="230"/>
      <c r="J63" s="230"/>
      <c r="K63" s="230"/>
      <c r="L63" s="230"/>
      <c r="M63" s="230"/>
      <c r="N63" s="230"/>
      <c r="O63" s="126"/>
      <c r="P63" s="126"/>
    </row>
    <row r="64" customFormat="false" ht="14.25" hidden="false" customHeight="false" outlineLevel="0" collapsed="false">
      <c r="A64" s="126"/>
      <c r="B64" s="126"/>
      <c r="C64" s="126"/>
      <c r="D64" s="126"/>
      <c r="E64" s="126"/>
      <c r="F64" s="243"/>
      <c r="G64" s="126"/>
      <c r="H64" s="126"/>
      <c r="I64" s="126"/>
      <c r="J64" s="126"/>
      <c r="K64" s="126"/>
      <c r="L64" s="126"/>
      <c r="M64" s="126"/>
      <c r="N64" s="126"/>
      <c r="O64" s="126"/>
      <c r="P64" s="126"/>
    </row>
    <row r="65" customFormat="false" ht="14.25" hidden="false" customHeight="false" outlineLevel="0" collapsed="false">
      <c r="A65" s="126"/>
      <c r="B65" s="126"/>
      <c r="C65" s="126"/>
      <c r="D65" s="126"/>
      <c r="E65" s="126"/>
      <c r="F65" s="243"/>
      <c r="G65" s="126"/>
      <c r="H65" s="126"/>
      <c r="I65" s="126"/>
      <c r="J65" s="126"/>
      <c r="K65" s="126"/>
      <c r="L65" s="126"/>
      <c r="M65" s="126"/>
      <c r="N65" s="126"/>
      <c r="O65" s="126"/>
      <c r="P65" s="126"/>
    </row>
    <row r="66" customFormat="false" ht="14.25" hidden="false" customHeight="false" outlineLevel="0" collapsed="false">
      <c r="A66" s="126"/>
      <c r="B66" s="126"/>
      <c r="C66" s="126"/>
      <c r="D66" s="126"/>
      <c r="E66" s="126"/>
      <c r="F66" s="243"/>
      <c r="G66" s="126"/>
      <c r="H66" s="126"/>
      <c r="I66" s="126"/>
      <c r="J66" s="126"/>
      <c r="K66" s="126"/>
      <c r="L66" s="126"/>
      <c r="M66" s="126"/>
      <c r="N66" s="126"/>
      <c r="O66" s="126"/>
      <c r="P66" s="126"/>
    </row>
    <row r="67" customFormat="false" ht="14.25" hidden="false" customHeight="false" outlineLevel="0" collapsed="false">
      <c r="A67" s="126"/>
      <c r="B67" s="126"/>
      <c r="C67" s="126"/>
      <c r="D67" s="126"/>
      <c r="E67" s="126"/>
      <c r="F67" s="243"/>
      <c r="G67" s="126"/>
      <c r="H67" s="126"/>
      <c r="I67" s="126"/>
      <c r="J67" s="126"/>
      <c r="K67" s="126"/>
      <c r="L67" s="126"/>
      <c r="M67" s="126"/>
      <c r="N67" s="126"/>
      <c r="O67" s="126"/>
      <c r="P67" s="126"/>
    </row>
  </sheetData>
  <mergeCells count="12">
    <mergeCell ref="A1:N1"/>
    <mergeCell ref="A2:A3"/>
    <mergeCell ref="A54:A55"/>
    <mergeCell ref="D55:N55"/>
    <mergeCell ref="A56:N56"/>
    <mergeCell ref="A57:N57"/>
    <mergeCell ref="A58:N58"/>
    <mergeCell ref="A59:N59"/>
    <mergeCell ref="A60:N60"/>
    <mergeCell ref="A61:N61"/>
    <mergeCell ref="A62:N62"/>
    <mergeCell ref="A63:N63"/>
  </mergeCells>
  <hyperlinks>
    <hyperlink ref="O3" location="价格目录!A1" display="返回目录"/>
    <hyperlink ref="P3" location="大陆联邦IP分区!A1" display="进入分区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11.87"/>
    <col collapsed="false" customWidth="true" hidden="false" outlineLevel="0" max="11" min="3" style="0" width="9.75"/>
    <col collapsed="false" customWidth="true" hidden="false" outlineLevel="0" max="12" min="12" style="0" width="0.24"/>
    <col collapsed="false" customWidth="false" hidden="true" outlineLevel="0" max="15" min="13" style="0" width="8.99"/>
    <col collapsed="false" customWidth="true" hidden="false" outlineLevel="0" max="16" min="16" style="0" width="0.5"/>
    <col collapsed="false" customWidth="true" hidden="false" outlineLevel="0" max="17" min="17" style="0" width="10.12"/>
  </cols>
  <sheetData>
    <row r="1" customFormat="false" ht="32.25" hidden="false" customHeight="false" outlineLevel="0" collapsed="false">
      <c r="A1" s="244" t="s">
        <v>495</v>
      </c>
      <c r="B1" s="244"/>
      <c r="C1" s="244"/>
      <c r="D1" s="244"/>
      <c r="E1" s="244"/>
      <c r="F1" s="244"/>
      <c r="G1" s="244"/>
      <c r="H1" s="244"/>
      <c r="I1" s="244"/>
      <c r="J1" s="244"/>
      <c r="K1" s="245"/>
      <c r="L1" s="246"/>
      <c r="M1" s="246"/>
      <c r="N1" s="246"/>
      <c r="O1" s="246"/>
      <c r="P1" s="246"/>
      <c r="Q1" s="246"/>
      <c r="R1" s="246"/>
      <c r="S1" s="246"/>
    </row>
    <row r="2" customFormat="false" ht="33.75" hidden="false" customHeight="false" outlineLevel="0" collapsed="false">
      <c r="A2" s="247"/>
      <c r="B2" s="248" t="s">
        <v>496</v>
      </c>
      <c r="C2" s="249"/>
      <c r="D2" s="249"/>
      <c r="E2" s="249"/>
      <c r="F2" s="249"/>
      <c r="G2" s="249"/>
      <c r="H2" s="249"/>
      <c r="I2" s="249"/>
      <c r="J2" s="249"/>
      <c r="K2" s="249"/>
      <c r="L2" s="126"/>
      <c r="M2" s="126"/>
      <c r="N2" s="126"/>
      <c r="O2" s="126"/>
      <c r="P2" s="126"/>
      <c r="Q2" s="54" t="s">
        <v>356</v>
      </c>
      <c r="R2" s="54" t="s">
        <v>464</v>
      </c>
      <c r="S2" s="126"/>
    </row>
    <row r="3" customFormat="false" ht="14.25" hidden="false" customHeight="false" outlineLevel="0" collapsed="false">
      <c r="A3" s="250"/>
      <c r="B3" s="251" t="s">
        <v>497</v>
      </c>
      <c r="C3" s="252" t="s">
        <v>498</v>
      </c>
      <c r="D3" s="252" t="s">
        <v>499</v>
      </c>
      <c r="E3" s="252" t="s">
        <v>500</v>
      </c>
      <c r="F3" s="252" t="s">
        <v>501</v>
      </c>
      <c r="G3" s="252" t="s">
        <v>502</v>
      </c>
      <c r="H3" s="252" t="s">
        <v>503</v>
      </c>
      <c r="I3" s="252" t="s">
        <v>504</v>
      </c>
      <c r="J3" s="252" t="s">
        <v>505</v>
      </c>
      <c r="K3" s="252" t="s">
        <v>506</v>
      </c>
      <c r="L3" s="226"/>
      <c r="M3" s="226"/>
      <c r="N3" s="226"/>
      <c r="O3" s="226"/>
      <c r="P3" s="226"/>
      <c r="Q3" s="226"/>
      <c r="R3" s="226"/>
      <c r="S3" s="226"/>
    </row>
    <row r="4" customFormat="false" ht="14.25" hidden="false" customHeight="false" outlineLevel="0" collapsed="false">
      <c r="A4" s="253" t="s">
        <v>507</v>
      </c>
      <c r="B4" s="254" t="n">
        <v>0.5</v>
      </c>
      <c r="C4" s="255" t="n">
        <v>63.1</v>
      </c>
      <c r="D4" s="255" t="n">
        <v>78.7</v>
      </c>
      <c r="E4" s="255" t="n">
        <v>75.1</v>
      </c>
      <c r="F4" s="255" t="n">
        <v>80.5</v>
      </c>
      <c r="G4" s="255" t="n">
        <v>103.6</v>
      </c>
      <c r="H4" s="255" t="n">
        <v>109.9</v>
      </c>
      <c r="I4" s="255" t="n">
        <v>115</v>
      </c>
      <c r="J4" s="255" t="n">
        <v>136.6</v>
      </c>
      <c r="K4" s="255" t="n">
        <v>183.1</v>
      </c>
      <c r="L4" s="226"/>
      <c r="M4" s="226"/>
      <c r="N4" s="226"/>
      <c r="O4" s="226"/>
      <c r="P4" s="226"/>
      <c r="Q4" s="226"/>
      <c r="R4" s="226"/>
      <c r="S4" s="226"/>
    </row>
    <row r="5" customFormat="false" ht="14.25" hidden="false" customHeight="false" outlineLevel="0" collapsed="false">
      <c r="A5" s="253"/>
      <c r="B5" s="254"/>
      <c r="C5" s="255"/>
      <c r="D5" s="255"/>
      <c r="E5" s="255"/>
      <c r="F5" s="255"/>
      <c r="G5" s="255"/>
      <c r="H5" s="255"/>
      <c r="I5" s="255"/>
      <c r="J5" s="255"/>
      <c r="K5" s="255"/>
      <c r="L5" s="226"/>
      <c r="M5" s="226"/>
      <c r="N5" s="226"/>
      <c r="O5" s="226"/>
      <c r="P5" s="226"/>
      <c r="Q5" s="226"/>
      <c r="R5" s="226"/>
      <c r="S5" s="226"/>
    </row>
    <row r="6" customFormat="false" ht="14.25" hidden="false" customHeight="false" outlineLevel="0" collapsed="false">
      <c r="A6" s="253" t="s">
        <v>290</v>
      </c>
      <c r="B6" s="254" t="n">
        <v>0.5</v>
      </c>
      <c r="C6" s="255" t="n">
        <v>68.343</v>
      </c>
      <c r="D6" s="255" t="n">
        <v>96.138</v>
      </c>
      <c r="E6" s="255" t="n">
        <v>90.906</v>
      </c>
      <c r="F6" s="255" t="n">
        <v>103.005</v>
      </c>
      <c r="G6" s="255" t="n">
        <v>103.332</v>
      </c>
      <c r="H6" s="255" t="n">
        <v>106</v>
      </c>
      <c r="I6" s="255" t="n">
        <v>135.378</v>
      </c>
      <c r="J6" s="255" t="n">
        <v>173.31</v>
      </c>
      <c r="K6" s="255" t="n">
        <v>259.965</v>
      </c>
      <c r="L6" s="226"/>
      <c r="M6" s="226"/>
      <c r="N6" s="226"/>
      <c r="O6" s="226"/>
      <c r="P6" s="226"/>
      <c r="Q6" s="226"/>
      <c r="R6" s="226"/>
      <c r="S6" s="226"/>
    </row>
    <row r="7" customFormat="false" ht="14.25" hidden="false" customHeight="false" outlineLevel="0" collapsed="false">
      <c r="A7" s="256"/>
      <c r="B7" s="254" t="n">
        <v>1</v>
      </c>
      <c r="C7" s="255" t="n">
        <v>83.385</v>
      </c>
      <c r="D7" s="255" t="n">
        <v>118.047</v>
      </c>
      <c r="E7" s="255" t="n">
        <v>114.777</v>
      </c>
      <c r="F7" s="255" t="n">
        <v>125.895</v>
      </c>
      <c r="G7" s="255" t="n">
        <v>135.705</v>
      </c>
      <c r="H7" s="255" t="n">
        <v>140.283</v>
      </c>
      <c r="I7" s="255" t="n">
        <v>171.021</v>
      </c>
      <c r="J7" s="255" t="n">
        <v>219.09</v>
      </c>
      <c r="K7" s="255" t="n">
        <v>318.171</v>
      </c>
      <c r="L7" s="226"/>
      <c r="M7" s="226"/>
      <c r="N7" s="226"/>
      <c r="O7" s="226"/>
      <c r="P7" s="226"/>
      <c r="Q7" s="226"/>
      <c r="R7" s="226"/>
      <c r="S7" s="226"/>
    </row>
    <row r="8" customFormat="false" ht="14.25" hidden="false" customHeight="false" outlineLevel="0" collapsed="false">
      <c r="A8" s="256"/>
      <c r="B8" s="254" t="n">
        <v>1.5</v>
      </c>
      <c r="C8" s="255" t="n">
        <v>98.427</v>
      </c>
      <c r="D8" s="255" t="n">
        <v>139.956</v>
      </c>
      <c r="E8" s="255" t="n">
        <v>138.648</v>
      </c>
      <c r="F8" s="255" t="n">
        <v>148.785</v>
      </c>
      <c r="G8" s="255" t="n">
        <v>168.078</v>
      </c>
      <c r="H8" s="255" t="n">
        <v>175.272</v>
      </c>
      <c r="I8" s="255" t="n">
        <v>206.664</v>
      </c>
      <c r="J8" s="255" t="n">
        <v>264.87</v>
      </c>
      <c r="K8" s="255" t="n">
        <v>376.377</v>
      </c>
      <c r="L8" s="226"/>
      <c r="M8" s="226"/>
      <c r="N8" s="226"/>
      <c r="O8" s="226"/>
      <c r="P8" s="226"/>
      <c r="Q8" s="226"/>
      <c r="R8" s="226"/>
      <c r="S8" s="226"/>
    </row>
    <row r="9" customFormat="false" ht="14.25" hidden="false" customHeight="false" outlineLevel="0" collapsed="false">
      <c r="A9" s="256"/>
      <c r="B9" s="254" t="n">
        <v>2</v>
      </c>
      <c r="C9" s="255" t="n">
        <v>113.469</v>
      </c>
      <c r="D9" s="255" t="n">
        <v>161.865</v>
      </c>
      <c r="E9" s="255" t="n">
        <v>162.519</v>
      </c>
      <c r="F9" s="255" t="n">
        <v>171.675</v>
      </c>
      <c r="G9" s="255" t="n">
        <v>200.451</v>
      </c>
      <c r="H9" s="255" t="n">
        <v>210.261</v>
      </c>
      <c r="I9" s="255" t="n">
        <v>242.307</v>
      </c>
      <c r="J9" s="255" t="n">
        <v>310.65</v>
      </c>
      <c r="K9" s="255" t="n">
        <v>434.583</v>
      </c>
      <c r="L9" s="226"/>
      <c r="M9" s="226"/>
      <c r="N9" s="226"/>
      <c r="O9" s="226"/>
      <c r="P9" s="226"/>
      <c r="Q9" s="226"/>
      <c r="R9" s="226"/>
      <c r="S9" s="226"/>
    </row>
    <row r="10" customFormat="false" ht="14.25" hidden="false" customHeight="false" outlineLevel="0" collapsed="false">
      <c r="A10" s="253"/>
      <c r="B10" s="254" t="n">
        <v>2.5</v>
      </c>
      <c r="C10" s="255" t="n">
        <v>128.511</v>
      </c>
      <c r="D10" s="255" t="n">
        <v>183.774</v>
      </c>
      <c r="E10" s="255" t="n">
        <v>186.39</v>
      </c>
      <c r="F10" s="255" t="n">
        <v>194.565</v>
      </c>
      <c r="G10" s="255" t="n">
        <v>232.824</v>
      </c>
      <c r="H10" s="255" t="n">
        <v>245.25</v>
      </c>
      <c r="I10" s="255" t="n">
        <v>277.95</v>
      </c>
      <c r="J10" s="255" t="n">
        <v>356.43</v>
      </c>
      <c r="K10" s="255" t="n">
        <v>492.789</v>
      </c>
      <c r="L10" s="226"/>
      <c r="M10" s="226"/>
      <c r="N10" s="226"/>
      <c r="O10" s="226"/>
      <c r="P10" s="226"/>
      <c r="Q10" s="226"/>
      <c r="R10" s="226"/>
      <c r="S10" s="226"/>
    </row>
    <row r="11" customFormat="false" ht="14.25" hidden="false" customHeight="false" outlineLevel="0" collapsed="false">
      <c r="A11" s="256"/>
      <c r="B11" s="254" t="n">
        <v>3</v>
      </c>
      <c r="C11" s="255" t="n">
        <v>143.226</v>
      </c>
      <c r="D11" s="255" t="n">
        <v>205.683</v>
      </c>
      <c r="E11" s="255" t="n">
        <v>208.299</v>
      </c>
      <c r="F11" s="255" t="n">
        <v>216.801</v>
      </c>
      <c r="G11" s="255" t="n">
        <v>263.889</v>
      </c>
      <c r="H11" s="255" t="n">
        <v>279.585</v>
      </c>
      <c r="I11" s="255" t="n">
        <v>315.882</v>
      </c>
      <c r="J11" s="255" t="n">
        <v>402.21</v>
      </c>
      <c r="K11" s="255" t="n">
        <v>550.341</v>
      </c>
      <c r="L11" s="226"/>
      <c r="M11" s="226"/>
      <c r="N11" s="226"/>
      <c r="O11" s="226"/>
      <c r="P11" s="226"/>
      <c r="Q11" s="226"/>
      <c r="R11" s="226"/>
      <c r="S11" s="226"/>
    </row>
    <row r="12" customFormat="false" ht="14.25" hidden="false" customHeight="false" outlineLevel="0" collapsed="false">
      <c r="A12" s="256"/>
      <c r="B12" s="254" t="n">
        <v>3.5</v>
      </c>
      <c r="C12" s="255" t="n">
        <v>157.941</v>
      </c>
      <c r="D12" s="255" t="n">
        <v>227.592</v>
      </c>
      <c r="E12" s="255" t="n">
        <v>230.208</v>
      </c>
      <c r="F12" s="255" t="n">
        <v>239.037</v>
      </c>
      <c r="G12" s="255" t="n">
        <v>294.954</v>
      </c>
      <c r="H12" s="255" t="n">
        <v>313.92</v>
      </c>
      <c r="I12" s="255" t="n">
        <v>353.814</v>
      </c>
      <c r="J12" s="255" t="n">
        <v>447.99</v>
      </c>
      <c r="K12" s="255" t="n">
        <v>607.893</v>
      </c>
      <c r="L12" s="226"/>
      <c r="M12" s="226"/>
      <c r="N12" s="226"/>
      <c r="O12" s="226"/>
      <c r="P12" s="226"/>
      <c r="Q12" s="226"/>
      <c r="R12" s="226"/>
      <c r="S12" s="226"/>
    </row>
    <row r="13" customFormat="false" ht="14.25" hidden="false" customHeight="false" outlineLevel="0" collapsed="false">
      <c r="A13" s="256"/>
      <c r="B13" s="254" t="n">
        <v>4</v>
      </c>
      <c r="C13" s="255" t="n">
        <v>172.656</v>
      </c>
      <c r="D13" s="255" t="n">
        <v>249.501</v>
      </c>
      <c r="E13" s="255" t="n">
        <v>252.117</v>
      </c>
      <c r="F13" s="255" t="n">
        <v>261.273</v>
      </c>
      <c r="G13" s="255" t="n">
        <v>326.019</v>
      </c>
      <c r="H13" s="255" t="n">
        <v>348.255</v>
      </c>
      <c r="I13" s="255" t="n">
        <v>391.746</v>
      </c>
      <c r="J13" s="255" t="n">
        <v>493.77</v>
      </c>
      <c r="K13" s="255" t="n">
        <v>665.445</v>
      </c>
      <c r="L13" s="226"/>
      <c r="M13" s="226"/>
      <c r="N13" s="226"/>
      <c r="O13" s="226"/>
      <c r="P13" s="226"/>
      <c r="Q13" s="226"/>
      <c r="R13" s="226"/>
      <c r="S13" s="226"/>
    </row>
    <row r="14" customFormat="false" ht="14.25" hidden="false" customHeight="false" outlineLevel="0" collapsed="false">
      <c r="A14" s="256"/>
      <c r="B14" s="254" t="n">
        <v>4.5</v>
      </c>
      <c r="C14" s="255" t="n">
        <v>187.371</v>
      </c>
      <c r="D14" s="255" t="n">
        <v>271.41</v>
      </c>
      <c r="E14" s="255" t="n">
        <v>274.026</v>
      </c>
      <c r="F14" s="255" t="n">
        <v>283.509</v>
      </c>
      <c r="G14" s="255" t="n">
        <v>357.084</v>
      </c>
      <c r="H14" s="255" t="n">
        <v>382.59</v>
      </c>
      <c r="I14" s="255" t="n">
        <v>429.678</v>
      </c>
      <c r="J14" s="255" t="n">
        <v>539.55</v>
      </c>
      <c r="K14" s="255" t="n">
        <v>722.997</v>
      </c>
      <c r="L14" s="226"/>
      <c r="M14" s="226"/>
      <c r="N14" s="226"/>
      <c r="O14" s="226"/>
      <c r="P14" s="226"/>
      <c r="Q14" s="226"/>
      <c r="R14" s="226"/>
      <c r="S14" s="226"/>
    </row>
    <row r="15" customFormat="false" ht="14.25" hidden="false" customHeight="false" outlineLevel="0" collapsed="false">
      <c r="A15" s="256"/>
      <c r="B15" s="254" t="n">
        <v>5</v>
      </c>
      <c r="C15" s="255" t="n">
        <v>198.378</v>
      </c>
      <c r="D15" s="255" t="n">
        <v>287.937</v>
      </c>
      <c r="E15" s="255" t="n">
        <v>290.505</v>
      </c>
      <c r="F15" s="255" t="n">
        <v>300.135</v>
      </c>
      <c r="G15" s="255" t="n">
        <v>381.027</v>
      </c>
      <c r="H15" s="255" t="n">
        <v>409.275</v>
      </c>
      <c r="I15" s="255" t="n">
        <v>459.03</v>
      </c>
      <c r="J15" s="255" t="n">
        <v>574.59</v>
      </c>
      <c r="K15" s="255" t="n">
        <v>766.227</v>
      </c>
      <c r="L15" s="226"/>
      <c r="M15" s="226"/>
      <c r="N15" s="226"/>
      <c r="O15" s="226"/>
      <c r="P15" s="226"/>
      <c r="Q15" s="226"/>
      <c r="R15" s="226"/>
      <c r="S15" s="226"/>
    </row>
    <row r="16" customFormat="false" ht="14.25" hidden="false" customHeight="false" outlineLevel="0" collapsed="false">
      <c r="A16" s="256"/>
      <c r="B16" s="254" t="n">
        <v>5.5</v>
      </c>
      <c r="C16" s="255" t="n">
        <v>211.86</v>
      </c>
      <c r="D16" s="255" t="n">
        <v>308.481</v>
      </c>
      <c r="E16" s="255" t="n">
        <v>311.691</v>
      </c>
      <c r="F16" s="255" t="n">
        <v>321.963</v>
      </c>
      <c r="G16" s="255" t="n">
        <v>408.954</v>
      </c>
      <c r="H16" s="255" t="n">
        <v>442.659</v>
      </c>
      <c r="I16" s="255" t="n">
        <v>492.414</v>
      </c>
      <c r="J16" s="255" t="n">
        <v>615.036</v>
      </c>
      <c r="K16" s="255" t="n">
        <v>817.266</v>
      </c>
      <c r="L16" s="226"/>
      <c r="M16" s="226"/>
      <c r="N16" s="226"/>
      <c r="O16" s="226"/>
      <c r="P16" s="226"/>
      <c r="Q16" s="226"/>
      <c r="R16" s="226"/>
      <c r="S16" s="226"/>
    </row>
    <row r="17" customFormat="false" ht="14.25" hidden="false" customHeight="false" outlineLevel="0" collapsed="false">
      <c r="A17" s="256"/>
      <c r="B17" s="254" t="n">
        <v>6</v>
      </c>
      <c r="C17" s="255" t="n">
        <v>225.342</v>
      </c>
      <c r="D17" s="255" t="n">
        <v>329.025</v>
      </c>
      <c r="E17" s="255" t="n">
        <v>332.877</v>
      </c>
      <c r="F17" s="255" t="n">
        <v>343.791</v>
      </c>
      <c r="G17" s="255" t="n">
        <v>436.881</v>
      </c>
      <c r="H17" s="255" t="n">
        <v>476.043</v>
      </c>
      <c r="I17" s="255" t="n">
        <v>525.798</v>
      </c>
      <c r="J17" s="255" t="n">
        <v>655.482</v>
      </c>
      <c r="K17" s="255" t="n">
        <v>868.305</v>
      </c>
      <c r="L17" s="226"/>
      <c r="M17" s="226"/>
      <c r="N17" s="226"/>
      <c r="O17" s="226"/>
      <c r="P17" s="226"/>
      <c r="Q17" s="226"/>
      <c r="R17" s="226"/>
      <c r="S17" s="226"/>
    </row>
    <row r="18" customFormat="false" ht="14.25" hidden="false" customHeight="false" outlineLevel="0" collapsed="false">
      <c r="A18" s="256"/>
      <c r="B18" s="254" t="n">
        <v>6.5</v>
      </c>
      <c r="C18" s="255" t="n">
        <v>238.824</v>
      </c>
      <c r="D18" s="255" t="n">
        <v>349.569</v>
      </c>
      <c r="E18" s="255" t="n">
        <v>354.063</v>
      </c>
      <c r="F18" s="255" t="n">
        <v>365.619</v>
      </c>
      <c r="G18" s="255" t="n">
        <v>464.808</v>
      </c>
      <c r="H18" s="255" t="n">
        <v>509.427</v>
      </c>
      <c r="I18" s="255" t="n">
        <v>559.182</v>
      </c>
      <c r="J18" s="255" t="n">
        <v>695.928</v>
      </c>
      <c r="K18" s="255" t="n">
        <v>919.344</v>
      </c>
      <c r="L18" s="226"/>
      <c r="M18" s="226"/>
      <c r="N18" s="226"/>
      <c r="O18" s="226"/>
      <c r="P18" s="226"/>
      <c r="Q18" s="226"/>
      <c r="R18" s="226"/>
      <c r="S18" s="226"/>
    </row>
    <row r="19" customFormat="false" ht="14.25" hidden="false" customHeight="false" outlineLevel="0" collapsed="false">
      <c r="A19" s="256"/>
      <c r="B19" s="254" t="n">
        <v>7</v>
      </c>
      <c r="C19" s="255" t="n">
        <v>252.306</v>
      </c>
      <c r="D19" s="255" t="n">
        <v>370.113</v>
      </c>
      <c r="E19" s="255" t="n">
        <v>375.249</v>
      </c>
      <c r="F19" s="255" t="n">
        <v>387.447</v>
      </c>
      <c r="G19" s="255" t="n">
        <v>492.735</v>
      </c>
      <c r="H19" s="255" t="n">
        <v>542.811</v>
      </c>
      <c r="I19" s="255" t="n">
        <v>592.566</v>
      </c>
      <c r="J19" s="255" t="n">
        <v>736.374</v>
      </c>
      <c r="K19" s="255" t="n">
        <v>970.383</v>
      </c>
      <c r="L19" s="226"/>
      <c r="M19" s="226"/>
      <c r="N19" s="226"/>
      <c r="O19" s="226"/>
      <c r="P19" s="226"/>
      <c r="Q19" s="226"/>
      <c r="R19" s="226"/>
      <c r="S19" s="226"/>
    </row>
    <row r="20" customFormat="false" ht="14.25" hidden="false" customHeight="false" outlineLevel="0" collapsed="false">
      <c r="A20" s="256"/>
      <c r="B20" s="254" t="n">
        <v>7.5</v>
      </c>
      <c r="C20" s="255" t="n">
        <v>265.788</v>
      </c>
      <c r="D20" s="255" t="n">
        <v>390.657</v>
      </c>
      <c r="E20" s="255" t="n">
        <v>396.435</v>
      </c>
      <c r="F20" s="255" t="n">
        <v>409.275</v>
      </c>
      <c r="G20" s="255" t="n">
        <v>520.662</v>
      </c>
      <c r="H20" s="255" t="n">
        <v>576.195</v>
      </c>
      <c r="I20" s="255" t="n">
        <v>625.95</v>
      </c>
      <c r="J20" s="255" t="n">
        <v>776.82</v>
      </c>
      <c r="K20" s="255" t="n">
        <v>1021.422</v>
      </c>
      <c r="L20" s="226"/>
      <c r="M20" s="226"/>
      <c r="N20" s="226"/>
      <c r="O20" s="226"/>
      <c r="P20" s="226"/>
      <c r="Q20" s="226"/>
      <c r="R20" s="226"/>
      <c r="S20" s="226"/>
    </row>
    <row r="21" customFormat="false" ht="14.25" hidden="false" customHeight="false" outlineLevel="0" collapsed="false">
      <c r="A21" s="256"/>
      <c r="B21" s="254" t="n">
        <v>8</v>
      </c>
      <c r="C21" s="255" t="n">
        <v>279.27</v>
      </c>
      <c r="D21" s="255" t="n">
        <v>411.201</v>
      </c>
      <c r="E21" s="255" t="n">
        <v>417.621</v>
      </c>
      <c r="F21" s="255" t="n">
        <v>431.103</v>
      </c>
      <c r="G21" s="255" t="n">
        <v>548.589</v>
      </c>
      <c r="H21" s="255" t="n">
        <v>609.579</v>
      </c>
      <c r="I21" s="255" t="n">
        <v>659.334</v>
      </c>
      <c r="J21" s="255" t="n">
        <v>817.266</v>
      </c>
      <c r="K21" s="255" t="n">
        <v>1072.461</v>
      </c>
      <c r="L21" s="226"/>
      <c r="M21" s="226"/>
      <c r="N21" s="226"/>
      <c r="O21" s="226"/>
      <c r="P21" s="226"/>
      <c r="Q21" s="226"/>
      <c r="R21" s="226"/>
      <c r="S21" s="226"/>
    </row>
    <row r="22" customFormat="false" ht="14.25" hidden="false" customHeight="false" outlineLevel="0" collapsed="false">
      <c r="A22" s="256"/>
      <c r="B22" s="254" t="n">
        <v>8.5</v>
      </c>
      <c r="C22" s="255" t="n">
        <v>292.752</v>
      </c>
      <c r="D22" s="255" t="n">
        <v>431.745</v>
      </c>
      <c r="E22" s="255" t="n">
        <v>438.807</v>
      </c>
      <c r="F22" s="255" t="n">
        <v>452.931</v>
      </c>
      <c r="G22" s="255" t="n">
        <v>576.516</v>
      </c>
      <c r="H22" s="255" t="n">
        <v>642.963</v>
      </c>
      <c r="I22" s="255" t="n">
        <v>692.718</v>
      </c>
      <c r="J22" s="255" t="n">
        <v>857.712</v>
      </c>
      <c r="K22" s="255" t="n">
        <v>1123.5</v>
      </c>
      <c r="L22" s="226"/>
      <c r="M22" s="226"/>
      <c r="N22" s="226"/>
      <c r="O22" s="226"/>
      <c r="P22" s="226"/>
      <c r="Q22" s="226"/>
      <c r="R22" s="226"/>
      <c r="S22" s="226"/>
    </row>
    <row r="23" customFormat="false" ht="14.25" hidden="false" customHeight="false" outlineLevel="0" collapsed="false">
      <c r="A23" s="256"/>
      <c r="B23" s="254" t="n">
        <v>9</v>
      </c>
      <c r="C23" s="255" t="n">
        <v>306.234</v>
      </c>
      <c r="D23" s="255" t="n">
        <v>452.289</v>
      </c>
      <c r="E23" s="255" t="n">
        <v>459.993</v>
      </c>
      <c r="F23" s="255" t="n">
        <v>474.759</v>
      </c>
      <c r="G23" s="255" t="n">
        <v>604.443</v>
      </c>
      <c r="H23" s="255" t="n">
        <v>676.347</v>
      </c>
      <c r="I23" s="255" t="n">
        <v>726.102</v>
      </c>
      <c r="J23" s="255" t="n">
        <v>898.158</v>
      </c>
      <c r="K23" s="255" t="n">
        <v>1174.539</v>
      </c>
      <c r="L23" s="226"/>
      <c r="M23" s="226"/>
      <c r="N23" s="226"/>
      <c r="O23" s="226"/>
      <c r="P23" s="226"/>
      <c r="Q23" s="226"/>
      <c r="R23" s="226"/>
      <c r="S23" s="226"/>
    </row>
    <row r="24" customFormat="false" ht="14.25" hidden="false" customHeight="false" outlineLevel="0" collapsed="false">
      <c r="A24" s="256"/>
      <c r="B24" s="254" t="n">
        <v>9.5</v>
      </c>
      <c r="C24" s="255" t="n">
        <v>319.716</v>
      </c>
      <c r="D24" s="255" t="n">
        <v>472.833</v>
      </c>
      <c r="E24" s="255" t="n">
        <v>481.179</v>
      </c>
      <c r="F24" s="255" t="n">
        <v>496.587</v>
      </c>
      <c r="G24" s="255" t="n">
        <v>632.37</v>
      </c>
      <c r="H24" s="255" t="n">
        <v>709.731</v>
      </c>
      <c r="I24" s="255" t="n">
        <v>759.486</v>
      </c>
      <c r="J24" s="255" t="n">
        <v>938.604</v>
      </c>
      <c r="K24" s="255" t="n">
        <v>1225.578</v>
      </c>
      <c r="L24" s="226"/>
      <c r="M24" s="226"/>
      <c r="N24" s="226"/>
      <c r="O24" s="226"/>
      <c r="P24" s="226"/>
      <c r="Q24" s="226"/>
      <c r="R24" s="226"/>
      <c r="S24" s="226"/>
    </row>
    <row r="25" customFormat="false" ht="14.25" hidden="false" customHeight="false" outlineLevel="0" collapsed="false">
      <c r="A25" s="256"/>
      <c r="B25" s="254" t="n">
        <v>10</v>
      </c>
      <c r="C25" s="255" t="n">
        <v>333.198</v>
      </c>
      <c r="D25" s="255" t="n">
        <v>493.377</v>
      </c>
      <c r="E25" s="255" t="n">
        <v>502.365</v>
      </c>
      <c r="F25" s="255" t="n">
        <v>518.415</v>
      </c>
      <c r="G25" s="255" t="n">
        <v>660.297</v>
      </c>
      <c r="H25" s="255" t="n">
        <v>743.115</v>
      </c>
      <c r="I25" s="255" t="n">
        <v>792.87</v>
      </c>
      <c r="J25" s="255" t="n">
        <v>979.05</v>
      </c>
      <c r="K25" s="255" t="n">
        <v>1276.617</v>
      </c>
      <c r="L25" s="226"/>
      <c r="M25" s="226"/>
      <c r="N25" s="226"/>
      <c r="O25" s="226"/>
      <c r="P25" s="226"/>
      <c r="Q25" s="226"/>
      <c r="R25" s="226"/>
      <c r="S25" s="226"/>
    </row>
    <row r="26" customFormat="false" ht="14.25" hidden="false" customHeight="false" outlineLevel="0" collapsed="false">
      <c r="A26" s="256"/>
      <c r="B26" s="254" t="n">
        <v>10.5</v>
      </c>
      <c r="C26" s="255" t="n">
        <v>337.995</v>
      </c>
      <c r="D26" s="255" t="n">
        <v>500.535</v>
      </c>
      <c r="E26" s="255" t="n">
        <v>513.135</v>
      </c>
      <c r="F26" s="255" t="n">
        <v>529.83</v>
      </c>
      <c r="G26" s="255" t="n">
        <v>673.47</v>
      </c>
      <c r="H26" s="255" t="n">
        <v>760.41</v>
      </c>
      <c r="I26" s="255" t="n">
        <v>807.345</v>
      </c>
      <c r="J26" s="255" t="n">
        <v>996.03</v>
      </c>
      <c r="K26" s="255" t="n">
        <v>1299.69</v>
      </c>
      <c r="L26" s="226"/>
      <c r="M26" s="226"/>
      <c r="N26" s="226"/>
      <c r="O26" s="226"/>
      <c r="P26" s="226"/>
      <c r="Q26" s="226"/>
      <c r="R26" s="226"/>
      <c r="S26" s="226"/>
    </row>
    <row r="27" customFormat="false" ht="14.25" hidden="false" customHeight="false" outlineLevel="0" collapsed="false">
      <c r="A27" s="256"/>
      <c r="B27" s="254" t="n">
        <v>11</v>
      </c>
      <c r="C27" s="255" t="n">
        <v>349.02</v>
      </c>
      <c r="D27" s="255" t="n">
        <v>516.915</v>
      </c>
      <c r="E27" s="255" t="n">
        <v>533.295</v>
      </c>
      <c r="F27" s="255" t="n">
        <v>550.935</v>
      </c>
      <c r="G27" s="255" t="n">
        <v>698.985</v>
      </c>
      <c r="H27" s="255" t="n">
        <v>791.595</v>
      </c>
      <c r="I27" s="255" t="n">
        <v>836.64</v>
      </c>
      <c r="J27" s="255" t="n">
        <v>1031.31</v>
      </c>
      <c r="K27" s="255" t="n">
        <v>1346.625</v>
      </c>
      <c r="L27" s="226"/>
      <c r="M27" s="226"/>
      <c r="N27" s="226"/>
      <c r="O27" s="226"/>
      <c r="P27" s="226"/>
      <c r="Q27" s="226"/>
      <c r="R27" s="226"/>
      <c r="S27" s="226"/>
    </row>
    <row r="28" customFormat="false" ht="14.25" hidden="false" customHeight="false" outlineLevel="0" collapsed="false">
      <c r="A28" s="256"/>
      <c r="B28" s="254" t="n">
        <v>11.5</v>
      </c>
      <c r="C28" s="255" t="n">
        <v>360.045</v>
      </c>
      <c r="D28" s="255" t="n">
        <v>533.295</v>
      </c>
      <c r="E28" s="255" t="n">
        <v>553.455</v>
      </c>
      <c r="F28" s="255" t="n">
        <v>572.04</v>
      </c>
      <c r="G28" s="255" t="n">
        <v>724.5</v>
      </c>
      <c r="H28" s="255" t="n">
        <v>822.78</v>
      </c>
      <c r="I28" s="255" t="n">
        <v>865.935</v>
      </c>
      <c r="J28" s="255" t="n">
        <v>1066.59</v>
      </c>
      <c r="K28" s="255" t="n">
        <v>1393.56</v>
      </c>
      <c r="L28" s="226"/>
      <c r="M28" s="226"/>
      <c r="N28" s="226"/>
      <c r="O28" s="226"/>
      <c r="P28" s="226"/>
      <c r="Q28" s="226"/>
      <c r="R28" s="226"/>
      <c r="S28" s="226"/>
    </row>
    <row r="29" customFormat="false" ht="14.25" hidden="false" customHeight="false" outlineLevel="0" collapsed="false">
      <c r="A29" s="256"/>
      <c r="B29" s="254" t="n">
        <v>12</v>
      </c>
      <c r="C29" s="255" t="n">
        <v>371.07</v>
      </c>
      <c r="D29" s="255" t="n">
        <v>549.675</v>
      </c>
      <c r="E29" s="255" t="n">
        <v>573.615</v>
      </c>
      <c r="F29" s="255" t="n">
        <v>593.145</v>
      </c>
      <c r="G29" s="255" t="n">
        <v>750.015</v>
      </c>
      <c r="H29" s="255" t="n">
        <v>853.965</v>
      </c>
      <c r="I29" s="255" t="n">
        <v>895.23</v>
      </c>
      <c r="J29" s="255" t="n">
        <v>1101.87</v>
      </c>
      <c r="K29" s="255" t="n">
        <v>1440.495</v>
      </c>
      <c r="L29" s="226"/>
      <c r="M29" s="226"/>
      <c r="N29" s="226"/>
      <c r="O29" s="226"/>
      <c r="P29" s="226"/>
      <c r="Q29" s="226"/>
      <c r="R29" s="226"/>
      <c r="S29" s="226"/>
    </row>
    <row r="30" customFormat="false" ht="14.25" hidden="false" customHeight="false" outlineLevel="0" collapsed="false">
      <c r="A30" s="256"/>
      <c r="B30" s="254" t="n">
        <v>12.5</v>
      </c>
      <c r="C30" s="255" t="n">
        <v>382.095</v>
      </c>
      <c r="D30" s="255" t="n">
        <v>566.055</v>
      </c>
      <c r="E30" s="255" t="n">
        <v>593.775</v>
      </c>
      <c r="F30" s="255" t="n">
        <v>614.25</v>
      </c>
      <c r="G30" s="255" t="n">
        <v>775.53</v>
      </c>
      <c r="H30" s="255" t="n">
        <v>885.15</v>
      </c>
      <c r="I30" s="255" t="n">
        <v>924.525</v>
      </c>
      <c r="J30" s="255" t="n">
        <v>1137.15</v>
      </c>
      <c r="K30" s="255" t="n">
        <v>1487.43</v>
      </c>
      <c r="L30" s="226"/>
      <c r="M30" s="226"/>
      <c r="N30" s="226"/>
      <c r="O30" s="226"/>
      <c r="P30" s="226"/>
      <c r="Q30" s="226"/>
      <c r="R30" s="226"/>
      <c r="S30" s="226"/>
    </row>
    <row r="31" customFormat="false" ht="14.25" hidden="false" customHeight="false" outlineLevel="0" collapsed="false">
      <c r="A31" s="256"/>
      <c r="B31" s="254" t="n">
        <v>13</v>
      </c>
      <c r="C31" s="255" t="n">
        <v>393.12</v>
      </c>
      <c r="D31" s="255" t="n">
        <v>582.435</v>
      </c>
      <c r="E31" s="255" t="n">
        <v>613.935</v>
      </c>
      <c r="F31" s="255" t="n">
        <v>635.355</v>
      </c>
      <c r="G31" s="255" t="n">
        <v>801.045</v>
      </c>
      <c r="H31" s="255" t="n">
        <v>916.335</v>
      </c>
      <c r="I31" s="255" t="n">
        <v>953.82</v>
      </c>
      <c r="J31" s="255" t="n">
        <v>1172.43</v>
      </c>
      <c r="K31" s="255" t="n">
        <v>1534.365</v>
      </c>
      <c r="L31" s="226"/>
      <c r="M31" s="226"/>
      <c r="N31" s="226"/>
      <c r="O31" s="226"/>
      <c r="P31" s="226"/>
      <c r="Q31" s="226"/>
      <c r="R31" s="226"/>
      <c r="S31" s="226"/>
    </row>
    <row r="32" customFormat="false" ht="14.25" hidden="false" customHeight="false" outlineLevel="0" collapsed="false">
      <c r="A32" s="256"/>
      <c r="B32" s="254" t="n">
        <v>13.5</v>
      </c>
      <c r="C32" s="255" t="n">
        <v>404.145</v>
      </c>
      <c r="D32" s="255" t="n">
        <v>598.815</v>
      </c>
      <c r="E32" s="255" t="n">
        <v>634.095</v>
      </c>
      <c r="F32" s="255" t="n">
        <v>656.46</v>
      </c>
      <c r="G32" s="255" t="n">
        <v>826.56</v>
      </c>
      <c r="H32" s="255" t="n">
        <v>947.52</v>
      </c>
      <c r="I32" s="255" t="n">
        <v>983.115</v>
      </c>
      <c r="J32" s="255" t="n">
        <v>1207.71</v>
      </c>
      <c r="K32" s="255" t="n">
        <v>1581.3</v>
      </c>
      <c r="L32" s="226"/>
      <c r="M32" s="226"/>
      <c r="N32" s="226"/>
      <c r="O32" s="226"/>
      <c r="P32" s="226"/>
      <c r="Q32" s="226"/>
      <c r="R32" s="226"/>
      <c r="S32" s="226"/>
    </row>
    <row r="33" customFormat="false" ht="14.25" hidden="false" customHeight="false" outlineLevel="0" collapsed="false">
      <c r="A33" s="256"/>
      <c r="B33" s="254" t="n">
        <v>14</v>
      </c>
      <c r="C33" s="255" t="n">
        <v>415.17</v>
      </c>
      <c r="D33" s="255" t="n">
        <v>615.195</v>
      </c>
      <c r="E33" s="255" t="n">
        <v>654.255</v>
      </c>
      <c r="F33" s="255" t="n">
        <v>677.565</v>
      </c>
      <c r="G33" s="255" t="n">
        <v>852.075</v>
      </c>
      <c r="H33" s="255" t="n">
        <v>978.705</v>
      </c>
      <c r="I33" s="255" t="n">
        <v>1012.41</v>
      </c>
      <c r="J33" s="255" t="n">
        <v>1242.99</v>
      </c>
      <c r="K33" s="255" t="n">
        <v>1628.235</v>
      </c>
      <c r="L33" s="226"/>
      <c r="M33" s="226"/>
      <c r="N33" s="226"/>
      <c r="O33" s="226"/>
      <c r="P33" s="226"/>
      <c r="Q33" s="226"/>
      <c r="R33" s="226"/>
      <c r="S33" s="226"/>
    </row>
    <row r="34" customFormat="false" ht="14.25" hidden="false" customHeight="false" outlineLevel="0" collapsed="false">
      <c r="A34" s="256"/>
      <c r="B34" s="254" t="n">
        <v>14.5</v>
      </c>
      <c r="C34" s="255" t="n">
        <v>426.195</v>
      </c>
      <c r="D34" s="255" t="n">
        <v>631.575</v>
      </c>
      <c r="E34" s="255" t="n">
        <v>674.415</v>
      </c>
      <c r="F34" s="255" t="n">
        <v>698.67</v>
      </c>
      <c r="G34" s="255" t="n">
        <v>877.59</v>
      </c>
      <c r="H34" s="255" t="n">
        <v>1009.89</v>
      </c>
      <c r="I34" s="255" t="n">
        <v>1041.705</v>
      </c>
      <c r="J34" s="255" t="n">
        <v>1278.27</v>
      </c>
      <c r="K34" s="255" t="n">
        <v>1675.17</v>
      </c>
      <c r="L34" s="226"/>
      <c r="M34" s="226"/>
      <c r="N34" s="226"/>
      <c r="O34" s="226"/>
      <c r="P34" s="226"/>
      <c r="Q34" s="226"/>
      <c r="R34" s="226"/>
      <c r="S34" s="226"/>
    </row>
    <row r="35" customFormat="false" ht="14.25" hidden="false" customHeight="false" outlineLevel="0" collapsed="false">
      <c r="A35" s="256"/>
      <c r="B35" s="254" t="n">
        <v>15</v>
      </c>
      <c r="C35" s="255" t="n">
        <v>437.22</v>
      </c>
      <c r="D35" s="255" t="n">
        <v>647.955</v>
      </c>
      <c r="E35" s="255" t="n">
        <v>694.575</v>
      </c>
      <c r="F35" s="255" t="n">
        <v>719.775</v>
      </c>
      <c r="G35" s="255" t="n">
        <v>903.105</v>
      </c>
      <c r="H35" s="255" t="n">
        <v>1041.075</v>
      </c>
      <c r="I35" s="255" t="n">
        <v>1071</v>
      </c>
      <c r="J35" s="255" t="n">
        <v>1313.55</v>
      </c>
      <c r="K35" s="255" t="n">
        <v>1722.105</v>
      </c>
      <c r="L35" s="226"/>
      <c r="M35" s="226"/>
      <c r="N35" s="226"/>
      <c r="O35" s="226"/>
      <c r="P35" s="226"/>
      <c r="Q35" s="226"/>
      <c r="R35" s="226"/>
      <c r="S35" s="226"/>
    </row>
    <row r="36" customFormat="false" ht="14.25" hidden="false" customHeight="false" outlineLevel="0" collapsed="false">
      <c r="A36" s="256"/>
      <c r="B36" s="254" t="n">
        <v>15.5</v>
      </c>
      <c r="C36" s="255" t="n">
        <v>448.245</v>
      </c>
      <c r="D36" s="255" t="n">
        <v>664.335</v>
      </c>
      <c r="E36" s="255" t="n">
        <v>714.735</v>
      </c>
      <c r="F36" s="255" t="n">
        <v>740.88</v>
      </c>
      <c r="G36" s="255" t="n">
        <v>928.62</v>
      </c>
      <c r="H36" s="255" t="n">
        <v>1072.26</v>
      </c>
      <c r="I36" s="255" t="n">
        <v>1100.295</v>
      </c>
      <c r="J36" s="255" t="n">
        <v>1348.83</v>
      </c>
      <c r="K36" s="255" t="n">
        <v>1769.04</v>
      </c>
      <c r="L36" s="226"/>
      <c r="M36" s="226"/>
      <c r="N36" s="226"/>
      <c r="O36" s="226"/>
      <c r="P36" s="226"/>
      <c r="Q36" s="226"/>
      <c r="R36" s="226"/>
      <c r="S36" s="226"/>
    </row>
    <row r="37" customFormat="false" ht="14.25" hidden="false" customHeight="false" outlineLevel="0" collapsed="false">
      <c r="A37" s="256"/>
      <c r="B37" s="254" t="n">
        <v>16</v>
      </c>
      <c r="C37" s="255" t="n">
        <v>459.27</v>
      </c>
      <c r="D37" s="255" t="n">
        <v>680.715</v>
      </c>
      <c r="E37" s="255" t="n">
        <v>734.895</v>
      </c>
      <c r="F37" s="255" t="n">
        <v>761.985</v>
      </c>
      <c r="G37" s="255" t="n">
        <v>954.135</v>
      </c>
      <c r="H37" s="255" t="n">
        <v>1103.445</v>
      </c>
      <c r="I37" s="255" t="n">
        <v>1129.59</v>
      </c>
      <c r="J37" s="255" t="n">
        <v>1384.11</v>
      </c>
      <c r="K37" s="255" t="n">
        <v>1815.975</v>
      </c>
      <c r="L37" s="226"/>
      <c r="M37" s="226"/>
      <c r="N37" s="226"/>
      <c r="O37" s="226"/>
      <c r="P37" s="226"/>
      <c r="Q37" s="226"/>
      <c r="R37" s="226"/>
      <c r="S37" s="226"/>
    </row>
    <row r="38" customFormat="false" ht="14.25" hidden="false" customHeight="false" outlineLevel="0" collapsed="false">
      <c r="A38" s="256"/>
      <c r="B38" s="254" t="n">
        <v>16.5</v>
      </c>
      <c r="C38" s="255" t="n">
        <v>470.295</v>
      </c>
      <c r="D38" s="255" t="n">
        <v>697.095</v>
      </c>
      <c r="E38" s="255" t="n">
        <v>755.055</v>
      </c>
      <c r="F38" s="255" t="n">
        <v>783.09</v>
      </c>
      <c r="G38" s="255" t="n">
        <v>979.65</v>
      </c>
      <c r="H38" s="255" t="n">
        <v>1134.63</v>
      </c>
      <c r="I38" s="255" t="n">
        <v>1158.885</v>
      </c>
      <c r="J38" s="255" t="n">
        <v>1419.39</v>
      </c>
      <c r="K38" s="255" t="n">
        <v>1862.91</v>
      </c>
      <c r="L38" s="226"/>
      <c r="M38" s="226"/>
      <c r="N38" s="226"/>
      <c r="O38" s="226"/>
      <c r="P38" s="226"/>
      <c r="Q38" s="226"/>
      <c r="R38" s="226"/>
      <c r="S38" s="226"/>
    </row>
    <row r="39" customFormat="false" ht="14.25" hidden="false" customHeight="false" outlineLevel="0" collapsed="false">
      <c r="A39" s="256"/>
      <c r="B39" s="254" t="n">
        <v>17</v>
      </c>
      <c r="C39" s="255" t="n">
        <v>481.32</v>
      </c>
      <c r="D39" s="255" t="n">
        <v>713.475</v>
      </c>
      <c r="E39" s="255" t="n">
        <v>775.215</v>
      </c>
      <c r="F39" s="255" t="n">
        <v>804.195</v>
      </c>
      <c r="G39" s="255" t="n">
        <v>1005.165</v>
      </c>
      <c r="H39" s="255" t="n">
        <v>1165.815</v>
      </c>
      <c r="I39" s="255" t="n">
        <v>1188.18</v>
      </c>
      <c r="J39" s="255" t="n">
        <v>1454.67</v>
      </c>
      <c r="K39" s="255" t="n">
        <v>1909.845</v>
      </c>
      <c r="L39" s="226"/>
      <c r="M39" s="226"/>
      <c r="N39" s="226"/>
      <c r="O39" s="226"/>
      <c r="P39" s="226"/>
      <c r="Q39" s="226"/>
      <c r="R39" s="226"/>
      <c r="S39" s="226"/>
    </row>
    <row r="40" customFormat="false" ht="14.25" hidden="false" customHeight="false" outlineLevel="0" collapsed="false">
      <c r="A40" s="256"/>
      <c r="B40" s="254" t="n">
        <v>17.5</v>
      </c>
      <c r="C40" s="255" t="n">
        <v>492.345</v>
      </c>
      <c r="D40" s="255" t="n">
        <v>729.855</v>
      </c>
      <c r="E40" s="255" t="n">
        <v>795.375</v>
      </c>
      <c r="F40" s="255" t="n">
        <v>825.3</v>
      </c>
      <c r="G40" s="255" t="n">
        <v>1030.68</v>
      </c>
      <c r="H40" s="255" t="n">
        <v>1197</v>
      </c>
      <c r="I40" s="255" t="n">
        <v>1217.475</v>
      </c>
      <c r="J40" s="255" t="n">
        <v>1489.95</v>
      </c>
      <c r="K40" s="255" t="n">
        <v>1956.78</v>
      </c>
      <c r="L40" s="226"/>
      <c r="M40" s="226"/>
      <c r="N40" s="226"/>
      <c r="O40" s="226"/>
      <c r="P40" s="226"/>
      <c r="Q40" s="226"/>
      <c r="R40" s="226"/>
      <c r="S40" s="226"/>
    </row>
    <row r="41" customFormat="false" ht="14.25" hidden="false" customHeight="false" outlineLevel="0" collapsed="false">
      <c r="A41" s="256"/>
      <c r="B41" s="254" t="n">
        <v>18</v>
      </c>
      <c r="C41" s="255" t="n">
        <v>503.37</v>
      </c>
      <c r="D41" s="255" t="n">
        <v>746.235</v>
      </c>
      <c r="E41" s="255" t="n">
        <v>815.535</v>
      </c>
      <c r="F41" s="255" t="n">
        <v>846.405</v>
      </c>
      <c r="G41" s="255" t="n">
        <v>1056.195</v>
      </c>
      <c r="H41" s="255" t="n">
        <v>1228.185</v>
      </c>
      <c r="I41" s="255" t="n">
        <v>1246.77</v>
      </c>
      <c r="J41" s="255" t="n">
        <v>1525.23</v>
      </c>
      <c r="K41" s="255" t="n">
        <v>2003.715</v>
      </c>
      <c r="L41" s="226"/>
      <c r="M41" s="226"/>
      <c r="N41" s="226"/>
      <c r="O41" s="226"/>
      <c r="P41" s="226"/>
      <c r="Q41" s="226"/>
      <c r="R41" s="226"/>
      <c r="S41" s="226"/>
    </row>
    <row r="42" customFormat="false" ht="14.25" hidden="false" customHeight="false" outlineLevel="0" collapsed="false">
      <c r="A42" s="256"/>
      <c r="B42" s="254" t="n">
        <v>18.5</v>
      </c>
      <c r="C42" s="255" t="n">
        <v>514.395</v>
      </c>
      <c r="D42" s="255" t="n">
        <v>762.615</v>
      </c>
      <c r="E42" s="255" t="n">
        <v>835.695</v>
      </c>
      <c r="F42" s="255" t="n">
        <v>867.51</v>
      </c>
      <c r="G42" s="255" t="n">
        <v>1081.71</v>
      </c>
      <c r="H42" s="255" t="n">
        <v>1259.37</v>
      </c>
      <c r="I42" s="255" t="n">
        <v>1276.065</v>
      </c>
      <c r="J42" s="255" t="n">
        <v>1560.51</v>
      </c>
      <c r="K42" s="255" t="n">
        <v>2050.65</v>
      </c>
      <c r="L42" s="226"/>
      <c r="M42" s="226"/>
      <c r="N42" s="226"/>
      <c r="O42" s="226"/>
      <c r="P42" s="226"/>
      <c r="Q42" s="226"/>
      <c r="R42" s="226"/>
      <c r="S42" s="226"/>
    </row>
    <row r="43" customFormat="false" ht="14.25" hidden="false" customHeight="false" outlineLevel="0" collapsed="false">
      <c r="A43" s="256"/>
      <c r="B43" s="254" t="n">
        <v>19</v>
      </c>
      <c r="C43" s="255" t="n">
        <v>525.42</v>
      </c>
      <c r="D43" s="255" t="n">
        <v>778.995</v>
      </c>
      <c r="E43" s="255" t="n">
        <v>855.855</v>
      </c>
      <c r="F43" s="255" t="n">
        <v>888.615</v>
      </c>
      <c r="G43" s="255" t="n">
        <v>1107.225</v>
      </c>
      <c r="H43" s="255" t="n">
        <v>1290.555</v>
      </c>
      <c r="I43" s="255" t="n">
        <v>1305.36</v>
      </c>
      <c r="J43" s="255" t="n">
        <v>1595.79</v>
      </c>
      <c r="K43" s="255" t="n">
        <v>2097.585</v>
      </c>
      <c r="L43" s="226"/>
      <c r="M43" s="226"/>
      <c r="N43" s="226"/>
      <c r="O43" s="226"/>
      <c r="P43" s="226"/>
      <c r="Q43" s="226"/>
      <c r="R43" s="226"/>
      <c r="S43" s="226"/>
    </row>
    <row r="44" customFormat="false" ht="14.25" hidden="false" customHeight="false" outlineLevel="0" collapsed="false">
      <c r="A44" s="256"/>
      <c r="B44" s="254" t="n">
        <v>19.5</v>
      </c>
      <c r="C44" s="255" t="n">
        <v>536.445</v>
      </c>
      <c r="D44" s="255" t="n">
        <v>795.375</v>
      </c>
      <c r="E44" s="255" t="n">
        <v>876.015</v>
      </c>
      <c r="F44" s="255" t="n">
        <v>909.72</v>
      </c>
      <c r="G44" s="255" t="n">
        <v>1132.74</v>
      </c>
      <c r="H44" s="255" t="n">
        <v>1321.74</v>
      </c>
      <c r="I44" s="255" t="n">
        <v>1334.655</v>
      </c>
      <c r="J44" s="255" t="n">
        <v>1631.07</v>
      </c>
      <c r="K44" s="255" t="n">
        <v>2144.52</v>
      </c>
      <c r="L44" s="226"/>
      <c r="M44" s="226"/>
      <c r="N44" s="226"/>
      <c r="O44" s="226"/>
      <c r="P44" s="226"/>
      <c r="Q44" s="226"/>
      <c r="R44" s="226"/>
      <c r="S44" s="226"/>
    </row>
    <row r="45" customFormat="false" ht="14.25" hidden="false" customHeight="false" outlineLevel="0" collapsed="false">
      <c r="A45" s="256"/>
      <c r="B45" s="254" t="n">
        <v>20</v>
      </c>
      <c r="C45" s="255" t="n">
        <v>547.47</v>
      </c>
      <c r="D45" s="255" t="n">
        <v>811.755</v>
      </c>
      <c r="E45" s="255" t="n">
        <v>896.175</v>
      </c>
      <c r="F45" s="255" t="n">
        <v>930.825</v>
      </c>
      <c r="G45" s="255" t="n">
        <v>1158.255</v>
      </c>
      <c r="H45" s="255" t="n">
        <v>1352.925</v>
      </c>
      <c r="I45" s="255" t="n">
        <v>1363.95</v>
      </c>
      <c r="J45" s="255" t="n">
        <v>1666.35</v>
      </c>
      <c r="K45" s="255" t="n">
        <v>2191.455</v>
      </c>
      <c r="L45" s="226"/>
      <c r="M45" s="226"/>
      <c r="N45" s="226"/>
      <c r="O45" s="226"/>
      <c r="P45" s="226"/>
      <c r="Q45" s="226"/>
      <c r="R45" s="226"/>
      <c r="S45" s="226"/>
    </row>
    <row r="46" customFormat="false" ht="14.25" hidden="false" customHeight="false" outlineLevel="0" collapsed="false">
      <c r="A46" s="224" t="s">
        <v>476</v>
      </c>
      <c r="B46" s="257" t="s">
        <v>508</v>
      </c>
      <c r="C46" s="257"/>
      <c r="D46" s="257"/>
      <c r="E46" s="257"/>
      <c r="F46" s="257"/>
      <c r="G46" s="257"/>
      <c r="H46" s="257"/>
      <c r="I46" s="257"/>
      <c r="J46" s="257"/>
      <c r="K46" s="257"/>
      <c r="L46" s="225"/>
      <c r="M46" s="225"/>
      <c r="N46" s="225"/>
      <c r="O46" s="225"/>
      <c r="P46" s="226"/>
      <c r="Q46" s="226"/>
      <c r="R46" s="226"/>
      <c r="S46" s="226"/>
    </row>
    <row r="47" customFormat="false" ht="14.25" hidden="false" customHeight="false" outlineLevel="0" collapsed="false">
      <c r="A47" s="224"/>
      <c r="B47" s="257"/>
      <c r="C47" s="257"/>
      <c r="D47" s="257"/>
      <c r="E47" s="257"/>
      <c r="F47" s="257"/>
      <c r="G47" s="257"/>
      <c r="H47" s="257"/>
      <c r="I47" s="257"/>
      <c r="J47" s="257"/>
      <c r="K47" s="257"/>
      <c r="L47" s="226"/>
      <c r="M47" s="226"/>
      <c r="N47" s="226"/>
      <c r="O47" s="226"/>
      <c r="P47" s="226"/>
      <c r="Q47" s="226"/>
      <c r="R47" s="246"/>
      <c r="S47" s="246"/>
    </row>
    <row r="48" customFormat="false" ht="17" hidden="false" customHeight="true" outlineLevel="0" collapsed="false">
      <c r="A48" s="258" t="s">
        <v>509</v>
      </c>
      <c r="B48" s="258"/>
      <c r="C48" s="258"/>
      <c r="D48" s="258"/>
      <c r="E48" s="258"/>
      <c r="F48" s="258"/>
      <c r="G48" s="258"/>
      <c r="H48" s="258"/>
      <c r="I48" s="258"/>
      <c r="J48" s="258"/>
      <c r="K48" s="258"/>
      <c r="L48" s="258"/>
      <c r="M48" s="258"/>
      <c r="N48" s="258"/>
      <c r="O48" s="258"/>
      <c r="P48" s="258"/>
      <c r="Q48" s="258"/>
      <c r="R48" s="226"/>
      <c r="S48" s="226"/>
    </row>
    <row r="49" customFormat="false" ht="16" hidden="false" customHeight="true" outlineLevel="0" collapsed="false">
      <c r="A49" s="258" t="s">
        <v>510</v>
      </c>
      <c r="B49" s="258"/>
      <c r="C49" s="258"/>
      <c r="D49" s="258"/>
      <c r="E49" s="258"/>
      <c r="F49" s="258"/>
      <c r="G49" s="258"/>
      <c r="H49" s="258"/>
      <c r="I49" s="258"/>
      <c r="J49" s="258"/>
      <c r="K49" s="258"/>
      <c r="L49" s="258"/>
      <c r="M49" s="258"/>
      <c r="N49" s="258"/>
      <c r="O49" s="258"/>
      <c r="P49" s="258"/>
      <c r="Q49" s="258"/>
      <c r="R49" s="226"/>
      <c r="S49" s="226"/>
    </row>
    <row r="50" customFormat="false" ht="20" hidden="false" customHeight="true" outlineLevel="0" collapsed="false">
      <c r="A50" s="230" t="s">
        <v>511</v>
      </c>
      <c r="B50" s="230"/>
      <c r="C50" s="230"/>
      <c r="D50" s="230"/>
      <c r="E50" s="230"/>
      <c r="F50" s="230"/>
      <c r="G50" s="230"/>
      <c r="H50" s="230"/>
      <c r="I50" s="230"/>
      <c r="J50" s="230"/>
      <c r="K50" s="230"/>
      <c r="L50" s="230"/>
      <c r="M50" s="230"/>
      <c r="N50" s="230"/>
      <c r="O50" s="230"/>
      <c r="P50" s="230"/>
      <c r="Q50" s="230"/>
      <c r="R50" s="226"/>
      <c r="S50" s="226"/>
    </row>
    <row r="51" customFormat="false" ht="22" hidden="false" customHeight="true" outlineLevel="0" collapsed="false">
      <c r="A51" s="230" t="s">
        <v>512</v>
      </c>
      <c r="B51" s="230"/>
      <c r="C51" s="230"/>
      <c r="D51" s="230"/>
      <c r="E51" s="230"/>
      <c r="F51" s="230"/>
      <c r="G51" s="230"/>
      <c r="H51" s="230"/>
      <c r="I51" s="230"/>
      <c r="J51" s="230"/>
      <c r="K51" s="230"/>
      <c r="L51" s="230"/>
      <c r="M51" s="230"/>
      <c r="N51" s="230"/>
      <c r="O51" s="230"/>
      <c r="P51" s="230"/>
      <c r="Q51" s="230"/>
      <c r="R51" s="226"/>
      <c r="S51" s="226"/>
    </row>
    <row r="52" customFormat="false" ht="41" hidden="false" customHeight="true" outlineLevel="0" collapsed="false">
      <c r="A52" s="230" t="s">
        <v>513</v>
      </c>
      <c r="B52" s="230"/>
      <c r="C52" s="230"/>
      <c r="D52" s="230"/>
      <c r="E52" s="230"/>
      <c r="F52" s="230"/>
      <c r="G52" s="230"/>
      <c r="H52" s="230"/>
      <c r="I52" s="230"/>
      <c r="J52" s="230"/>
      <c r="K52" s="230"/>
      <c r="L52" s="230"/>
      <c r="M52" s="230"/>
      <c r="N52" s="230"/>
      <c r="O52" s="230"/>
      <c r="P52" s="230"/>
      <c r="Q52" s="230"/>
      <c r="R52" s="226"/>
      <c r="S52" s="226"/>
    </row>
    <row r="53" customFormat="false" ht="37" hidden="false" customHeight="true" outlineLevel="0" collapsed="false">
      <c r="A53" s="259" t="s">
        <v>514</v>
      </c>
      <c r="B53" s="259"/>
      <c r="C53" s="259"/>
      <c r="D53" s="259"/>
      <c r="E53" s="259"/>
      <c r="F53" s="259"/>
      <c r="G53" s="259"/>
      <c r="H53" s="259"/>
      <c r="I53" s="259"/>
      <c r="J53" s="259"/>
      <c r="K53" s="259"/>
      <c r="L53" s="259"/>
      <c r="M53" s="259"/>
      <c r="N53" s="259"/>
      <c r="O53" s="259"/>
      <c r="P53" s="259"/>
      <c r="Q53" s="259"/>
      <c r="R53" s="226"/>
      <c r="S53" s="226"/>
    </row>
    <row r="54" customFormat="false" ht="24" hidden="false" customHeight="true" outlineLevel="0" collapsed="false">
      <c r="A54" s="258" t="s">
        <v>515</v>
      </c>
      <c r="B54" s="258"/>
      <c r="C54" s="258"/>
      <c r="D54" s="258"/>
      <c r="E54" s="258"/>
      <c r="F54" s="258"/>
      <c r="G54" s="258"/>
      <c r="H54" s="258"/>
      <c r="I54" s="258"/>
      <c r="J54" s="258"/>
      <c r="K54" s="258"/>
      <c r="L54" s="258"/>
      <c r="M54" s="258"/>
      <c r="N54" s="258"/>
      <c r="O54" s="258"/>
      <c r="P54" s="258"/>
      <c r="Q54" s="258"/>
      <c r="R54" s="226"/>
      <c r="S54" s="226"/>
    </row>
    <row r="55" customFormat="false" ht="49" hidden="false" customHeight="true" outlineLevel="0" collapsed="false">
      <c r="A55" s="260" t="s">
        <v>516</v>
      </c>
      <c r="B55" s="260"/>
      <c r="C55" s="260"/>
      <c r="D55" s="260"/>
      <c r="E55" s="260"/>
      <c r="F55" s="260"/>
      <c r="G55" s="260"/>
      <c r="H55" s="260"/>
      <c r="I55" s="260"/>
      <c r="J55" s="260"/>
      <c r="K55" s="260"/>
      <c r="L55" s="260"/>
      <c r="M55" s="260"/>
      <c r="N55" s="260"/>
      <c r="O55" s="260"/>
      <c r="P55" s="260"/>
      <c r="Q55" s="260"/>
      <c r="R55" s="226"/>
      <c r="S55" s="226"/>
    </row>
    <row r="56" customFormat="false" ht="52" hidden="false" customHeight="true" outlineLevel="0" collapsed="false">
      <c r="A56" s="261" t="s">
        <v>517</v>
      </c>
      <c r="B56" s="261"/>
      <c r="C56" s="261"/>
      <c r="D56" s="261"/>
      <c r="E56" s="261"/>
      <c r="F56" s="261"/>
      <c r="G56" s="261"/>
      <c r="H56" s="261"/>
      <c r="I56" s="261"/>
      <c r="J56" s="261"/>
      <c r="K56" s="261"/>
      <c r="L56" s="261"/>
      <c r="M56" s="261"/>
      <c r="N56" s="261"/>
      <c r="O56" s="261"/>
      <c r="P56" s="261"/>
      <c r="Q56" s="261"/>
      <c r="R56" s="226"/>
      <c r="S56" s="226"/>
    </row>
  </sheetData>
  <mergeCells count="12">
    <mergeCell ref="A1:J1"/>
    <mergeCell ref="A46:A47"/>
    <mergeCell ref="B46:K47"/>
    <mergeCell ref="A48:Q48"/>
    <mergeCell ref="A49:Q49"/>
    <mergeCell ref="A50:Q50"/>
    <mergeCell ref="A51:Q51"/>
    <mergeCell ref="A52:Q52"/>
    <mergeCell ref="A53:Q53"/>
    <mergeCell ref="A54:Q54"/>
    <mergeCell ref="A55:Q55"/>
    <mergeCell ref="A56:Q56"/>
  </mergeCells>
  <hyperlinks>
    <hyperlink ref="Q2" location="价格目录!A1" display="返回目录"/>
    <hyperlink ref="R2" location="广州DHL小货分区!A1" display="进入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R6"/>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52" width="9.62"/>
    <col collapsed="false" customWidth="true" hidden="false" outlineLevel="0" max="3" min="3" style="52" width="10.43"/>
    <col collapsed="false" customWidth="true" hidden="false" outlineLevel="0" max="12" min="4" style="0" width="9.62"/>
    <col collapsed="false" customWidth="true" hidden="false" outlineLevel="0" max="13" min="13" style="0" width="10.24"/>
    <col collapsed="false" customWidth="true" hidden="false" outlineLevel="0" max="16" min="14" style="0" width="8.87"/>
  </cols>
  <sheetData>
    <row r="1" customFormat="false" ht="73" hidden="false" customHeight="true" outlineLevel="0" collapsed="false">
      <c r="A1" s="262" t="s">
        <v>518</v>
      </c>
      <c r="B1" s="262"/>
      <c r="C1" s="262"/>
      <c r="D1" s="262"/>
      <c r="E1" s="262"/>
      <c r="F1" s="262"/>
      <c r="G1" s="262"/>
      <c r="H1" s="262"/>
      <c r="I1" s="262"/>
      <c r="J1" s="262"/>
      <c r="K1" s="262"/>
      <c r="L1" s="262"/>
      <c r="M1" s="128"/>
      <c r="N1" s="128"/>
      <c r="O1" s="128"/>
      <c r="P1" s="128"/>
    </row>
    <row r="2" customFormat="false" ht="19.5" hidden="false" customHeight="false" outlineLevel="0" collapsed="false">
      <c r="A2" s="263" t="s">
        <v>519</v>
      </c>
      <c r="B2" s="263"/>
      <c r="C2" s="263"/>
      <c r="D2" s="263"/>
      <c r="E2" s="263"/>
      <c r="F2" s="263"/>
      <c r="G2" s="263"/>
      <c r="H2" s="263"/>
      <c r="I2" s="263"/>
      <c r="J2" s="263"/>
      <c r="K2" s="263"/>
      <c r="L2" s="263"/>
      <c r="M2" s="128"/>
      <c r="N2" s="264" t="s">
        <v>520</v>
      </c>
      <c r="O2" s="128"/>
      <c r="P2" s="128"/>
    </row>
    <row r="3" customFormat="false" ht="14.25" hidden="false" customHeight="true" outlineLevel="0" collapsed="false">
      <c r="A3" s="265" t="s">
        <v>521</v>
      </c>
      <c r="B3" s="266" t="s">
        <v>522</v>
      </c>
      <c r="C3" s="267" t="s">
        <v>523</v>
      </c>
      <c r="D3" s="268" t="s">
        <v>524</v>
      </c>
      <c r="E3" s="268" t="s">
        <v>525</v>
      </c>
      <c r="F3" s="268" t="s">
        <v>526</v>
      </c>
      <c r="G3" s="268" t="s">
        <v>527</v>
      </c>
      <c r="H3" s="268" t="s">
        <v>528</v>
      </c>
      <c r="I3" s="268" t="s">
        <v>529</v>
      </c>
      <c r="J3" s="268" t="s">
        <v>530</v>
      </c>
      <c r="K3" s="268" t="s">
        <v>531</v>
      </c>
      <c r="L3" s="268" t="s">
        <v>532</v>
      </c>
      <c r="M3" s="268" t="s">
        <v>533</v>
      </c>
      <c r="N3" s="268" t="s">
        <v>534</v>
      </c>
      <c r="O3" s="268"/>
      <c r="P3" s="269" t="s">
        <v>535</v>
      </c>
      <c r="Q3" s="270" t="s">
        <v>130</v>
      </c>
      <c r="R3" s="270"/>
    </row>
    <row r="4" customFormat="false" ht="15" hidden="false" customHeight="false" outlineLevel="0" collapsed="false">
      <c r="A4" s="265"/>
      <c r="B4" s="271" t="s">
        <v>536</v>
      </c>
      <c r="C4" s="271" t="s">
        <v>537</v>
      </c>
      <c r="D4" s="272" t="s">
        <v>83</v>
      </c>
      <c r="E4" s="272" t="s">
        <v>538</v>
      </c>
      <c r="F4" s="272" t="s">
        <v>539</v>
      </c>
      <c r="G4" s="272" t="s">
        <v>540</v>
      </c>
      <c r="H4" s="272" t="s">
        <v>263</v>
      </c>
      <c r="I4" s="272" t="s">
        <v>264</v>
      </c>
      <c r="J4" s="272" t="s">
        <v>265</v>
      </c>
      <c r="K4" s="272" t="s">
        <v>541</v>
      </c>
      <c r="L4" s="272" t="s">
        <v>542</v>
      </c>
      <c r="M4" s="272" t="s">
        <v>543</v>
      </c>
      <c r="N4" s="272" t="s">
        <v>544</v>
      </c>
      <c r="O4" s="272" t="s">
        <v>545</v>
      </c>
      <c r="P4" s="273" t="s">
        <v>546</v>
      </c>
      <c r="Q4" s="270"/>
      <c r="R4" s="270"/>
    </row>
    <row r="5" customFormat="false" ht="14.25" hidden="false" customHeight="false" outlineLevel="0" collapsed="false">
      <c r="A5" s="274" t="s">
        <v>547</v>
      </c>
      <c r="B5" s="275" t="n">
        <v>81.3864</v>
      </c>
      <c r="C5" s="275" t="n">
        <v>109.4024</v>
      </c>
      <c r="D5" s="276" t="n">
        <v>104.1288</v>
      </c>
      <c r="E5" s="276" t="n">
        <v>116.324</v>
      </c>
      <c r="F5" s="276" t="n">
        <v>97.5</v>
      </c>
      <c r="G5" s="276" t="n">
        <v>274.532</v>
      </c>
      <c r="H5" s="277" t="n">
        <v>104.5</v>
      </c>
      <c r="I5" s="277" t="n">
        <v>104.5</v>
      </c>
      <c r="J5" s="277" t="n">
        <v>104.5</v>
      </c>
      <c r="K5" s="277" t="n">
        <v>104.5</v>
      </c>
      <c r="L5" s="277" t="n">
        <v>104.5</v>
      </c>
      <c r="M5" s="277" t="n">
        <v>104.5</v>
      </c>
      <c r="N5" s="278" t="n">
        <v>187.4</v>
      </c>
      <c r="O5" s="278" t="n">
        <v>274.85</v>
      </c>
      <c r="P5" s="279" t="n">
        <v>237.93804</v>
      </c>
      <c r="Q5" s="270" t="s">
        <v>356</v>
      </c>
      <c r="R5" s="270"/>
    </row>
    <row r="6" customFormat="false" ht="14.25" hidden="false" customHeight="false" outlineLevel="0" collapsed="false">
      <c r="A6" s="280" t="s">
        <v>548</v>
      </c>
      <c r="B6" s="281" t="n">
        <v>99.048</v>
      </c>
      <c r="C6" s="281" t="n">
        <v>133.9856</v>
      </c>
      <c r="D6" s="282" t="n">
        <v>130.6896</v>
      </c>
      <c r="E6" s="282" t="n">
        <v>141.896</v>
      </c>
      <c r="F6" s="282" t="n">
        <v>118</v>
      </c>
      <c r="G6" s="282" t="n">
        <v>335.7008</v>
      </c>
      <c r="H6" s="283" t="n">
        <v>127</v>
      </c>
      <c r="I6" s="283" t="n">
        <v>127</v>
      </c>
      <c r="J6" s="283" t="n">
        <v>127</v>
      </c>
      <c r="K6" s="283" t="n">
        <v>129</v>
      </c>
      <c r="L6" s="283" t="n">
        <v>129</v>
      </c>
      <c r="M6" s="283" t="n">
        <v>129</v>
      </c>
      <c r="N6" s="284" t="n">
        <v>236.1</v>
      </c>
      <c r="O6" s="284" t="n">
        <v>336.09</v>
      </c>
      <c r="P6" s="285" t="n">
        <v>290.98008</v>
      </c>
      <c r="Q6" s="270"/>
      <c r="R6" s="270"/>
    </row>
    <row r="7" customFormat="false" ht="14.25" hidden="false" customHeight="false" outlineLevel="0" collapsed="false">
      <c r="A7" s="280" t="s">
        <v>549</v>
      </c>
      <c r="B7" s="281" t="n">
        <v>116.7096</v>
      </c>
      <c r="C7" s="281" t="n">
        <v>158.5688</v>
      </c>
      <c r="D7" s="282" t="n">
        <v>157.2504</v>
      </c>
      <c r="E7" s="282" t="n">
        <v>167.468</v>
      </c>
      <c r="F7" s="282" t="n">
        <v>138.5</v>
      </c>
      <c r="G7" s="282" t="n">
        <v>396.8696</v>
      </c>
      <c r="H7" s="283" t="n">
        <v>149.5</v>
      </c>
      <c r="I7" s="283" t="n">
        <v>149.5</v>
      </c>
      <c r="J7" s="283" t="n">
        <v>149.5</v>
      </c>
      <c r="K7" s="283" t="n">
        <v>153.5</v>
      </c>
      <c r="L7" s="283" t="n">
        <v>153.5</v>
      </c>
      <c r="M7" s="283" t="n">
        <v>153.5</v>
      </c>
      <c r="N7" s="284" t="n">
        <v>284.8</v>
      </c>
      <c r="O7" s="284" t="n">
        <v>397.33</v>
      </c>
      <c r="P7" s="285" t="n">
        <v>344.02212</v>
      </c>
    </row>
    <row r="8" customFormat="false" ht="14.25" hidden="false" customHeight="false" outlineLevel="0" collapsed="false">
      <c r="A8" s="280" t="s">
        <v>550</v>
      </c>
      <c r="B8" s="281" t="n">
        <v>134.3712</v>
      </c>
      <c r="C8" s="281" t="n">
        <v>183.152</v>
      </c>
      <c r="D8" s="282" t="n">
        <v>183.8112</v>
      </c>
      <c r="E8" s="282" t="n">
        <v>193.04</v>
      </c>
      <c r="F8" s="282" t="n">
        <v>159</v>
      </c>
      <c r="G8" s="282" t="n">
        <v>458.0384</v>
      </c>
      <c r="H8" s="283" t="n">
        <v>172</v>
      </c>
      <c r="I8" s="283" t="n">
        <v>172</v>
      </c>
      <c r="J8" s="283" t="n">
        <v>172</v>
      </c>
      <c r="K8" s="283" t="n">
        <v>178</v>
      </c>
      <c r="L8" s="283" t="n">
        <v>178</v>
      </c>
      <c r="M8" s="283" t="n">
        <v>178</v>
      </c>
      <c r="N8" s="284" t="n">
        <v>333.5</v>
      </c>
      <c r="O8" s="284" t="n">
        <v>458.57</v>
      </c>
      <c r="P8" s="285" t="n">
        <v>397.06416</v>
      </c>
    </row>
    <row r="9" customFormat="false" ht="14.25" hidden="false" customHeight="false" outlineLevel="0" collapsed="false">
      <c r="A9" s="280" t="s">
        <v>551</v>
      </c>
      <c r="B9" s="281" t="n">
        <v>152.0328</v>
      </c>
      <c r="C9" s="281" t="n">
        <v>207.7352</v>
      </c>
      <c r="D9" s="282" t="n">
        <v>210.372</v>
      </c>
      <c r="E9" s="282" t="n">
        <v>218.612</v>
      </c>
      <c r="F9" s="282" t="n">
        <v>179.5</v>
      </c>
      <c r="G9" s="282" t="n">
        <v>519.2072</v>
      </c>
      <c r="H9" s="283" t="n">
        <v>194.5</v>
      </c>
      <c r="I9" s="283" t="n">
        <v>194.5</v>
      </c>
      <c r="J9" s="283" t="n">
        <v>194.5</v>
      </c>
      <c r="K9" s="283" t="n">
        <v>202.5</v>
      </c>
      <c r="L9" s="283" t="n">
        <v>202.5</v>
      </c>
      <c r="M9" s="283" t="n">
        <v>202.5</v>
      </c>
      <c r="N9" s="284" t="n">
        <v>382.2</v>
      </c>
      <c r="O9" s="284" t="n">
        <v>519.81</v>
      </c>
      <c r="P9" s="285" t="n">
        <v>450.1062</v>
      </c>
    </row>
    <row r="10" customFormat="false" ht="14.25" hidden="false" customHeight="false" outlineLevel="0" collapsed="false">
      <c r="A10" s="280" t="s">
        <v>552</v>
      </c>
      <c r="B10" s="281" t="n">
        <v>169.3648</v>
      </c>
      <c r="C10" s="281" t="n">
        <v>232.3184</v>
      </c>
      <c r="D10" s="282" t="n">
        <v>234.9552</v>
      </c>
      <c r="E10" s="282" t="n">
        <v>243.5248</v>
      </c>
      <c r="F10" s="282" t="n">
        <v>200</v>
      </c>
      <c r="G10" s="282" t="n">
        <v>579.7168</v>
      </c>
      <c r="H10" s="283" t="n">
        <v>217</v>
      </c>
      <c r="I10" s="283" t="n">
        <v>217</v>
      </c>
      <c r="J10" s="283" t="n">
        <v>217</v>
      </c>
      <c r="K10" s="283" t="n">
        <v>227</v>
      </c>
      <c r="L10" s="283" t="n">
        <v>227</v>
      </c>
      <c r="M10" s="283" t="n">
        <v>227</v>
      </c>
      <c r="N10" s="284" t="n">
        <v>430.9</v>
      </c>
      <c r="O10" s="284" t="n">
        <v>580.39</v>
      </c>
      <c r="P10" s="285" t="n">
        <v>502.80156</v>
      </c>
    </row>
    <row r="11" customFormat="false" ht="14.25" hidden="false" customHeight="false" outlineLevel="0" collapsed="false">
      <c r="A11" s="280" t="s">
        <v>553</v>
      </c>
      <c r="B11" s="281" t="n">
        <v>186.6968</v>
      </c>
      <c r="C11" s="281" t="n">
        <v>256.9016</v>
      </c>
      <c r="D11" s="282" t="n">
        <v>259.5384</v>
      </c>
      <c r="E11" s="282" t="n">
        <v>268.4376</v>
      </c>
      <c r="F11" s="282" t="n">
        <v>220.5</v>
      </c>
      <c r="G11" s="282" t="n">
        <v>640.2264</v>
      </c>
      <c r="H11" s="283" t="n">
        <v>239.5</v>
      </c>
      <c r="I11" s="283" t="n">
        <v>239.5</v>
      </c>
      <c r="J11" s="283" t="n">
        <v>239.5</v>
      </c>
      <c r="K11" s="283" t="n">
        <v>251.5</v>
      </c>
      <c r="L11" s="283" t="n">
        <v>251.5</v>
      </c>
      <c r="M11" s="283" t="n">
        <v>251.5</v>
      </c>
      <c r="N11" s="284" t="n">
        <v>479.6</v>
      </c>
      <c r="O11" s="284" t="n">
        <v>640.97</v>
      </c>
      <c r="P11" s="285" t="n">
        <v>555.49692</v>
      </c>
    </row>
    <row r="12" customFormat="false" ht="14.25" hidden="false" customHeight="false" outlineLevel="0" collapsed="false">
      <c r="A12" s="280" t="s">
        <v>554</v>
      </c>
      <c r="B12" s="281" t="n">
        <v>204.0288</v>
      </c>
      <c r="C12" s="281" t="n">
        <v>281.4848</v>
      </c>
      <c r="D12" s="282" t="n">
        <v>284.1216</v>
      </c>
      <c r="E12" s="282" t="n">
        <v>293.3504</v>
      </c>
      <c r="F12" s="282" t="n">
        <v>241</v>
      </c>
      <c r="G12" s="282" t="n">
        <v>700.736</v>
      </c>
      <c r="H12" s="283" t="n">
        <v>262</v>
      </c>
      <c r="I12" s="283" t="n">
        <v>262</v>
      </c>
      <c r="J12" s="283" t="n">
        <v>262</v>
      </c>
      <c r="K12" s="283" t="n">
        <v>276</v>
      </c>
      <c r="L12" s="283" t="n">
        <v>276</v>
      </c>
      <c r="M12" s="283" t="n">
        <v>276</v>
      </c>
      <c r="N12" s="284" t="n">
        <v>528.3</v>
      </c>
      <c r="O12" s="284" t="n">
        <v>701.55</v>
      </c>
      <c r="P12" s="285" t="n">
        <v>608.19228</v>
      </c>
    </row>
    <row r="13" customFormat="false" ht="14.25" hidden="false" customHeight="false" outlineLevel="0" collapsed="false">
      <c r="A13" s="280" t="s">
        <v>555</v>
      </c>
      <c r="B13" s="281" t="n">
        <v>221.3608</v>
      </c>
      <c r="C13" s="281" t="n">
        <v>306.068</v>
      </c>
      <c r="D13" s="282" t="n">
        <v>308.7048</v>
      </c>
      <c r="E13" s="282" t="n">
        <v>318.2632</v>
      </c>
      <c r="F13" s="282" t="n">
        <v>261.5</v>
      </c>
      <c r="G13" s="282" t="n">
        <v>761.2456</v>
      </c>
      <c r="H13" s="283" t="n">
        <v>284.5</v>
      </c>
      <c r="I13" s="283" t="n">
        <v>284.5</v>
      </c>
      <c r="J13" s="283" t="n">
        <v>284.5</v>
      </c>
      <c r="K13" s="283" t="n">
        <v>300.5</v>
      </c>
      <c r="L13" s="283" t="n">
        <v>300.5</v>
      </c>
      <c r="M13" s="283" t="n">
        <v>300.5</v>
      </c>
      <c r="N13" s="286" t="n">
        <v>577</v>
      </c>
      <c r="O13" s="286" t="n">
        <v>762.13</v>
      </c>
      <c r="P13" s="285" t="n">
        <v>660.88764</v>
      </c>
    </row>
    <row r="14" customFormat="false" ht="14.25" hidden="false" customHeight="false" outlineLevel="0" collapsed="false">
      <c r="A14" s="280" t="s">
        <v>556</v>
      </c>
      <c r="B14" s="281" t="n">
        <v>238.6928</v>
      </c>
      <c r="C14" s="281" t="n">
        <v>330.6512</v>
      </c>
      <c r="D14" s="282" t="n">
        <v>333.288</v>
      </c>
      <c r="E14" s="282" t="n">
        <v>343.176</v>
      </c>
      <c r="F14" s="282" t="n">
        <v>282</v>
      </c>
      <c r="G14" s="282" t="n">
        <v>821.7552</v>
      </c>
      <c r="H14" s="283" t="n">
        <v>307</v>
      </c>
      <c r="I14" s="283" t="n">
        <v>307</v>
      </c>
      <c r="J14" s="283" t="n">
        <v>307</v>
      </c>
      <c r="K14" s="283" t="n">
        <v>325</v>
      </c>
      <c r="L14" s="283" t="n">
        <v>325</v>
      </c>
      <c r="M14" s="283" t="n">
        <v>325</v>
      </c>
      <c r="N14" s="286" t="n">
        <v>625.7</v>
      </c>
      <c r="O14" s="286" t="n">
        <v>822.71</v>
      </c>
      <c r="P14" s="285" t="n">
        <v>713.583</v>
      </c>
    </row>
    <row r="15" customFormat="false" ht="14.25" hidden="false" customHeight="false" outlineLevel="0" collapsed="false">
      <c r="A15" s="280" t="s">
        <v>557</v>
      </c>
      <c r="B15" s="281" t="n">
        <v>255.036</v>
      </c>
      <c r="C15" s="281" t="n">
        <v>354.2456</v>
      </c>
      <c r="D15" s="282" t="n">
        <v>357.5416</v>
      </c>
      <c r="E15" s="282" t="n">
        <v>368.0888</v>
      </c>
      <c r="F15" s="282" t="n">
        <v>302.5</v>
      </c>
      <c r="G15" s="282" t="n">
        <v>876.6616</v>
      </c>
      <c r="H15" s="283" t="n">
        <v>329.5</v>
      </c>
      <c r="I15" s="283" t="n">
        <v>329.5</v>
      </c>
      <c r="J15" s="283" t="n">
        <v>329.5</v>
      </c>
      <c r="K15" s="283" t="n">
        <v>349.5</v>
      </c>
      <c r="L15" s="283" t="n">
        <v>349.5</v>
      </c>
      <c r="M15" s="283" t="n">
        <v>349.5</v>
      </c>
      <c r="N15" s="286" t="n">
        <v>669.78</v>
      </c>
      <c r="O15" s="286" t="n">
        <v>877.68</v>
      </c>
      <c r="P15" s="285" t="n">
        <v>761.19372</v>
      </c>
    </row>
    <row r="16" customFormat="false" ht="14.25" hidden="false" customHeight="false" outlineLevel="0" collapsed="false">
      <c r="A16" s="280" t="s">
        <v>558</v>
      </c>
      <c r="B16" s="281" t="n">
        <v>271.3792</v>
      </c>
      <c r="C16" s="281" t="n">
        <v>377.84</v>
      </c>
      <c r="D16" s="282" t="n">
        <v>381.7952</v>
      </c>
      <c r="E16" s="282" t="n">
        <v>393.0016</v>
      </c>
      <c r="F16" s="282" t="n">
        <v>323</v>
      </c>
      <c r="G16" s="282" t="n">
        <v>931.568</v>
      </c>
      <c r="H16" s="283" t="n">
        <v>352</v>
      </c>
      <c r="I16" s="283" t="n">
        <v>352</v>
      </c>
      <c r="J16" s="283" t="n">
        <v>352</v>
      </c>
      <c r="K16" s="283" t="n">
        <v>374</v>
      </c>
      <c r="L16" s="283" t="n">
        <v>374</v>
      </c>
      <c r="M16" s="283" t="n">
        <v>374</v>
      </c>
      <c r="N16" s="286" t="n">
        <v>713.86</v>
      </c>
      <c r="O16" s="286" t="n">
        <v>932.65</v>
      </c>
      <c r="P16" s="285" t="n">
        <v>808.80444</v>
      </c>
    </row>
    <row r="17" customFormat="false" ht="14.25" hidden="false" customHeight="false" outlineLevel="0" collapsed="false">
      <c r="A17" s="280" t="s">
        <v>559</v>
      </c>
      <c r="B17" s="281" t="n">
        <v>287.7224</v>
      </c>
      <c r="C17" s="281" t="n">
        <v>401.4344</v>
      </c>
      <c r="D17" s="282" t="n">
        <v>406.0488</v>
      </c>
      <c r="E17" s="282" t="n">
        <v>417.9144</v>
      </c>
      <c r="F17" s="282" t="n">
        <v>343.5</v>
      </c>
      <c r="G17" s="282" t="n">
        <v>986.4744</v>
      </c>
      <c r="H17" s="283" t="n">
        <v>374.5</v>
      </c>
      <c r="I17" s="283" t="n">
        <v>374.5</v>
      </c>
      <c r="J17" s="283" t="n">
        <v>374.5</v>
      </c>
      <c r="K17" s="283" t="n">
        <v>398.5</v>
      </c>
      <c r="L17" s="283" t="n">
        <v>398.5</v>
      </c>
      <c r="M17" s="283" t="n">
        <v>398.5</v>
      </c>
      <c r="N17" s="286" t="n">
        <v>757.94</v>
      </c>
      <c r="O17" s="286" t="n">
        <v>987.62</v>
      </c>
      <c r="P17" s="285" t="n">
        <v>856.41516</v>
      </c>
    </row>
    <row r="18" customFormat="false" ht="14.25" hidden="false" customHeight="false" outlineLevel="0" collapsed="false">
      <c r="A18" s="280" t="s">
        <v>560</v>
      </c>
      <c r="B18" s="281" t="n">
        <v>304.0656</v>
      </c>
      <c r="C18" s="281" t="n">
        <v>425.0288</v>
      </c>
      <c r="D18" s="282" t="n">
        <v>430.3024</v>
      </c>
      <c r="E18" s="282" t="n">
        <v>442.8272</v>
      </c>
      <c r="F18" s="282" t="n">
        <v>364</v>
      </c>
      <c r="G18" s="282" t="n">
        <v>1041.3808</v>
      </c>
      <c r="H18" s="283" t="n">
        <v>397</v>
      </c>
      <c r="I18" s="283" t="n">
        <v>397</v>
      </c>
      <c r="J18" s="283" t="n">
        <v>397</v>
      </c>
      <c r="K18" s="283" t="n">
        <v>423</v>
      </c>
      <c r="L18" s="283" t="n">
        <v>423</v>
      </c>
      <c r="M18" s="283" t="n">
        <v>423</v>
      </c>
      <c r="N18" s="286" t="n">
        <v>802.02</v>
      </c>
      <c r="O18" s="286" t="n">
        <v>1042.59</v>
      </c>
      <c r="P18" s="285" t="n">
        <v>904.02588</v>
      </c>
    </row>
    <row r="19" customFormat="false" ht="14.25" hidden="false" customHeight="false" outlineLevel="0" collapsed="false">
      <c r="A19" s="280" t="s">
        <v>359</v>
      </c>
      <c r="B19" s="281" t="n">
        <v>320.4088</v>
      </c>
      <c r="C19" s="281" t="n">
        <v>448.6232</v>
      </c>
      <c r="D19" s="282" t="n">
        <v>454.556</v>
      </c>
      <c r="E19" s="282" t="n">
        <v>467.74</v>
      </c>
      <c r="F19" s="282" t="n">
        <v>384.5</v>
      </c>
      <c r="G19" s="282" t="n">
        <v>1096.2872</v>
      </c>
      <c r="H19" s="283" t="n">
        <v>419.5</v>
      </c>
      <c r="I19" s="283" t="n">
        <v>419.5</v>
      </c>
      <c r="J19" s="283" t="n">
        <v>419.5</v>
      </c>
      <c r="K19" s="283" t="n">
        <v>447.5</v>
      </c>
      <c r="L19" s="283" t="n">
        <v>447.5</v>
      </c>
      <c r="M19" s="283" t="n">
        <v>447.5</v>
      </c>
      <c r="N19" s="286" t="n">
        <v>846.1</v>
      </c>
      <c r="O19" s="286" t="n">
        <v>1097.56</v>
      </c>
      <c r="P19" s="285" t="n">
        <v>951.6366</v>
      </c>
    </row>
    <row r="20" customFormat="false" ht="14.25" hidden="false" customHeight="false" outlineLevel="0" collapsed="false">
      <c r="A20" s="280" t="s">
        <v>561</v>
      </c>
      <c r="B20" s="281" t="n">
        <v>336.752</v>
      </c>
      <c r="C20" s="281" t="n">
        <v>472.2176</v>
      </c>
      <c r="D20" s="282" t="n">
        <v>478.8096</v>
      </c>
      <c r="E20" s="282" t="n">
        <v>492.6528</v>
      </c>
      <c r="F20" s="282" t="n">
        <v>405</v>
      </c>
      <c r="G20" s="282" t="n">
        <v>1151.1936</v>
      </c>
      <c r="H20" s="283" t="n">
        <v>442</v>
      </c>
      <c r="I20" s="283" t="n">
        <v>442</v>
      </c>
      <c r="J20" s="283" t="n">
        <v>442</v>
      </c>
      <c r="K20" s="283" t="n">
        <v>472</v>
      </c>
      <c r="L20" s="283" t="n">
        <v>472</v>
      </c>
      <c r="M20" s="283" t="n">
        <v>472</v>
      </c>
      <c r="N20" s="286" t="n">
        <v>890.18</v>
      </c>
      <c r="O20" s="286" t="n">
        <v>1152.53</v>
      </c>
      <c r="P20" s="285" t="n">
        <v>999.24732</v>
      </c>
    </row>
    <row r="21" customFormat="false" ht="14.25" hidden="false" customHeight="false" outlineLevel="0" collapsed="false">
      <c r="A21" s="280" t="s">
        <v>562</v>
      </c>
      <c r="B21" s="281" t="n">
        <v>353.0952</v>
      </c>
      <c r="C21" s="281" t="n">
        <v>495.812</v>
      </c>
      <c r="D21" s="282" t="n">
        <v>503.0632</v>
      </c>
      <c r="E21" s="282" t="n">
        <v>517.5656</v>
      </c>
      <c r="F21" s="282" t="n">
        <v>425.5</v>
      </c>
      <c r="G21" s="282" t="n">
        <v>1206.1</v>
      </c>
      <c r="H21" s="283" t="n">
        <v>464.5</v>
      </c>
      <c r="I21" s="283" t="n">
        <v>464.5</v>
      </c>
      <c r="J21" s="283" t="n">
        <v>464.5</v>
      </c>
      <c r="K21" s="283" t="n">
        <v>496.5</v>
      </c>
      <c r="L21" s="283" t="n">
        <v>496.5</v>
      </c>
      <c r="M21" s="283" t="n">
        <v>496.5</v>
      </c>
      <c r="N21" s="286" t="n">
        <v>934.26</v>
      </c>
      <c r="O21" s="286" t="n">
        <v>1207.5</v>
      </c>
      <c r="P21" s="285" t="n">
        <v>1046.85804</v>
      </c>
    </row>
    <row r="22" customFormat="false" ht="14.25" hidden="false" customHeight="false" outlineLevel="0" collapsed="false">
      <c r="A22" s="280" t="s">
        <v>563</v>
      </c>
      <c r="B22" s="281" t="n">
        <v>369.4384</v>
      </c>
      <c r="C22" s="281" t="n">
        <v>519.4064</v>
      </c>
      <c r="D22" s="282" t="n">
        <v>527.3168</v>
      </c>
      <c r="E22" s="282" t="n">
        <v>542.4784</v>
      </c>
      <c r="F22" s="282" t="n">
        <v>446</v>
      </c>
      <c r="G22" s="282" t="n">
        <v>1261.0064</v>
      </c>
      <c r="H22" s="283" t="n">
        <v>487</v>
      </c>
      <c r="I22" s="283" t="n">
        <v>487</v>
      </c>
      <c r="J22" s="283" t="n">
        <v>487</v>
      </c>
      <c r="K22" s="283" t="n">
        <v>521</v>
      </c>
      <c r="L22" s="283" t="n">
        <v>521</v>
      </c>
      <c r="M22" s="283" t="n">
        <v>521</v>
      </c>
      <c r="N22" s="286" t="n">
        <v>978.34</v>
      </c>
      <c r="O22" s="286" t="n">
        <v>1262.47</v>
      </c>
      <c r="P22" s="285" t="n">
        <v>1094.46876</v>
      </c>
    </row>
    <row r="23" customFormat="false" ht="14.25" hidden="false" customHeight="false" outlineLevel="0" collapsed="false">
      <c r="A23" s="280" t="s">
        <v>564</v>
      </c>
      <c r="B23" s="281" t="n">
        <v>385.7816</v>
      </c>
      <c r="C23" s="281" t="n">
        <v>543.0008</v>
      </c>
      <c r="D23" s="282" t="n">
        <v>551.5704</v>
      </c>
      <c r="E23" s="282" t="n">
        <v>567.3912</v>
      </c>
      <c r="F23" s="282" t="n">
        <v>466.5</v>
      </c>
      <c r="G23" s="282" t="n">
        <v>1315.9128</v>
      </c>
      <c r="H23" s="283" t="n">
        <v>509.5</v>
      </c>
      <c r="I23" s="283" t="n">
        <v>509.5</v>
      </c>
      <c r="J23" s="283" t="n">
        <v>509.5</v>
      </c>
      <c r="K23" s="283" t="n">
        <v>545.5</v>
      </c>
      <c r="L23" s="283" t="n">
        <v>545.5</v>
      </c>
      <c r="M23" s="283" t="n">
        <v>545.5</v>
      </c>
      <c r="N23" s="286" t="n">
        <v>1022.42</v>
      </c>
      <c r="O23" s="286" t="n">
        <v>1317.44</v>
      </c>
      <c r="P23" s="285" t="n">
        <v>1142.07948</v>
      </c>
    </row>
    <row r="24" customFormat="false" ht="14.25" hidden="false" customHeight="false" outlineLevel="0" collapsed="false">
      <c r="A24" s="280" t="s">
        <v>565</v>
      </c>
      <c r="B24" s="281" t="n">
        <v>402.1248</v>
      </c>
      <c r="C24" s="281" t="n">
        <v>566.5952</v>
      </c>
      <c r="D24" s="282" t="n">
        <v>575.824</v>
      </c>
      <c r="E24" s="282" t="n">
        <v>592.304</v>
      </c>
      <c r="F24" s="282" t="n">
        <v>487</v>
      </c>
      <c r="G24" s="282" t="n">
        <v>1370.8192</v>
      </c>
      <c r="H24" s="283" t="n">
        <v>532</v>
      </c>
      <c r="I24" s="283" t="n">
        <v>532</v>
      </c>
      <c r="J24" s="283" t="n">
        <v>532</v>
      </c>
      <c r="K24" s="283" t="n">
        <v>570</v>
      </c>
      <c r="L24" s="283" t="n">
        <v>570</v>
      </c>
      <c r="M24" s="283" t="n">
        <v>570</v>
      </c>
      <c r="N24" s="286" t="n">
        <v>1066.5</v>
      </c>
      <c r="O24" s="286" t="n">
        <v>1372.41</v>
      </c>
      <c r="P24" s="285" t="n">
        <v>1189.6902</v>
      </c>
    </row>
    <row r="25" customFormat="false" ht="14.25" hidden="false" customHeight="false" outlineLevel="0" collapsed="false">
      <c r="A25" s="280" t="s">
        <v>566</v>
      </c>
      <c r="B25" s="281" t="n">
        <v>416.1608</v>
      </c>
      <c r="C25" s="281" t="n">
        <v>586.2344</v>
      </c>
      <c r="D25" s="282" t="n">
        <v>599.4184</v>
      </c>
      <c r="E25" s="282" t="n">
        <v>616.8872</v>
      </c>
      <c r="F25" s="282" t="n">
        <v>506.5</v>
      </c>
      <c r="G25" s="282" t="n">
        <v>1422.4296</v>
      </c>
      <c r="H25" s="283" t="n">
        <v>554.5</v>
      </c>
      <c r="I25" s="283" t="n">
        <v>554.5</v>
      </c>
      <c r="J25" s="283" t="n">
        <v>554.5</v>
      </c>
      <c r="K25" s="283" t="n">
        <v>604.5</v>
      </c>
      <c r="L25" s="283" t="n">
        <v>604.5</v>
      </c>
      <c r="M25" s="283" t="n">
        <v>604.5</v>
      </c>
      <c r="N25" s="286" t="n">
        <v>1105.96</v>
      </c>
      <c r="O25" s="286" t="n">
        <v>1424.08</v>
      </c>
      <c r="P25" s="285" t="n">
        <v>1234.06524</v>
      </c>
    </row>
    <row r="26" customFormat="false" ht="14.25" hidden="false" customHeight="false" outlineLevel="0" collapsed="false">
      <c r="A26" s="280" t="s">
        <v>567</v>
      </c>
      <c r="B26" s="281" t="n">
        <v>430.1968</v>
      </c>
      <c r="C26" s="281" t="n">
        <v>605.8736</v>
      </c>
      <c r="D26" s="282" t="n">
        <v>623.0128</v>
      </c>
      <c r="E26" s="282" t="n">
        <v>641.4704</v>
      </c>
      <c r="F26" s="282" t="n">
        <v>526</v>
      </c>
      <c r="G26" s="282" t="n">
        <v>1474.04</v>
      </c>
      <c r="H26" s="283" t="n">
        <v>577</v>
      </c>
      <c r="I26" s="283" t="n">
        <v>577</v>
      </c>
      <c r="J26" s="283" t="n">
        <v>577</v>
      </c>
      <c r="K26" s="283" t="n">
        <v>639</v>
      </c>
      <c r="L26" s="283" t="n">
        <v>639</v>
      </c>
      <c r="M26" s="283" t="n">
        <v>639</v>
      </c>
      <c r="N26" s="286" t="n">
        <v>1145.42</v>
      </c>
      <c r="O26" s="286" t="n">
        <v>1475.75</v>
      </c>
      <c r="P26" s="285" t="n">
        <v>1278.44028</v>
      </c>
    </row>
    <row r="27" customFormat="false" ht="14.25" hidden="false" customHeight="false" outlineLevel="0" collapsed="false">
      <c r="A27" s="280" t="s">
        <v>568</v>
      </c>
      <c r="B27" s="281" t="n">
        <v>444.2328</v>
      </c>
      <c r="C27" s="281" t="n">
        <v>625.5128</v>
      </c>
      <c r="D27" s="282" t="n">
        <v>646.6072</v>
      </c>
      <c r="E27" s="282" t="n">
        <v>666.0536</v>
      </c>
      <c r="F27" s="282" t="n">
        <v>545.5</v>
      </c>
      <c r="G27" s="282" t="n">
        <v>1525.6504</v>
      </c>
      <c r="H27" s="287" t="n">
        <v>599.5</v>
      </c>
      <c r="I27" s="287" t="n">
        <v>599.5</v>
      </c>
      <c r="J27" s="287" t="n">
        <v>599.5</v>
      </c>
      <c r="K27" s="283" t="n">
        <v>673.5</v>
      </c>
      <c r="L27" s="283" t="n">
        <v>673.5</v>
      </c>
      <c r="M27" s="283" t="n">
        <v>673.5</v>
      </c>
      <c r="N27" s="286" t="n">
        <v>1184.88</v>
      </c>
      <c r="O27" s="286" t="n">
        <v>1527.42</v>
      </c>
      <c r="P27" s="285" t="n">
        <v>1322.81532</v>
      </c>
    </row>
    <row r="28" customFormat="false" ht="14.25" hidden="false" customHeight="false" outlineLevel="0" collapsed="false">
      <c r="A28" s="280" t="s">
        <v>569</v>
      </c>
      <c r="B28" s="281" t="n">
        <v>458.2688</v>
      </c>
      <c r="C28" s="281" t="n">
        <v>645.152</v>
      </c>
      <c r="D28" s="282" t="n">
        <v>670.2016</v>
      </c>
      <c r="E28" s="282" t="n">
        <v>690.6368</v>
      </c>
      <c r="F28" s="282" t="n">
        <v>565</v>
      </c>
      <c r="G28" s="282" t="n">
        <v>1577.2608</v>
      </c>
      <c r="H28" s="287" t="n">
        <v>622</v>
      </c>
      <c r="I28" s="287" t="n">
        <v>622</v>
      </c>
      <c r="J28" s="287" t="n">
        <v>622</v>
      </c>
      <c r="K28" s="283" t="n">
        <v>708</v>
      </c>
      <c r="L28" s="283" t="n">
        <v>708</v>
      </c>
      <c r="M28" s="283" t="n">
        <v>708</v>
      </c>
      <c r="N28" s="286" t="n">
        <v>1224.34</v>
      </c>
      <c r="O28" s="286" t="n">
        <v>1579.09</v>
      </c>
      <c r="P28" s="285" t="n">
        <v>1367.19036</v>
      </c>
    </row>
    <row r="29" customFormat="false" ht="14.25" hidden="false" customHeight="false" outlineLevel="0" collapsed="false">
      <c r="A29" s="280" t="s">
        <v>570</v>
      </c>
      <c r="B29" s="281" t="n">
        <v>472.3048</v>
      </c>
      <c r="C29" s="281" t="n">
        <v>664.7912</v>
      </c>
      <c r="D29" s="282" t="n">
        <v>693.796</v>
      </c>
      <c r="E29" s="282" t="n">
        <v>715.22</v>
      </c>
      <c r="F29" s="282" t="n">
        <v>584.5</v>
      </c>
      <c r="G29" s="282" t="n">
        <v>1628.8712</v>
      </c>
      <c r="H29" s="287" t="n">
        <v>644.5</v>
      </c>
      <c r="I29" s="287" t="n">
        <v>644.5</v>
      </c>
      <c r="J29" s="287" t="n">
        <v>644.5</v>
      </c>
      <c r="K29" s="283" t="n">
        <v>742.5</v>
      </c>
      <c r="L29" s="283" t="n">
        <v>742.5</v>
      </c>
      <c r="M29" s="283" t="n">
        <v>742.5</v>
      </c>
      <c r="N29" s="286" t="n">
        <v>1263.8</v>
      </c>
      <c r="O29" s="286" t="n">
        <v>1630.76</v>
      </c>
      <c r="P29" s="285" t="n">
        <v>1411.5654</v>
      </c>
    </row>
    <row r="30" customFormat="false" ht="14.25" hidden="false" customHeight="false" outlineLevel="0" collapsed="false">
      <c r="A30" s="280" t="s">
        <v>571</v>
      </c>
      <c r="B30" s="281" t="n">
        <v>486.3408</v>
      </c>
      <c r="C30" s="281" t="n">
        <v>684.4304</v>
      </c>
      <c r="D30" s="282" t="n">
        <v>717.3904</v>
      </c>
      <c r="E30" s="282" t="n">
        <v>739.8032</v>
      </c>
      <c r="F30" s="282" t="n">
        <v>604</v>
      </c>
      <c r="G30" s="282" t="n">
        <v>1680.4816</v>
      </c>
      <c r="H30" s="287" t="n">
        <v>667</v>
      </c>
      <c r="I30" s="287" t="n">
        <v>667</v>
      </c>
      <c r="J30" s="287" t="n">
        <v>667</v>
      </c>
      <c r="K30" s="283" t="n">
        <v>777</v>
      </c>
      <c r="L30" s="283" t="n">
        <v>777</v>
      </c>
      <c r="M30" s="283" t="n">
        <v>777</v>
      </c>
      <c r="N30" s="286" t="n">
        <v>1303.26</v>
      </c>
      <c r="O30" s="286" t="n">
        <v>1682.43</v>
      </c>
      <c r="P30" s="285" t="n">
        <v>1455.94044</v>
      </c>
    </row>
    <row r="31" customFormat="false" ht="14.25" hidden="false" customHeight="false" outlineLevel="0" collapsed="false">
      <c r="A31" s="280" t="s">
        <v>572</v>
      </c>
      <c r="B31" s="281" t="n">
        <v>500.3768</v>
      </c>
      <c r="C31" s="281" t="n">
        <v>704.0696</v>
      </c>
      <c r="D31" s="282" t="n">
        <v>740.9848</v>
      </c>
      <c r="E31" s="282" t="n">
        <v>764.3864</v>
      </c>
      <c r="F31" s="282" t="n">
        <v>623.5</v>
      </c>
      <c r="G31" s="282" t="n">
        <v>1732.092</v>
      </c>
      <c r="H31" s="287" t="n">
        <v>689.5</v>
      </c>
      <c r="I31" s="287" t="n">
        <v>689.5</v>
      </c>
      <c r="J31" s="287" t="n">
        <v>689.5</v>
      </c>
      <c r="K31" s="283" t="n">
        <v>811.5</v>
      </c>
      <c r="L31" s="283" t="n">
        <v>811.5</v>
      </c>
      <c r="M31" s="283" t="n">
        <v>811.5</v>
      </c>
      <c r="N31" s="286" t="n">
        <v>1342.72</v>
      </c>
      <c r="O31" s="286" t="n">
        <v>1734.1</v>
      </c>
      <c r="P31" s="285" t="n">
        <v>1500.31548</v>
      </c>
    </row>
    <row r="32" customFormat="false" ht="14.25" hidden="false" customHeight="false" outlineLevel="0" collapsed="false">
      <c r="A32" s="280" t="s">
        <v>573</v>
      </c>
      <c r="B32" s="281" t="n">
        <v>514.4128</v>
      </c>
      <c r="C32" s="281" t="n">
        <v>723.7088</v>
      </c>
      <c r="D32" s="282" t="n">
        <v>764.5792</v>
      </c>
      <c r="E32" s="282" t="n">
        <v>788.9696</v>
      </c>
      <c r="F32" s="282" t="n">
        <v>643</v>
      </c>
      <c r="G32" s="282" t="n">
        <v>1783.7024</v>
      </c>
      <c r="H32" s="287" t="n">
        <v>712</v>
      </c>
      <c r="I32" s="287" t="n">
        <v>712</v>
      </c>
      <c r="J32" s="287" t="n">
        <v>712</v>
      </c>
      <c r="K32" s="283" t="n">
        <v>846</v>
      </c>
      <c r="L32" s="283" t="n">
        <v>846</v>
      </c>
      <c r="M32" s="283" t="n">
        <v>846</v>
      </c>
      <c r="N32" s="286" t="n">
        <v>1382.18</v>
      </c>
      <c r="O32" s="286" t="n">
        <v>1785.77</v>
      </c>
      <c r="P32" s="285" t="n">
        <v>1544.69052</v>
      </c>
    </row>
    <row r="33" customFormat="false" ht="14.25" hidden="false" customHeight="false" outlineLevel="0" collapsed="false">
      <c r="A33" s="280" t="s">
        <v>360</v>
      </c>
      <c r="B33" s="281" t="n">
        <v>528.4488</v>
      </c>
      <c r="C33" s="281" t="n">
        <v>743.348</v>
      </c>
      <c r="D33" s="282" t="n">
        <v>788.1736</v>
      </c>
      <c r="E33" s="282" t="n">
        <v>813.5528</v>
      </c>
      <c r="F33" s="282" t="n">
        <v>662.5</v>
      </c>
      <c r="G33" s="282" t="n">
        <v>1835.3128</v>
      </c>
      <c r="H33" s="287" t="n">
        <v>734.5</v>
      </c>
      <c r="I33" s="287" t="n">
        <v>734.5</v>
      </c>
      <c r="J33" s="287" t="n">
        <v>734.5</v>
      </c>
      <c r="K33" s="283" t="n">
        <v>880.5</v>
      </c>
      <c r="L33" s="283" t="n">
        <v>880.5</v>
      </c>
      <c r="M33" s="283" t="n">
        <v>880.5</v>
      </c>
      <c r="N33" s="286" t="n">
        <v>1421.64</v>
      </c>
      <c r="O33" s="286" t="n">
        <v>1837.44</v>
      </c>
      <c r="P33" s="285" t="n">
        <v>1589.06556</v>
      </c>
    </row>
    <row r="34" customFormat="false" ht="14.25" hidden="false" customHeight="false" outlineLevel="0" collapsed="false">
      <c r="A34" s="280" t="s">
        <v>574</v>
      </c>
      <c r="B34" s="281" t="n">
        <v>542.4848</v>
      </c>
      <c r="C34" s="281" t="n">
        <v>762.9872</v>
      </c>
      <c r="D34" s="282" t="n">
        <v>811.768</v>
      </c>
      <c r="E34" s="282" t="n">
        <v>838.136</v>
      </c>
      <c r="F34" s="282" t="n">
        <v>682</v>
      </c>
      <c r="G34" s="282" t="n">
        <v>1886.9232</v>
      </c>
      <c r="H34" s="287" t="n">
        <v>757</v>
      </c>
      <c r="I34" s="287" t="n">
        <v>757</v>
      </c>
      <c r="J34" s="287" t="n">
        <v>757</v>
      </c>
      <c r="K34" s="283" t="n">
        <v>915</v>
      </c>
      <c r="L34" s="283" t="n">
        <v>915</v>
      </c>
      <c r="M34" s="283" t="n">
        <v>915</v>
      </c>
      <c r="N34" s="286" t="n">
        <v>1461.1</v>
      </c>
      <c r="O34" s="286" t="n">
        <v>1889.11</v>
      </c>
      <c r="P34" s="285" t="n">
        <v>1633.4406</v>
      </c>
    </row>
    <row r="35" customFormat="false" ht="14.25" hidden="false" customHeight="false" outlineLevel="0" collapsed="false">
      <c r="A35" s="280" t="s">
        <v>575</v>
      </c>
      <c r="B35" s="281" t="n">
        <v>556.5208</v>
      </c>
      <c r="C35" s="281" t="n">
        <v>782.6264</v>
      </c>
      <c r="D35" s="282" t="n">
        <v>835.3624</v>
      </c>
      <c r="E35" s="282" t="n">
        <v>862.7192</v>
      </c>
      <c r="F35" s="282" t="n">
        <v>701.5</v>
      </c>
      <c r="G35" s="282" t="n">
        <v>1938.5336</v>
      </c>
      <c r="H35" s="287" t="n">
        <v>779.5</v>
      </c>
      <c r="I35" s="287" t="n">
        <v>779.5</v>
      </c>
      <c r="J35" s="287" t="n">
        <v>779.5</v>
      </c>
      <c r="K35" s="283" t="n">
        <v>949.5</v>
      </c>
      <c r="L35" s="283" t="n">
        <v>949.5</v>
      </c>
      <c r="M35" s="283" t="n">
        <v>949.5</v>
      </c>
      <c r="N35" s="286" t="n">
        <v>1500.56</v>
      </c>
      <c r="O35" s="286" t="n">
        <v>1940.78</v>
      </c>
      <c r="P35" s="285" t="n">
        <v>1677.81564</v>
      </c>
    </row>
    <row r="36" customFormat="false" ht="14.25" hidden="false" customHeight="false" outlineLevel="0" collapsed="false">
      <c r="A36" s="280" t="s">
        <v>576</v>
      </c>
      <c r="B36" s="281" t="n">
        <v>570.5568</v>
      </c>
      <c r="C36" s="281" t="n">
        <v>802.2656</v>
      </c>
      <c r="D36" s="282" t="n">
        <v>858.9568</v>
      </c>
      <c r="E36" s="282" t="n">
        <v>887.3024</v>
      </c>
      <c r="F36" s="282" t="n">
        <v>721</v>
      </c>
      <c r="G36" s="282" t="n">
        <v>1990.144</v>
      </c>
      <c r="H36" s="287" t="n">
        <v>802</v>
      </c>
      <c r="I36" s="287" t="n">
        <v>802</v>
      </c>
      <c r="J36" s="287" t="n">
        <v>802</v>
      </c>
      <c r="K36" s="283" t="n">
        <v>984</v>
      </c>
      <c r="L36" s="283" t="n">
        <v>984</v>
      </c>
      <c r="M36" s="283" t="n">
        <v>984</v>
      </c>
      <c r="N36" s="286" t="n">
        <v>1540.02</v>
      </c>
      <c r="O36" s="286" t="n">
        <v>1992.45</v>
      </c>
      <c r="P36" s="285" t="n">
        <v>1722.19068</v>
      </c>
    </row>
    <row r="37" customFormat="false" ht="14.25" hidden="false" customHeight="false" outlineLevel="0" collapsed="false">
      <c r="A37" s="280" t="s">
        <v>577</v>
      </c>
      <c r="B37" s="281" t="n">
        <v>584.5928</v>
      </c>
      <c r="C37" s="281" t="n">
        <v>821.9048</v>
      </c>
      <c r="D37" s="282" t="n">
        <v>882.5512</v>
      </c>
      <c r="E37" s="282" t="n">
        <v>911.8856</v>
      </c>
      <c r="F37" s="282" t="n">
        <v>740.5</v>
      </c>
      <c r="G37" s="282" t="n">
        <v>2041.7544</v>
      </c>
      <c r="H37" s="287" t="n">
        <v>824.5</v>
      </c>
      <c r="I37" s="287" t="n">
        <v>824.5</v>
      </c>
      <c r="J37" s="287" t="n">
        <v>824.5</v>
      </c>
      <c r="K37" s="283" t="n">
        <v>1018.5</v>
      </c>
      <c r="L37" s="283" t="n">
        <v>1018.5</v>
      </c>
      <c r="M37" s="283" t="n">
        <v>1018.5</v>
      </c>
      <c r="N37" s="286" t="n">
        <v>1579.48</v>
      </c>
      <c r="O37" s="286" t="n">
        <v>2044.12</v>
      </c>
      <c r="P37" s="285" t="n">
        <v>1766.56572</v>
      </c>
    </row>
    <row r="38" customFormat="false" ht="14.25" hidden="false" customHeight="false" outlineLevel="0" collapsed="false">
      <c r="A38" s="280" t="s">
        <v>578</v>
      </c>
      <c r="B38" s="281" t="n">
        <v>598.6288</v>
      </c>
      <c r="C38" s="281" t="n">
        <v>841.544</v>
      </c>
      <c r="D38" s="282" t="n">
        <v>906.1456</v>
      </c>
      <c r="E38" s="282" t="n">
        <v>936.4688</v>
      </c>
      <c r="F38" s="282" t="n">
        <v>760</v>
      </c>
      <c r="G38" s="282" t="n">
        <v>2093.3648</v>
      </c>
      <c r="H38" s="287" t="n">
        <v>847</v>
      </c>
      <c r="I38" s="287" t="n">
        <v>847</v>
      </c>
      <c r="J38" s="287" t="n">
        <v>847</v>
      </c>
      <c r="K38" s="283" t="n">
        <v>1053</v>
      </c>
      <c r="L38" s="283" t="n">
        <v>1053</v>
      </c>
      <c r="M38" s="283" t="n">
        <v>1053</v>
      </c>
      <c r="N38" s="286" t="n">
        <v>1618.94</v>
      </c>
      <c r="O38" s="286" t="n">
        <v>2095.79</v>
      </c>
      <c r="P38" s="285" t="n">
        <v>1810.94076</v>
      </c>
    </row>
    <row r="39" customFormat="false" ht="14.25" hidden="false" customHeight="false" outlineLevel="0" collapsed="false">
      <c r="A39" s="280" t="s">
        <v>579</v>
      </c>
      <c r="B39" s="281" t="n">
        <v>612.6648</v>
      </c>
      <c r="C39" s="281" t="n">
        <v>861.1832</v>
      </c>
      <c r="D39" s="282" t="n">
        <v>929.74</v>
      </c>
      <c r="E39" s="282" t="n">
        <v>961.052</v>
      </c>
      <c r="F39" s="282" t="n">
        <v>779.5</v>
      </c>
      <c r="G39" s="282" t="n">
        <v>2144.9752</v>
      </c>
      <c r="H39" s="287" t="n">
        <v>869.5</v>
      </c>
      <c r="I39" s="287" t="n">
        <v>869.5</v>
      </c>
      <c r="J39" s="287" t="n">
        <v>869.5</v>
      </c>
      <c r="K39" s="283" t="n">
        <v>1087.5</v>
      </c>
      <c r="L39" s="283" t="n">
        <v>1087.5</v>
      </c>
      <c r="M39" s="283" t="n">
        <v>1087.5</v>
      </c>
      <c r="N39" s="286" t="n">
        <v>1658.4</v>
      </c>
      <c r="O39" s="286" t="n">
        <v>2147.46</v>
      </c>
      <c r="P39" s="285" t="n">
        <v>1855.3158</v>
      </c>
    </row>
    <row r="40" customFormat="false" ht="14.25" hidden="false" customHeight="false" outlineLevel="0" collapsed="false">
      <c r="A40" s="280" t="s">
        <v>580</v>
      </c>
      <c r="B40" s="281" t="n">
        <v>626.7008</v>
      </c>
      <c r="C40" s="281" t="n">
        <v>880.8224</v>
      </c>
      <c r="D40" s="282" t="n">
        <v>953.3344</v>
      </c>
      <c r="E40" s="282" t="n">
        <v>985.6352</v>
      </c>
      <c r="F40" s="282" t="n">
        <v>799</v>
      </c>
      <c r="G40" s="282" t="n">
        <v>2196.5856</v>
      </c>
      <c r="H40" s="287" t="n">
        <v>892</v>
      </c>
      <c r="I40" s="287" t="n">
        <v>892</v>
      </c>
      <c r="J40" s="287" t="n">
        <v>892</v>
      </c>
      <c r="K40" s="283" t="n">
        <v>1122</v>
      </c>
      <c r="L40" s="283" t="n">
        <v>1122</v>
      </c>
      <c r="M40" s="283" t="n">
        <v>1122</v>
      </c>
      <c r="N40" s="286" t="n">
        <v>1697.86</v>
      </c>
      <c r="O40" s="286" t="n">
        <v>2199.13</v>
      </c>
      <c r="P40" s="285" t="n">
        <v>1899.69084</v>
      </c>
    </row>
    <row r="41" customFormat="false" ht="14.25" hidden="false" customHeight="false" outlineLevel="0" collapsed="false">
      <c r="A41" s="280" t="s">
        <v>581</v>
      </c>
      <c r="B41" s="281" t="n">
        <v>640.7368</v>
      </c>
      <c r="C41" s="281" t="n">
        <v>900.4616</v>
      </c>
      <c r="D41" s="282" t="n">
        <v>976.9288</v>
      </c>
      <c r="E41" s="282" t="n">
        <v>1010.2184</v>
      </c>
      <c r="F41" s="282" t="n">
        <v>818.5</v>
      </c>
      <c r="G41" s="282" t="n">
        <v>2248.196</v>
      </c>
      <c r="H41" s="287" t="n">
        <v>914.5</v>
      </c>
      <c r="I41" s="287" t="n">
        <v>914.5</v>
      </c>
      <c r="J41" s="287" t="n">
        <v>914.5</v>
      </c>
      <c r="K41" s="283" t="n">
        <v>1156.5</v>
      </c>
      <c r="L41" s="283" t="n">
        <v>1156.5</v>
      </c>
      <c r="M41" s="283" t="n">
        <v>1156.5</v>
      </c>
      <c r="N41" s="286" t="n">
        <v>1737.32</v>
      </c>
      <c r="O41" s="286" t="n">
        <v>2250.8</v>
      </c>
      <c r="P41" s="285" t="n">
        <v>1944.06588</v>
      </c>
    </row>
    <row r="42" customFormat="false" ht="14.25" hidden="false" customHeight="false" outlineLevel="0" collapsed="false">
      <c r="A42" s="280" t="s">
        <v>582</v>
      </c>
      <c r="B42" s="281" t="n">
        <v>654.7728</v>
      </c>
      <c r="C42" s="281" t="n">
        <v>920.1008</v>
      </c>
      <c r="D42" s="282" t="n">
        <v>1000.5232</v>
      </c>
      <c r="E42" s="282" t="n">
        <v>1034.8016</v>
      </c>
      <c r="F42" s="282" t="n">
        <v>838</v>
      </c>
      <c r="G42" s="282" t="n">
        <v>2299.8064</v>
      </c>
      <c r="H42" s="287" t="n">
        <v>937</v>
      </c>
      <c r="I42" s="287" t="n">
        <v>937</v>
      </c>
      <c r="J42" s="287" t="n">
        <v>937</v>
      </c>
      <c r="K42" s="283" t="n">
        <v>1191</v>
      </c>
      <c r="L42" s="283" t="n">
        <v>1191</v>
      </c>
      <c r="M42" s="283" t="n">
        <v>1191</v>
      </c>
      <c r="N42" s="286" t="n">
        <v>1776.78</v>
      </c>
      <c r="O42" s="286" t="n">
        <v>2302.47</v>
      </c>
      <c r="P42" s="285" t="n">
        <v>1988.44092</v>
      </c>
    </row>
    <row r="43" customFormat="false" ht="14.25" hidden="false" customHeight="false" outlineLevel="0" collapsed="false">
      <c r="A43" s="280" t="s">
        <v>583</v>
      </c>
      <c r="B43" s="281" t="n">
        <v>668.8088</v>
      </c>
      <c r="C43" s="281" t="n">
        <v>939.74</v>
      </c>
      <c r="D43" s="282" t="n">
        <v>1024.1176</v>
      </c>
      <c r="E43" s="282" t="n">
        <v>1059.3848</v>
      </c>
      <c r="F43" s="282" t="n">
        <v>857.5</v>
      </c>
      <c r="G43" s="282" t="n">
        <v>2351.4168</v>
      </c>
      <c r="H43" s="287" t="n">
        <v>959.5</v>
      </c>
      <c r="I43" s="287" t="n">
        <v>959.5</v>
      </c>
      <c r="J43" s="287" t="n">
        <v>959.5</v>
      </c>
      <c r="K43" s="283" t="n">
        <v>1225.5</v>
      </c>
      <c r="L43" s="283" t="n">
        <v>1225.5</v>
      </c>
      <c r="M43" s="283" t="n">
        <v>1225.5</v>
      </c>
      <c r="N43" s="286" t="n">
        <v>1816.24</v>
      </c>
      <c r="O43" s="286" t="n">
        <v>2354.14</v>
      </c>
      <c r="P43" s="285" t="n">
        <v>2032.81596</v>
      </c>
    </row>
    <row r="44" customFormat="false" ht="15" hidden="false" customHeight="false" outlineLevel="0" collapsed="false">
      <c r="A44" s="288" t="s">
        <v>584</v>
      </c>
      <c r="B44" s="289" t="n">
        <v>682.8448</v>
      </c>
      <c r="C44" s="289" t="n">
        <v>959.3792</v>
      </c>
      <c r="D44" s="290" t="n">
        <v>1047.712</v>
      </c>
      <c r="E44" s="290" t="n">
        <v>1083.968</v>
      </c>
      <c r="F44" s="290" t="n">
        <v>877</v>
      </c>
      <c r="G44" s="290" t="n">
        <v>2403.0272</v>
      </c>
      <c r="H44" s="291" t="n">
        <v>982</v>
      </c>
      <c r="I44" s="291" t="n">
        <v>982</v>
      </c>
      <c r="J44" s="291" t="n">
        <v>982</v>
      </c>
      <c r="K44" s="292" t="n">
        <v>1260</v>
      </c>
      <c r="L44" s="292" t="n">
        <v>1260</v>
      </c>
      <c r="M44" s="292" t="n">
        <v>1260</v>
      </c>
      <c r="N44" s="293" t="n">
        <v>1855.7</v>
      </c>
      <c r="O44" s="293" t="n">
        <v>2405.81</v>
      </c>
      <c r="P44" s="294" t="n">
        <v>2077.191</v>
      </c>
    </row>
    <row r="45" customFormat="false" ht="14.25" hidden="false" customHeight="false" outlineLevel="0" collapsed="false">
      <c r="A45" s="128" t="s">
        <v>585</v>
      </c>
      <c r="B45" s="128"/>
      <c r="C45" s="128"/>
      <c r="D45" s="128"/>
      <c r="E45" s="128"/>
      <c r="F45" s="128"/>
      <c r="G45" s="128"/>
      <c r="H45" s="128"/>
      <c r="I45" s="128"/>
      <c r="J45" s="128"/>
      <c r="K45" s="128"/>
      <c r="L45" s="128"/>
      <c r="M45" s="128"/>
      <c r="N45" s="79"/>
      <c r="O45" s="79"/>
      <c r="P45" s="79"/>
    </row>
    <row r="46" customFormat="false" ht="14.25" hidden="false" customHeight="false" outlineLevel="0" collapsed="false">
      <c r="A46" s="128" t="s">
        <v>586</v>
      </c>
      <c r="B46" s="128"/>
      <c r="C46" s="128"/>
      <c r="D46" s="128"/>
      <c r="E46" s="128"/>
      <c r="F46" s="128"/>
      <c r="G46" s="128"/>
      <c r="H46" s="128"/>
      <c r="I46" s="128"/>
      <c r="J46" s="128"/>
      <c r="K46" s="128"/>
      <c r="L46" s="128"/>
      <c r="M46" s="128"/>
      <c r="N46" s="79"/>
      <c r="O46" s="79"/>
      <c r="P46" s="79"/>
    </row>
    <row r="47" customFormat="false" ht="18" hidden="false" customHeight="true" outlineLevel="0" collapsed="false">
      <c r="A47" s="128" t="s">
        <v>587</v>
      </c>
      <c r="B47" s="128"/>
      <c r="C47" s="128"/>
      <c r="D47" s="128"/>
      <c r="E47" s="128"/>
      <c r="F47" s="128"/>
      <c r="G47" s="128"/>
      <c r="H47" s="128"/>
      <c r="I47" s="128"/>
      <c r="J47" s="128"/>
      <c r="K47" s="128"/>
      <c r="L47" s="128"/>
      <c r="M47" s="128"/>
      <c r="N47" s="79"/>
      <c r="O47" s="79"/>
      <c r="P47" s="79"/>
    </row>
    <row r="48" customFormat="false" ht="20" hidden="false" customHeight="true" outlineLevel="0" collapsed="false">
      <c r="A48" s="295" t="s">
        <v>588</v>
      </c>
      <c r="B48" s="295"/>
      <c r="C48" s="295"/>
      <c r="D48" s="295"/>
      <c r="E48" s="295"/>
      <c r="F48" s="295"/>
      <c r="G48" s="295"/>
      <c r="H48" s="295"/>
      <c r="I48" s="295"/>
      <c r="J48" s="295"/>
      <c r="K48" s="295"/>
      <c r="L48" s="295"/>
      <c r="M48" s="128"/>
      <c r="N48" s="79"/>
      <c r="O48" s="79"/>
      <c r="P48" s="79"/>
    </row>
    <row r="49" customFormat="false" ht="26" hidden="false" customHeight="true" outlineLevel="0" collapsed="false">
      <c r="A49" s="128" t="s">
        <v>589</v>
      </c>
      <c r="B49" s="295"/>
      <c r="C49" s="295"/>
      <c r="D49" s="295"/>
      <c r="E49" s="295"/>
      <c r="F49" s="295"/>
      <c r="G49" s="295"/>
      <c r="H49" s="295"/>
      <c r="I49" s="295"/>
      <c r="J49" s="295"/>
      <c r="K49" s="295"/>
      <c r="L49" s="295"/>
      <c r="M49" s="128"/>
      <c r="N49" s="79"/>
      <c r="O49" s="79"/>
      <c r="P49" s="79"/>
    </row>
    <row r="50" customFormat="false" ht="45" hidden="false" customHeight="true" outlineLevel="0" collapsed="false">
      <c r="A50" s="296" t="s">
        <v>590</v>
      </c>
      <c r="B50" s="296"/>
      <c r="C50" s="296"/>
      <c r="D50" s="296"/>
      <c r="E50" s="296"/>
      <c r="F50" s="296"/>
      <c r="G50" s="296"/>
      <c r="H50" s="296"/>
      <c r="I50" s="296"/>
      <c r="J50" s="296"/>
      <c r="K50" s="296"/>
      <c r="L50" s="296"/>
      <c r="M50" s="296"/>
      <c r="N50" s="79"/>
      <c r="O50" s="79"/>
      <c r="P50" s="79"/>
    </row>
    <row r="51" customFormat="false" ht="24" hidden="false" customHeight="true" outlineLevel="0" collapsed="false">
      <c r="A51" s="295" t="s">
        <v>591</v>
      </c>
      <c r="B51" s="295"/>
      <c r="C51" s="295"/>
      <c r="D51" s="295"/>
      <c r="E51" s="295"/>
      <c r="F51" s="295"/>
      <c r="G51" s="295"/>
      <c r="H51" s="295"/>
      <c r="I51" s="295"/>
      <c r="J51" s="295"/>
      <c r="K51" s="295"/>
      <c r="L51" s="295"/>
      <c r="M51" s="128"/>
      <c r="N51" s="79"/>
      <c r="O51" s="79"/>
      <c r="P51" s="79"/>
    </row>
    <row r="52" customFormat="false" ht="50" hidden="false" customHeight="true" outlineLevel="0" collapsed="false">
      <c r="A52" s="297" t="s">
        <v>592</v>
      </c>
      <c r="B52" s="297"/>
      <c r="C52" s="297"/>
      <c r="D52" s="297"/>
      <c r="E52" s="297"/>
      <c r="F52" s="297"/>
      <c r="G52" s="297"/>
      <c r="H52" s="297"/>
      <c r="I52" s="297"/>
      <c r="J52" s="297"/>
      <c r="K52" s="297"/>
      <c r="L52" s="297"/>
      <c r="M52" s="297"/>
      <c r="N52" s="79"/>
      <c r="O52" s="79"/>
      <c r="P52" s="79"/>
    </row>
    <row r="53" customFormat="false" ht="48" hidden="false" customHeight="true" outlineLevel="0" collapsed="false">
      <c r="A53" s="298" t="s">
        <v>593</v>
      </c>
      <c r="B53" s="298"/>
      <c r="C53" s="298"/>
      <c r="D53" s="298"/>
      <c r="E53" s="298"/>
      <c r="F53" s="298"/>
      <c r="G53" s="298"/>
      <c r="H53" s="298"/>
      <c r="I53" s="298"/>
      <c r="J53" s="298"/>
      <c r="K53" s="298"/>
      <c r="L53" s="298"/>
      <c r="M53" s="298"/>
      <c r="N53" s="298"/>
      <c r="O53" s="79"/>
      <c r="P53" s="79"/>
    </row>
    <row r="54" customFormat="false" ht="14.25" hidden="false" customHeight="false" outlineLevel="0" collapsed="false">
      <c r="A54" s="299"/>
      <c r="B54" s="5"/>
      <c r="C54" s="128"/>
      <c r="D54" s="128"/>
      <c r="E54" s="128"/>
      <c r="F54" s="128"/>
      <c r="G54" s="128"/>
      <c r="H54" s="128"/>
      <c r="I54" s="128"/>
      <c r="J54" s="128"/>
      <c r="K54" s="128"/>
      <c r="L54" s="128"/>
      <c r="M54" s="79"/>
      <c r="N54" s="79"/>
      <c r="O54" s="79"/>
      <c r="P54" s="79"/>
    </row>
    <row r="55" customFormat="false" ht="14.25" hidden="false" customHeight="false" outlineLevel="0" collapsed="false">
      <c r="A55" s="128"/>
      <c r="B55" s="5"/>
      <c r="C55" s="128"/>
      <c r="D55" s="128"/>
      <c r="E55" s="128"/>
      <c r="F55" s="128"/>
      <c r="G55" s="128"/>
      <c r="H55" s="128"/>
      <c r="I55" s="128"/>
      <c r="J55" s="128"/>
      <c r="K55" s="128"/>
      <c r="L55" s="128"/>
      <c r="M55" s="79"/>
      <c r="N55" s="79"/>
      <c r="O55" s="79"/>
      <c r="P55" s="79"/>
    </row>
  </sheetData>
  <mergeCells count="9">
    <mergeCell ref="A1:L1"/>
    <mergeCell ref="A2:L2"/>
    <mergeCell ref="A3:A4"/>
    <mergeCell ref="N3:O3"/>
    <mergeCell ref="Q3:R4"/>
    <mergeCell ref="Q5:R6"/>
    <mergeCell ref="A50:M50"/>
    <mergeCell ref="A52:M52"/>
    <mergeCell ref="A53:N53"/>
  </mergeCells>
  <hyperlinks>
    <hyperlink ref="Q3" location="大陆DHL小货分区!A1" display="进入分区表"/>
    <hyperlink ref="Q5"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2" min="2" style="0" width="33.12"/>
    <col collapsed="false" customWidth="true" hidden="false" outlineLevel="0" max="3" min="3" style="0" width="24.12"/>
    <col collapsed="false" customWidth="true" hidden="false" outlineLevel="0" max="4" min="4" style="0" width="25.12"/>
    <col collapsed="false" customWidth="true" hidden="false" outlineLevel="0" max="5" min="5" style="0" width="34.99"/>
    <col collapsed="false" customWidth="true" hidden="false" outlineLevel="0" max="6" min="6" style="0" width="19.74"/>
  </cols>
  <sheetData>
    <row r="1" customFormat="false" ht="52" hidden="false" customHeight="true" outlineLevel="0" collapsed="false">
      <c r="A1" s="300" t="s">
        <v>594</v>
      </c>
      <c r="B1" s="300"/>
      <c r="C1" s="300"/>
      <c r="D1" s="300"/>
      <c r="E1" s="300"/>
      <c r="F1" s="301"/>
      <c r="G1" s="301"/>
    </row>
    <row r="2" customFormat="false" ht="16.5" hidden="false" customHeight="true" outlineLevel="0" collapsed="false">
      <c r="A2" s="302" t="s">
        <v>595</v>
      </c>
      <c r="B2" s="302" t="s">
        <v>262</v>
      </c>
      <c r="C2" s="303" t="s">
        <v>596</v>
      </c>
      <c r="D2" s="303"/>
      <c r="E2" s="303"/>
      <c r="F2" s="304" t="s">
        <v>356</v>
      </c>
      <c r="G2" s="305"/>
    </row>
    <row r="3" customFormat="false" ht="20" hidden="false" customHeight="true" outlineLevel="0" collapsed="false">
      <c r="A3" s="302"/>
      <c r="B3" s="302"/>
      <c r="C3" s="306" t="s">
        <v>147</v>
      </c>
      <c r="D3" s="306" t="s">
        <v>597</v>
      </c>
      <c r="E3" s="307" t="s">
        <v>598</v>
      </c>
      <c r="F3" s="305"/>
      <c r="G3" s="305"/>
    </row>
    <row r="4" customFormat="false" ht="33" hidden="false" customHeight="false" outlineLevel="0" collapsed="false">
      <c r="A4" s="308" t="n">
        <v>1</v>
      </c>
      <c r="B4" s="309" t="s">
        <v>599</v>
      </c>
      <c r="C4" s="310" t="s">
        <v>600</v>
      </c>
      <c r="D4" s="311" t="s">
        <v>601</v>
      </c>
      <c r="E4" s="312" t="s">
        <v>602</v>
      </c>
      <c r="F4" s="305"/>
      <c r="G4" s="305"/>
    </row>
    <row r="5" customFormat="false" ht="89" hidden="false" customHeight="true" outlineLevel="0" collapsed="false">
      <c r="A5" s="313" t="n">
        <v>2</v>
      </c>
      <c r="B5" s="314" t="s">
        <v>603</v>
      </c>
      <c r="C5" s="315" t="s">
        <v>600</v>
      </c>
      <c r="D5" s="311" t="s">
        <v>604</v>
      </c>
      <c r="E5" s="316" t="s">
        <v>602</v>
      </c>
      <c r="F5" s="305"/>
      <c r="G5" s="305"/>
    </row>
    <row r="6" customFormat="false" ht="33" hidden="false" customHeight="false" outlineLevel="0" collapsed="false">
      <c r="A6" s="313" t="n">
        <v>3</v>
      </c>
      <c r="B6" s="314" t="s">
        <v>605</v>
      </c>
      <c r="C6" s="315" t="s">
        <v>600</v>
      </c>
      <c r="D6" s="311" t="s">
        <v>606</v>
      </c>
      <c r="E6" s="316" t="s">
        <v>602</v>
      </c>
      <c r="F6" s="305"/>
      <c r="G6" s="305"/>
    </row>
    <row r="7" customFormat="false" ht="14.25" hidden="false" customHeight="false" outlineLevel="0" collapsed="false">
      <c r="A7" s="224" t="s">
        <v>476</v>
      </c>
      <c r="B7" s="225"/>
      <c r="C7" s="225"/>
      <c r="D7" s="225"/>
      <c r="E7" s="225"/>
      <c r="F7" s="225"/>
      <c r="G7" s="305"/>
    </row>
    <row r="8" customFormat="false" ht="14.25" hidden="false" customHeight="false" outlineLevel="0" collapsed="false">
      <c r="A8" s="224"/>
      <c r="B8" s="226"/>
      <c r="C8" s="226"/>
      <c r="D8" s="226"/>
      <c r="E8" s="226"/>
      <c r="F8" s="226"/>
      <c r="G8" s="305"/>
    </row>
    <row r="9" customFormat="false" ht="13" hidden="false" customHeight="true" outlineLevel="0" collapsed="false">
      <c r="A9" s="230" t="s">
        <v>509</v>
      </c>
      <c r="B9" s="230"/>
      <c r="C9" s="230"/>
      <c r="D9" s="230"/>
      <c r="E9" s="230"/>
      <c r="F9" s="230"/>
      <c r="G9" s="305"/>
    </row>
    <row r="10" customFormat="false" ht="19" hidden="false" customHeight="true" outlineLevel="0" collapsed="false">
      <c r="A10" s="230" t="s">
        <v>510</v>
      </c>
      <c r="B10" s="230"/>
      <c r="C10" s="230"/>
      <c r="D10" s="230"/>
      <c r="E10" s="230"/>
      <c r="F10" s="230"/>
      <c r="G10" s="305"/>
    </row>
    <row r="11" customFormat="false" ht="35" hidden="false" customHeight="true" outlineLevel="0" collapsed="false">
      <c r="A11" s="230" t="s">
        <v>607</v>
      </c>
      <c r="B11" s="230"/>
      <c r="C11" s="230"/>
      <c r="D11" s="230"/>
      <c r="E11" s="230"/>
      <c r="F11" s="230"/>
      <c r="G11" s="305"/>
    </row>
    <row r="12" customFormat="false" ht="32" hidden="false" customHeight="true" outlineLevel="0" collapsed="false">
      <c r="A12" s="230" t="s">
        <v>608</v>
      </c>
      <c r="B12" s="230"/>
      <c r="C12" s="230"/>
      <c r="D12" s="230"/>
      <c r="E12" s="230"/>
      <c r="F12" s="230"/>
      <c r="G12" s="305"/>
    </row>
    <row r="13" customFormat="false" ht="37" hidden="false" customHeight="true" outlineLevel="0" collapsed="false">
      <c r="A13" s="230" t="s">
        <v>513</v>
      </c>
      <c r="B13" s="230"/>
      <c r="C13" s="230"/>
      <c r="D13" s="230"/>
      <c r="E13" s="230"/>
      <c r="F13" s="230"/>
      <c r="G13" s="305"/>
    </row>
    <row r="14" customFormat="false" ht="36" hidden="false" customHeight="true" outlineLevel="0" collapsed="false">
      <c r="A14" s="259" t="s">
        <v>514</v>
      </c>
      <c r="B14" s="259"/>
      <c r="C14" s="259"/>
      <c r="D14" s="259"/>
      <c r="E14" s="259"/>
      <c r="F14" s="259"/>
      <c r="G14" s="305"/>
    </row>
    <row r="15" customFormat="false" ht="25" hidden="false" customHeight="true" outlineLevel="0" collapsed="false">
      <c r="A15" s="258" t="s">
        <v>515</v>
      </c>
      <c r="B15" s="258"/>
      <c r="C15" s="258"/>
      <c r="D15" s="258"/>
      <c r="E15" s="258"/>
      <c r="F15" s="258"/>
      <c r="G15" s="305"/>
    </row>
    <row r="16" customFormat="false" ht="51" hidden="false" customHeight="true" outlineLevel="0" collapsed="false">
      <c r="A16" s="317" t="s">
        <v>609</v>
      </c>
      <c r="B16" s="317"/>
      <c r="C16" s="317"/>
      <c r="D16" s="317"/>
      <c r="E16" s="317"/>
      <c r="F16" s="317"/>
      <c r="G16" s="305"/>
    </row>
    <row r="17" customFormat="false" ht="48" hidden="false" customHeight="true" outlineLevel="0" collapsed="false">
      <c r="A17" s="318" t="s">
        <v>610</v>
      </c>
      <c r="B17" s="318"/>
      <c r="C17" s="318"/>
      <c r="D17" s="318"/>
      <c r="E17" s="318"/>
      <c r="F17" s="318"/>
      <c r="G17" s="305"/>
    </row>
    <row r="18" customFormat="false" ht="14.25" hidden="false" customHeight="false" outlineLevel="0" collapsed="false">
      <c r="A18" s="305"/>
      <c r="B18" s="319"/>
      <c r="C18" s="319"/>
      <c r="D18" s="319"/>
      <c r="E18" s="305"/>
      <c r="F18" s="305"/>
      <c r="G18" s="305"/>
    </row>
    <row r="19" customFormat="false" ht="14.25" hidden="false" customHeight="false" outlineLevel="0" collapsed="false">
      <c r="A19" s="305"/>
      <c r="B19" s="319"/>
      <c r="C19" s="319"/>
      <c r="D19" s="319"/>
      <c r="E19" s="305"/>
      <c r="F19" s="305"/>
      <c r="G19" s="305"/>
    </row>
    <row r="20" customFormat="false" ht="14.25" hidden="false" customHeight="false" outlineLevel="0" collapsed="false">
      <c r="A20" s="305"/>
      <c r="B20" s="319"/>
      <c r="C20" s="319"/>
      <c r="D20" s="319"/>
      <c r="E20" s="305"/>
      <c r="F20" s="305"/>
      <c r="G20" s="305"/>
    </row>
    <row r="21" customFormat="false" ht="14.25" hidden="false" customHeight="false" outlineLevel="0" collapsed="false">
      <c r="A21" s="305"/>
      <c r="B21" s="319"/>
      <c r="C21" s="319"/>
      <c r="D21" s="319"/>
      <c r="E21" s="305"/>
      <c r="F21" s="305"/>
      <c r="G21" s="305"/>
    </row>
    <row r="22" customFormat="false" ht="14.25" hidden="false" customHeight="false" outlineLevel="0" collapsed="false">
      <c r="A22" s="305"/>
      <c r="B22" s="319"/>
      <c r="C22" s="319"/>
      <c r="D22" s="319"/>
      <c r="E22" s="305"/>
      <c r="F22" s="305"/>
      <c r="G22" s="305"/>
    </row>
    <row r="23" customFormat="false" ht="14.25" hidden="false" customHeight="false" outlineLevel="0" collapsed="false">
      <c r="A23" s="305"/>
      <c r="B23" s="319"/>
      <c r="C23" s="319"/>
      <c r="D23" s="319"/>
      <c r="E23" s="305"/>
      <c r="F23" s="305"/>
      <c r="G23" s="305"/>
    </row>
    <row r="24" customFormat="false" ht="14.25" hidden="false" customHeight="false" outlineLevel="0" collapsed="false">
      <c r="A24" s="305"/>
      <c r="B24" s="319"/>
      <c r="C24" s="319"/>
      <c r="D24" s="319"/>
      <c r="E24" s="305"/>
      <c r="F24" s="305"/>
      <c r="G24" s="305"/>
    </row>
    <row r="25" customFormat="false" ht="14.25" hidden="false" customHeight="false" outlineLevel="0" collapsed="false">
      <c r="A25" s="305"/>
      <c r="B25" s="319"/>
      <c r="C25" s="319"/>
      <c r="D25" s="319"/>
      <c r="E25" s="305"/>
      <c r="F25" s="305"/>
      <c r="G25" s="305"/>
    </row>
    <row r="26" customFormat="false" ht="14.25" hidden="false" customHeight="false" outlineLevel="0" collapsed="false">
      <c r="A26" s="305"/>
      <c r="B26" s="319"/>
      <c r="C26" s="319"/>
      <c r="D26" s="319"/>
      <c r="E26" s="305"/>
      <c r="F26" s="305"/>
      <c r="G26" s="305"/>
    </row>
    <row r="27" customFormat="false" ht="14.25" hidden="false" customHeight="false" outlineLevel="0" collapsed="false">
      <c r="A27" s="305"/>
      <c r="B27" s="319"/>
      <c r="C27" s="319"/>
      <c r="D27" s="319"/>
      <c r="E27" s="305"/>
      <c r="F27" s="305"/>
      <c r="G27" s="305"/>
    </row>
    <row r="28" customFormat="false" ht="14.25" hidden="false" customHeight="false" outlineLevel="0" collapsed="false">
      <c r="A28" s="305"/>
      <c r="B28" s="319"/>
      <c r="C28" s="319"/>
      <c r="D28" s="319"/>
      <c r="E28" s="305"/>
      <c r="F28" s="305"/>
      <c r="G28" s="305"/>
    </row>
    <row r="29" customFormat="false" ht="14.25" hidden="false" customHeight="false" outlineLevel="0" collapsed="false">
      <c r="A29" s="305"/>
      <c r="B29" s="319"/>
      <c r="C29" s="319"/>
      <c r="D29" s="319"/>
      <c r="E29" s="305"/>
      <c r="F29" s="305"/>
      <c r="G29" s="305"/>
    </row>
    <row r="30" customFormat="false" ht="14.25" hidden="false" customHeight="false" outlineLevel="0" collapsed="false">
      <c r="A30" s="305"/>
      <c r="B30" s="319"/>
      <c r="C30" s="319"/>
      <c r="D30" s="319"/>
      <c r="E30" s="305"/>
      <c r="F30" s="305"/>
      <c r="G30" s="305"/>
    </row>
    <row r="31" customFormat="false" ht="14.25" hidden="false" customHeight="false" outlineLevel="0" collapsed="false">
      <c r="A31" s="305"/>
      <c r="B31" s="319"/>
      <c r="C31" s="319"/>
      <c r="D31" s="319"/>
      <c r="E31" s="305"/>
      <c r="F31" s="305"/>
      <c r="G31" s="305"/>
    </row>
    <row r="32" customFormat="false" ht="14.25" hidden="false" customHeight="false" outlineLevel="0" collapsed="false">
      <c r="A32" s="305"/>
      <c r="B32" s="319"/>
      <c r="C32" s="319"/>
      <c r="D32" s="319"/>
      <c r="E32" s="305"/>
      <c r="F32" s="305"/>
      <c r="G32" s="305"/>
    </row>
  </sheetData>
  <mergeCells count="14">
    <mergeCell ref="A1:E1"/>
    <mergeCell ref="A2:A3"/>
    <mergeCell ref="B2:B3"/>
    <mergeCell ref="C2:E2"/>
    <mergeCell ref="A7:A8"/>
    <mergeCell ref="A9:F9"/>
    <mergeCell ref="A10:F10"/>
    <mergeCell ref="A11:F11"/>
    <mergeCell ref="A12:F12"/>
    <mergeCell ref="A13:F13"/>
    <mergeCell ref="A14:F14"/>
    <mergeCell ref="A15:F15"/>
    <mergeCell ref="A16:F16"/>
    <mergeCell ref="A17:F17"/>
  </mergeCells>
  <hyperlinks>
    <hyperlink ref="F2"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9" activeCellId="0" sqref="N39"/>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2" min="2" style="0" width="24.24"/>
    <col collapsed="false" customWidth="true" hidden="false" outlineLevel="0" max="3" min="3" style="0" width="12.12"/>
    <col collapsed="false" customWidth="true" hidden="false" outlineLevel="0" max="4" min="4" style="0" width="12.36"/>
    <col collapsed="false" customWidth="true" hidden="false" outlineLevel="0" max="5" min="5" style="0" width="11.99"/>
    <col collapsed="false" customWidth="true" hidden="false" outlineLevel="0" max="10" min="10" style="0" width="9.75"/>
    <col collapsed="false" customWidth="true" hidden="false" outlineLevel="0" max="11" min="11" style="0" width="8.62"/>
  </cols>
  <sheetData>
    <row r="1" customFormat="false" ht="15" hidden="false" customHeight="false" outlineLevel="0" collapsed="false">
      <c r="A1" s="320" t="s">
        <v>611</v>
      </c>
      <c r="B1" s="320"/>
      <c r="C1" s="320"/>
      <c r="D1" s="320"/>
      <c r="E1" s="320"/>
      <c r="F1" s="320"/>
      <c r="G1" s="320"/>
      <c r="H1" s="320"/>
      <c r="I1" s="320"/>
      <c r="J1" s="320"/>
      <c r="K1" s="321"/>
    </row>
    <row r="2" customFormat="false" ht="29" hidden="false" customHeight="true" outlineLevel="0" collapsed="false">
      <c r="A2" s="320"/>
      <c r="B2" s="320"/>
      <c r="C2" s="320"/>
      <c r="D2" s="320"/>
      <c r="E2" s="320"/>
      <c r="F2" s="320"/>
      <c r="G2" s="320"/>
      <c r="H2" s="320"/>
      <c r="I2" s="320"/>
      <c r="J2" s="320"/>
      <c r="K2" s="321"/>
    </row>
    <row r="3" customFormat="false" ht="14.25" hidden="false" customHeight="true" outlineLevel="0" collapsed="false">
      <c r="A3" s="322" t="s">
        <v>612</v>
      </c>
      <c r="B3" s="323" t="s">
        <v>262</v>
      </c>
      <c r="C3" s="324" t="s">
        <v>613</v>
      </c>
      <c r="D3" s="324"/>
      <c r="E3" s="325" t="s">
        <v>614</v>
      </c>
      <c r="F3" s="325"/>
      <c r="G3" s="325"/>
      <c r="H3" s="325"/>
      <c r="I3" s="325"/>
      <c r="J3" s="325"/>
      <c r="K3" s="54" t="s">
        <v>231</v>
      </c>
    </row>
    <row r="4" customFormat="false" ht="15" hidden="false" customHeight="false" outlineLevel="0" collapsed="false">
      <c r="A4" s="322"/>
      <c r="B4" s="323"/>
      <c r="C4" s="326" t="s">
        <v>615</v>
      </c>
      <c r="D4" s="326" t="s">
        <v>616</v>
      </c>
      <c r="E4" s="327" t="s">
        <v>617</v>
      </c>
      <c r="F4" s="327" t="s">
        <v>618</v>
      </c>
      <c r="G4" s="327" t="s">
        <v>619</v>
      </c>
      <c r="H4" s="327" t="s">
        <v>620</v>
      </c>
      <c r="I4" s="327" t="s">
        <v>621</v>
      </c>
      <c r="J4" s="327" t="s">
        <v>622</v>
      </c>
      <c r="K4" s="328"/>
    </row>
    <row r="5" customFormat="false" ht="15" hidden="false" customHeight="true" outlineLevel="0" collapsed="false">
      <c r="A5" s="329" t="s">
        <v>623</v>
      </c>
      <c r="B5" s="330" t="s">
        <v>624</v>
      </c>
      <c r="C5" s="331" t="n">
        <v>90.6</v>
      </c>
      <c r="D5" s="331" t="n">
        <v>28.3</v>
      </c>
      <c r="E5" s="331" t="n">
        <v>44</v>
      </c>
      <c r="F5" s="331" t="n">
        <v>39.3</v>
      </c>
      <c r="G5" s="331" t="n">
        <v>38.8</v>
      </c>
      <c r="H5" s="331" t="n">
        <v>37.9</v>
      </c>
      <c r="I5" s="331" t="n">
        <v>37.4</v>
      </c>
      <c r="J5" s="331" t="n">
        <v>35.7</v>
      </c>
      <c r="K5" s="332"/>
    </row>
    <row r="6" customFormat="false" ht="15" hidden="false" customHeight="false" outlineLevel="0" collapsed="false">
      <c r="A6" s="329"/>
      <c r="B6" s="330" t="s">
        <v>625</v>
      </c>
      <c r="C6" s="331" t="n">
        <v>94.3</v>
      </c>
      <c r="D6" s="331" t="n">
        <v>31.8</v>
      </c>
      <c r="E6" s="331" t="n">
        <v>44</v>
      </c>
      <c r="F6" s="331" t="n">
        <v>39.3</v>
      </c>
      <c r="G6" s="331" t="n">
        <v>38.8</v>
      </c>
      <c r="H6" s="331" t="n">
        <v>36.6</v>
      </c>
      <c r="I6" s="331" t="n">
        <v>36</v>
      </c>
      <c r="J6" s="331" t="n">
        <v>35.6</v>
      </c>
      <c r="K6" s="328"/>
    </row>
    <row r="7" customFormat="false" ht="15" hidden="false" customHeight="false" outlineLevel="0" collapsed="false">
      <c r="A7" s="329"/>
      <c r="B7" s="330" t="s">
        <v>626</v>
      </c>
      <c r="C7" s="331" t="n">
        <v>90.4</v>
      </c>
      <c r="D7" s="331" t="n">
        <v>25.7</v>
      </c>
      <c r="E7" s="331" t="n">
        <v>44</v>
      </c>
      <c r="F7" s="331" t="n">
        <v>39.3</v>
      </c>
      <c r="G7" s="331" t="n">
        <v>38.8</v>
      </c>
      <c r="H7" s="331" t="n">
        <v>37.9</v>
      </c>
      <c r="I7" s="331" t="n">
        <v>37.4</v>
      </c>
      <c r="J7" s="331" t="n">
        <v>35.7</v>
      </c>
      <c r="K7" s="328"/>
    </row>
    <row r="8" customFormat="false" ht="15" hidden="false" customHeight="false" outlineLevel="0" collapsed="false">
      <c r="A8" s="329"/>
      <c r="B8" s="330" t="s">
        <v>627</v>
      </c>
      <c r="C8" s="331" t="n">
        <v>90.5</v>
      </c>
      <c r="D8" s="331" t="n">
        <v>28.2</v>
      </c>
      <c r="E8" s="331" t="n">
        <v>44</v>
      </c>
      <c r="F8" s="331" t="n">
        <v>39.3</v>
      </c>
      <c r="G8" s="331" t="n">
        <v>38.8</v>
      </c>
      <c r="H8" s="331" t="n">
        <v>36.6</v>
      </c>
      <c r="I8" s="331" t="n">
        <v>36</v>
      </c>
      <c r="J8" s="331" t="s">
        <v>211</v>
      </c>
      <c r="K8" s="328"/>
    </row>
    <row r="9" customFormat="false" ht="14.25" hidden="false" customHeight="false" outlineLevel="0" collapsed="false">
      <c r="A9" s="329"/>
      <c r="B9" s="330" t="s">
        <v>628</v>
      </c>
      <c r="C9" s="331" t="n">
        <v>94.3</v>
      </c>
      <c r="D9" s="331" t="n">
        <v>31.8</v>
      </c>
      <c r="E9" s="331" t="n">
        <v>46.3</v>
      </c>
      <c r="F9" s="331" t="n">
        <v>45.6</v>
      </c>
      <c r="G9" s="331" t="n">
        <v>45.1</v>
      </c>
      <c r="H9" s="331" t="n">
        <v>41.8</v>
      </c>
      <c r="I9" s="331" t="n">
        <v>40.4</v>
      </c>
      <c r="J9" s="331" t="n">
        <v>39.2</v>
      </c>
      <c r="K9" s="333"/>
    </row>
    <row r="10" customFormat="false" ht="15" hidden="false" customHeight="false" outlineLevel="0" collapsed="false">
      <c r="A10" s="329"/>
      <c r="B10" s="330" t="s">
        <v>629</v>
      </c>
      <c r="C10" s="331" t="n">
        <v>92.4</v>
      </c>
      <c r="D10" s="331" t="n">
        <v>29.8</v>
      </c>
      <c r="E10" s="331" t="n">
        <v>46.3</v>
      </c>
      <c r="F10" s="331" t="n">
        <v>45.6</v>
      </c>
      <c r="G10" s="331" t="n">
        <v>45.1</v>
      </c>
      <c r="H10" s="331" t="n">
        <v>41.8</v>
      </c>
      <c r="I10" s="331" t="n">
        <v>40.4</v>
      </c>
      <c r="J10" s="331" t="n">
        <v>39.2</v>
      </c>
      <c r="K10" s="332"/>
    </row>
    <row r="11" customFormat="false" ht="15" hidden="false" customHeight="false" outlineLevel="0" collapsed="false">
      <c r="A11" s="329"/>
      <c r="B11" s="330" t="s">
        <v>630</v>
      </c>
      <c r="C11" s="331" t="n">
        <v>96.4</v>
      </c>
      <c r="D11" s="331" t="n">
        <v>33.3</v>
      </c>
      <c r="E11" s="331" t="n">
        <v>39.2</v>
      </c>
      <c r="F11" s="331" t="n">
        <v>36.5</v>
      </c>
      <c r="G11" s="331" t="n">
        <v>33.7</v>
      </c>
      <c r="H11" s="331" t="n">
        <v>32.6</v>
      </c>
      <c r="I11" s="331" t="n">
        <v>31.5</v>
      </c>
      <c r="J11" s="331" t="n">
        <v>31.1</v>
      </c>
      <c r="K11" s="328"/>
    </row>
    <row r="12" customFormat="false" ht="33" hidden="false" customHeight="true" outlineLevel="0" collapsed="false">
      <c r="A12" s="329"/>
      <c r="B12" s="334" t="s">
        <v>631</v>
      </c>
      <c r="C12" s="335" t="n">
        <v>91.8</v>
      </c>
      <c r="D12" s="335" t="n">
        <v>29.4</v>
      </c>
      <c r="E12" s="335" t="n">
        <v>45.4</v>
      </c>
      <c r="F12" s="335" t="n">
        <v>44.9</v>
      </c>
      <c r="G12" s="335" t="n">
        <v>43.5</v>
      </c>
      <c r="H12" s="335" t="n">
        <v>41.9</v>
      </c>
      <c r="I12" s="335" t="n">
        <v>40.2</v>
      </c>
      <c r="J12" s="335" t="n">
        <v>39.4</v>
      </c>
      <c r="K12" s="328"/>
    </row>
    <row r="13" customFormat="false" ht="15" hidden="false" customHeight="false" outlineLevel="0" collapsed="false">
      <c r="A13" s="329"/>
      <c r="B13" s="330" t="s">
        <v>632</v>
      </c>
      <c r="C13" s="331" t="n">
        <v>101.2</v>
      </c>
      <c r="D13" s="331" t="n">
        <v>29</v>
      </c>
      <c r="E13" s="331" t="n">
        <v>42.2</v>
      </c>
      <c r="F13" s="331" t="n">
        <v>40.8</v>
      </c>
      <c r="G13" s="331" t="n">
        <v>40.3</v>
      </c>
      <c r="H13" s="331" t="n">
        <v>38.3</v>
      </c>
      <c r="I13" s="331" t="n">
        <v>37.8</v>
      </c>
      <c r="J13" s="331" t="n">
        <v>37.6</v>
      </c>
      <c r="K13" s="328"/>
    </row>
    <row r="14" customFormat="false" ht="15" hidden="false" customHeight="false" outlineLevel="0" collapsed="false">
      <c r="A14" s="329"/>
      <c r="B14" s="330" t="s">
        <v>633</v>
      </c>
      <c r="C14" s="331" t="n">
        <v>68.9</v>
      </c>
      <c r="D14" s="331" t="n">
        <v>19.6</v>
      </c>
      <c r="E14" s="331" t="n">
        <v>32.6</v>
      </c>
      <c r="F14" s="331" t="n">
        <v>30.4</v>
      </c>
      <c r="G14" s="331" t="n">
        <v>29.6</v>
      </c>
      <c r="H14" s="331" t="n">
        <v>28.8</v>
      </c>
      <c r="I14" s="331" t="n">
        <v>27.7</v>
      </c>
      <c r="J14" s="331" t="n">
        <v>26.5</v>
      </c>
      <c r="K14" s="328"/>
    </row>
    <row r="15" customFormat="false" ht="15" hidden="false" customHeight="false" outlineLevel="0" collapsed="false">
      <c r="A15" s="329"/>
      <c r="B15" s="330" t="s">
        <v>634</v>
      </c>
      <c r="C15" s="335" t="n">
        <v>93.5</v>
      </c>
      <c r="D15" s="335" t="n">
        <v>36.4</v>
      </c>
      <c r="E15" s="335" t="n">
        <v>52.5</v>
      </c>
      <c r="F15" s="335" t="n">
        <v>52</v>
      </c>
      <c r="G15" s="335" t="n">
        <v>50.6</v>
      </c>
      <c r="H15" s="335" t="n">
        <v>50.6</v>
      </c>
      <c r="I15" s="335" t="n">
        <v>49.9</v>
      </c>
      <c r="J15" s="335" t="n">
        <v>44.5</v>
      </c>
      <c r="K15" s="328"/>
    </row>
    <row r="16" customFormat="false" ht="15" hidden="false" customHeight="false" outlineLevel="0" collapsed="false">
      <c r="A16" s="329"/>
      <c r="B16" s="330" t="s">
        <v>209</v>
      </c>
      <c r="C16" s="335" t="n">
        <v>126.5</v>
      </c>
      <c r="D16" s="335" t="n">
        <v>35.9</v>
      </c>
      <c r="E16" s="335" t="n">
        <v>61.8</v>
      </c>
      <c r="F16" s="335" t="n">
        <v>61</v>
      </c>
      <c r="G16" s="335" t="n">
        <v>58.3</v>
      </c>
      <c r="H16" s="335" t="n">
        <v>58.3</v>
      </c>
      <c r="I16" s="335" t="n">
        <v>56.5</v>
      </c>
      <c r="J16" s="335" t="n">
        <v>55.5</v>
      </c>
      <c r="K16" s="328"/>
    </row>
    <row r="17" customFormat="false" ht="46" hidden="false" customHeight="true" outlineLevel="0" collapsed="false">
      <c r="A17" s="329"/>
      <c r="B17" s="334" t="s">
        <v>635</v>
      </c>
      <c r="C17" s="335" t="n">
        <v>96.4</v>
      </c>
      <c r="D17" s="335" t="n">
        <v>35</v>
      </c>
      <c r="E17" s="335" t="n">
        <v>57.3</v>
      </c>
      <c r="F17" s="335" t="n">
        <v>56.8</v>
      </c>
      <c r="G17" s="335" t="n">
        <v>54.9</v>
      </c>
      <c r="H17" s="335" t="n">
        <v>54.9</v>
      </c>
      <c r="I17" s="335" t="n">
        <v>52.6</v>
      </c>
      <c r="J17" s="335" t="n">
        <v>50.2</v>
      </c>
      <c r="K17" s="328"/>
    </row>
    <row r="18" customFormat="false" ht="20" hidden="false" customHeight="true" outlineLevel="0" collapsed="false">
      <c r="A18" s="329"/>
      <c r="B18" s="330" t="s">
        <v>636</v>
      </c>
      <c r="C18" s="331" t="n">
        <v>146.8</v>
      </c>
      <c r="D18" s="331" t="n">
        <v>30.6</v>
      </c>
      <c r="E18" s="331" t="s">
        <v>211</v>
      </c>
      <c r="F18" s="331" t="n">
        <v>53.6</v>
      </c>
      <c r="G18" s="331" t="n">
        <v>53.1</v>
      </c>
      <c r="H18" s="331" t="n">
        <v>52.6</v>
      </c>
      <c r="I18" s="331" t="n">
        <v>52.6</v>
      </c>
      <c r="J18" s="331" t="n">
        <v>51.6</v>
      </c>
      <c r="K18" s="328"/>
    </row>
    <row r="19" customFormat="false" ht="31" hidden="false" customHeight="true" outlineLevel="0" collapsed="false">
      <c r="A19" s="336" t="s">
        <v>637</v>
      </c>
      <c r="B19" s="337" t="s">
        <v>638</v>
      </c>
      <c r="C19" s="331" t="n">
        <v>58.2</v>
      </c>
      <c r="D19" s="331" t="n">
        <v>22.06388</v>
      </c>
      <c r="E19" s="331" t="n">
        <v>39.16450384</v>
      </c>
      <c r="F19" s="331" t="n">
        <v>39.16450384</v>
      </c>
      <c r="G19" s="331" t="n">
        <v>36.26210774</v>
      </c>
      <c r="H19" s="331" t="n">
        <v>36.26210774</v>
      </c>
      <c r="I19" s="331" t="n">
        <v>32.85971164</v>
      </c>
      <c r="J19" s="331" t="n">
        <v>32.35971164</v>
      </c>
      <c r="K19" s="328"/>
    </row>
    <row r="20" customFormat="false" ht="15" hidden="false" customHeight="false" outlineLevel="0" collapsed="false">
      <c r="A20" s="336"/>
      <c r="B20" s="330" t="s">
        <v>639</v>
      </c>
      <c r="C20" s="331" t="n">
        <v>78.1</v>
      </c>
      <c r="D20" s="331" t="n">
        <v>26</v>
      </c>
      <c r="E20" s="331" t="n">
        <v>41.3</v>
      </c>
      <c r="F20" s="331" t="n">
        <v>41.3</v>
      </c>
      <c r="G20" s="331" t="n">
        <v>38</v>
      </c>
      <c r="H20" s="331" t="n">
        <v>38</v>
      </c>
      <c r="I20" s="331" t="n">
        <v>35.2</v>
      </c>
      <c r="J20" s="331" t="n">
        <v>30.1</v>
      </c>
      <c r="K20" s="328"/>
    </row>
    <row r="21" customFormat="false" ht="15" hidden="false" customHeight="false" outlineLevel="0" collapsed="false">
      <c r="A21" s="336"/>
      <c r="B21" s="330" t="s">
        <v>640</v>
      </c>
      <c r="C21" s="331" t="n">
        <v>78.1</v>
      </c>
      <c r="D21" s="331" t="n">
        <v>30.6</v>
      </c>
      <c r="E21" s="331" t="n">
        <v>44.9</v>
      </c>
      <c r="F21" s="331" t="n">
        <v>44.9</v>
      </c>
      <c r="G21" s="331" t="n">
        <v>42.6</v>
      </c>
      <c r="H21" s="331" t="n">
        <v>42.6</v>
      </c>
      <c r="I21" s="331" t="n">
        <v>39.8</v>
      </c>
      <c r="J21" s="331" t="n">
        <v>39.3</v>
      </c>
      <c r="K21" s="328"/>
    </row>
    <row r="22" customFormat="false" ht="33" hidden="false" customHeight="true" outlineLevel="0" collapsed="false">
      <c r="A22" s="336"/>
      <c r="B22" s="338" t="s">
        <v>276</v>
      </c>
      <c r="C22" s="339" t="n">
        <v>113.4</v>
      </c>
      <c r="D22" s="339" t="n">
        <v>31</v>
      </c>
      <c r="E22" s="331" t="n">
        <v>44.9</v>
      </c>
      <c r="F22" s="331" t="n">
        <v>44.9</v>
      </c>
      <c r="G22" s="331" t="n">
        <v>42.6</v>
      </c>
      <c r="H22" s="331" t="n">
        <v>42.6</v>
      </c>
      <c r="I22" s="331" t="n">
        <v>41.6</v>
      </c>
      <c r="J22" s="331" t="n">
        <v>41.1</v>
      </c>
      <c r="K22" s="328"/>
    </row>
    <row r="23" customFormat="false" ht="19" hidden="false" customHeight="true" outlineLevel="0" collapsed="false">
      <c r="A23" s="340" t="s">
        <v>641</v>
      </c>
      <c r="B23" s="340"/>
      <c r="C23" s="341" t="s">
        <v>642</v>
      </c>
      <c r="D23" s="341" t="s">
        <v>643</v>
      </c>
      <c r="E23" s="339" t="s">
        <v>644</v>
      </c>
      <c r="F23" s="339"/>
      <c r="G23" s="339"/>
      <c r="H23" s="339"/>
      <c r="I23" s="339"/>
      <c r="J23" s="339"/>
      <c r="K23" s="328"/>
    </row>
    <row r="24" customFormat="false" ht="15" hidden="false" customHeight="true" outlineLevel="0" collapsed="false">
      <c r="A24" s="342" t="s">
        <v>645</v>
      </c>
      <c r="B24" s="330" t="s">
        <v>646</v>
      </c>
      <c r="C24" s="335" t="n">
        <v>100.5</v>
      </c>
      <c r="D24" s="335" t="n">
        <v>33</v>
      </c>
      <c r="E24" s="331"/>
      <c r="F24" s="331"/>
      <c r="G24" s="331"/>
      <c r="H24" s="331"/>
      <c r="I24" s="331"/>
      <c r="J24" s="331"/>
      <c r="K24" s="328"/>
    </row>
    <row r="25" customFormat="false" ht="15" hidden="false" customHeight="false" outlineLevel="0" collapsed="false">
      <c r="A25" s="342"/>
      <c r="B25" s="330" t="s">
        <v>647</v>
      </c>
      <c r="C25" s="335" t="n">
        <v>174.4</v>
      </c>
      <c r="D25" s="335" t="n">
        <v>37.4</v>
      </c>
      <c r="E25" s="331"/>
      <c r="F25" s="343"/>
      <c r="G25" s="343"/>
      <c r="H25" s="331"/>
      <c r="I25" s="331"/>
      <c r="J25" s="331"/>
      <c r="K25" s="328"/>
    </row>
    <row r="26" customFormat="false" ht="20.25" hidden="false" customHeight="false" outlineLevel="0" collapsed="false">
      <c r="A26" s="342"/>
      <c r="B26" s="330" t="s">
        <v>648</v>
      </c>
      <c r="C26" s="335" t="n">
        <v>93.4</v>
      </c>
      <c r="D26" s="335" t="n">
        <v>48</v>
      </c>
      <c r="E26" s="344" t="s">
        <v>634</v>
      </c>
      <c r="F26" s="344"/>
      <c r="G26" s="344"/>
      <c r="H26" s="344"/>
      <c r="I26" s="344"/>
      <c r="J26" s="344"/>
      <c r="K26" s="328"/>
    </row>
    <row r="27" customFormat="false" ht="15" hidden="false" customHeight="false" outlineLevel="0" collapsed="false">
      <c r="A27" s="342"/>
      <c r="B27" s="330" t="s">
        <v>649</v>
      </c>
      <c r="C27" s="335" t="n">
        <v>124.2</v>
      </c>
      <c r="D27" s="335" t="n">
        <v>47.1</v>
      </c>
      <c r="E27" s="331"/>
      <c r="F27" s="343"/>
      <c r="G27" s="343"/>
      <c r="H27" s="331"/>
      <c r="I27" s="331"/>
      <c r="J27" s="331"/>
      <c r="K27" s="328"/>
    </row>
    <row r="28" customFormat="false" ht="15" hidden="false" customHeight="false" outlineLevel="0" collapsed="false">
      <c r="A28" s="342"/>
      <c r="B28" s="330" t="s">
        <v>650</v>
      </c>
      <c r="C28" s="335" t="n">
        <v>112.8</v>
      </c>
      <c r="D28" s="335" t="n">
        <v>48</v>
      </c>
      <c r="E28" s="331"/>
      <c r="F28" s="343"/>
      <c r="G28" s="343"/>
      <c r="H28" s="331"/>
      <c r="I28" s="331"/>
      <c r="J28" s="331"/>
      <c r="K28" s="328"/>
    </row>
    <row r="29" customFormat="false" ht="15" hidden="false" customHeight="false" outlineLevel="0" collapsed="false">
      <c r="A29" s="342"/>
      <c r="B29" s="330" t="s">
        <v>651</v>
      </c>
      <c r="C29" s="335" t="n">
        <v>89.9</v>
      </c>
      <c r="D29" s="335" t="n">
        <v>33</v>
      </c>
      <c r="E29" s="331"/>
      <c r="F29" s="343"/>
      <c r="G29" s="343"/>
      <c r="H29" s="331"/>
      <c r="I29" s="331"/>
      <c r="J29" s="331"/>
      <c r="K29" s="328"/>
    </row>
    <row r="30" customFormat="false" ht="15" hidden="false" customHeight="false" outlineLevel="0" collapsed="false">
      <c r="A30" s="342"/>
      <c r="B30" s="330" t="s">
        <v>652</v>
      </c>
      <c r="C30" s="335" t="n">
        <v>133</v>
      </c>
      <c r="D30" s="335" t="n">
        <v>44.5</v>
      </c>
      <c r="E30" s="331"/>
      <c r="F30" s="343"/>
      <c r="G30" s="343"/>
      <c r="H30" s="331"/>
      <c r="I30" s="331"/>
      <c r="J30" s="331"/>
      <c r="K30" s="328"/>
    </row>
    <row r="31" customFormat="false" ht="15" hidden="false" customHeight="false" outlineLevel="0" collapsed="false">
      <c r="A31" s="342"/>
      <c r="B31" s="330" t="s">
        <v>653</v>
      </c>
      <c r="C31" s="335" t="n">
        <v>93.4</v>
      </c>
      <c r="D31" s="335" t="n">
        <v>39.2</v>
      </c>
      <c r="E31" s="331"/>
      <c r="F31" s="343"/>
      <c r="G31" s="343"/>
      <c r="H31" s="331"/>
      <c r="I31" s="331"/>
      <c r="J31" s="331"/>
      <c r="K31" s="328"/>
    </row>
    <row r="32" customFormat="false" ht="15" hidden="false" customHeight="false" outlineLevel="0" collapsed="false">
      <c r="A32" s="342"/>
      <c r="B32" s="330" t="s">
        <v>654</v>
      </c>
      <c r="C32" s="335" t="n">
        <v>159.4</v>
      </c>
      <c r="D32" s="335" t="n">
        <v>69.1</v>
      </c>
      <c r="E32" s="331"/>
      <c r="F32" s="343"/>
      <c r="G32" s="343"/>
      <c r="H32" s="331"/>
      <c r="I32" s="331"/>
      <c r="J32" s="331"/>
      <c r="K32" s="328"/>
    </row>
    <row r="33" customFormat="false" ht="15" hidden="false" customHeight="false" outlineLevel="0" collapsed="false">
      <c r="A33" s="342"/>
      <c r="B33" s="330" t="s">
        <v>655</v>
      </c>
      <c r="C33" s="335" t="n">
        <v>104.9</v>
      </c>
      <c r="D33" s="335" t="n">
        <v>44.5</v>
      </c>
      <c r="E33" s="331"/>
      <c r="F33" s="343"/>
      <c r="G33" s="343"/>
      <c r="H33" s="331"/>
      <c r="I33" s="331"/>
      <c r="J33" s="331"/>
      <c r="K33" s="328"/>
    </row>
    <row r="34" customFormat="false" ht="15" hidden="false" customHeight="false" outlineLevel="0" collapsed="false">
      <c r="A34" s="342"/>
      <c r="B34" s="330" t="s">
        <v>656</v>
      </c>
      <c r="C34" s="335" t="n">
        <v>126.9</v>
      </c>
      <c r="D34" s="335" t="n">
        <v>51.5</v>
      </c>
      <c r="E34" s="331"/>
      <c r="F34" s="343"/>
      <c r="G34" s="343"/>
      <c r="H34" s="331"/>
      <c r="I34" s="331"/>
      <c r="J34" s="331"/>
      <c r="K34" s="328"/>
    </row>
    <row r="35" customFormat="false" ht="15" hidden="false" customHeight="false" outlineLevel="0" collapsed="false">
      <c r="A35" s="342"/>
      <c r="B35" s="330" t="s">
        <v>657</v>
      </c>
      <c r="C35" s="335" t="n">
        <v>119.8</v>
      </c>
      <c r="D35" s="335" t="n">
        <v>50.6</v>
      </c>
      <c r="E35" s="331"/>
      <c r="F35" s="343"/>
      <c r="G35" s="343"/>
      <c r="H35" s="331"/>
      <c r="I35" s="331"/>
      <c r="J35" s="331"/>
      <c r="K35" s="328"/>
    </row>
    <row r="36" customFormat="false" ht="15" hidden="false" customHeight="false" outlineLevel="0" collapsed="false">
      <c r="A36" s="342"/>
      <c r="B36" s="330" t="s">
        <v>658</v>
      </c>
      <c r="C36" s="335" t="n">
        <v>108.4</v>
      </c>
      <c r="D36" s="335" t="n">
        <v>46.2</v>
      </c>
      <c r="E36" s="331"/>
      <c r="F36" s="343"/>
      <c r="G36" s="343"/>
      <c r="H36" s="331"/>
      <c r="I36" s="331"/>
      <c r="J36" s="331"/>
      <c r="K36" s="328"/>
    </row>
    <row r="37" customFormat="false" ht="15" hidden="false" customHeight="false" outlineLevel="0" collapsed="false">
      <c r="A37" s="342"/>
      <c r="B37" s="330" t="s">
        <v>659</v>
      </c>
      <c r="C37" s="335" t="n">
        <v>98.7</v>
      </c>
      <c r="D37" s="335" t="n">
        <v>37.4</v>
      </c>
      <c r="E37" s="331"/>
      <c r="F37" s="343"/>
      <c r="G37" s="343"/>
      <c r="H37" s="331"/>
      <c r="I37" s="331"/>
      <c r="J37" s="331"/>
      <c r="K37" s="328"/>
    </row>
    <row r="38" customFormat="false" ht="15" hidden="false" customHeight="false" outlineLevel="0" collapsed="false">
      <c r="A38" s="342"/>
      <c r="B38" s="330" t="s">
        <v>660</v>
      </c>
      <c r="C38" s="335" t="n">
        <v>176.2</v>
      </c>
      <c r="D38" s="335" t="n">
        <v>47.1</v>
      </c>
      <c r="E38" s="331"/>
      <c r="F38" s="343"/>
      <c r="G38" s="343"/>
      <c r="H38" s="331"/>
      <c r="I38" s="331"/>
      <c r="J38" s="331"/>
      <c r="K38" s="328"/>
    </row>
    <row r="39" customFormat="false" ht="15" hidden="false" customHeight="false" outlineLevel="0" collapsed="false">
      <c r="A39" s="342"/>
      <c r="B39" s="330" t="s">
        <v>661</v>
      </c>
      <c r="C39" s="335" t="n">
        <v>96.9</v>
      </c>
      <c r="D39" s="335" t="n">
        <v>38.3</v>
      </c>
      <c r="E39" s="331"/>
      <c r="F39" s="343"/>
      <c r="G39" s="343"/>
      <c r="H39" s="331"/>
      <c r="I39" s="331"/>
      <c r="J39" s="331"/>
      <c r="K39" s="328"/>
    </row>
    <row r="40" customFormat="false" ht="15" hidden="false" customHeight="false" outlineLevel="0" collapsed="false">
      <c r="A40" s="342"/>
      <c r="B40" s="330" t="s">
        <v>662</v>
      </c>
      <c r="C40" s="335" t="n">
        <v>229.9</v>
      </c>
      <c r="D40" s="335" t="n">
        <v>47.1</v>
      </c>
      <c r="E40" s="331"/>
      <c r="F40" s="343"/>
      <c r="G40" s="343"/>
      <c r="H40" s="331"/>
      <c r="I40" s="331"/>
      <c r="J40" s="331"/>
      <c r="K40" s="328"/>
    </row>
    <row r="41" customFormat="false" ht="15" hidden="false" customHeight="false" outlineLevel="0" collapsed="false">
      <c r="A41" s="342"/>
      <c r="B41" s="330" t="s">
        <v>663</v>
      </c>
      <c r="C41" s="335" t="n">
        <v>96.9</v>
      </c>
      <c r="D41" s="335" t="n">
        <v>36.5</v>
      </c>
      <c r="E41" s="331"/>
      <c r="F41" s="343"/>
      <c r="G41" s="343"/>
      <c r="H41" s="331"/>
      <c r="I41" s="331"/>
      <c r="J41" s="331"/>
      <c r="K41" s="328"/>
    </row>
    <row r="42" customFormat="false" ht="15" hidden="false" customHeight="false" outlineLevel="0" collapsed="false">
      <c r="A42" s="342"/>
      <c r="B42" s="330" t="s">
        <v>664</v>
      </c>
      <c r="C42" s="335" t="n">
        <v>115.4</v>
      </c>
      <c r="D42" s="335" t="n">
        <v>41.8</v>
      </c>
      <c r="E42" s="331"/>
      <c r="F42" s="343"/>
      <c r="G42" s="343"/>
      <c r="H42" s="331"/>
      <c r="I42" s="331"/>
      <c r="J42" s="331"/>
      <c r="K42" s="328"/>
    </row>
    <row r="43" customFormat="false" ht="15" hidden="false" customHeight="false" outlineLevel="0" collapsed="false">
      <c r="A43" s="342"/>
      <c r="B43" s="330" t="s">
        <v>665</v>
      </c>
      <c r="C43" s="335" t="n">
        <v>119.8</v>
      </c>
      <c r="D43" s="335" t="n">
        <v>47.1</v>
      </c>
      <c r="E43" s="331"/>
      <c r="F43" s="343"/>
      <c r="G43" s="343"/>
      <c r="H43" s="331"/>
      <c r="I43" s="331"/>
      <c r="J43" s="331"/>
      <c r="K43" s="328"/>
    </row>
    <row r="44" customFormat="false" ht="38" hidden="false" customHeight="true" outlineLevel="0" collapsed="false">
      <c r="A44" s="345" t="s">
        <v>666</v>
      </c>
      <c r="B44" s="345"/>
      <c r="C44" s="345"/>
      <c r="D44" s="345"/>
      <c r="E44" s="345"/>
      <c r="F44" s="345"/>
      <c r="G44" s="345"/>
      <c r="H44" s="345"/>
      <c r="I44" s="345"/>
      <c r="J44" s="345"/>
      <c r="K44" s="328"/>
    </row>
    <row r="45" customFormat="false" ht="18" hidden="false" customHeight="true" outlineLevel="0" collapsed="false">
      <c r="A45" s="346" t="s">
        <v>667</v>
      </c>
      <c r="B45" s="346"/>
      <c r="C45" s="346"/>
      <c r="D45" s="346"/>
      <c r="E45" s="346"/>
      <c r="F45" s="346"/>
      <c r="G45" s="346"/>
      <c r="H45" s="346"/>
      <c r="I45" s="346"/>
      <c r="J45" s="346"/>
      <c r="K45" s="328"/>
    </row>
    <row r="46" customFormat="false" ht="56" hidden="false" customHeight="true" outlineLevel="0" collapsed="false">
      <c r="A46" s="346" t="s">
        <v>668</v>
      </c>
      <c r="B46" s="346"/>
      <c r="C46" s="346"/>
      <c r="D46" s="346"/>
      <c r="E46" s="346"/>
      <c r="F46" s="346"/>
      <c r="G46" s="346"/>
      <c r="H46" s="346"/>
      <c r="I46" s="346"/>
      <c r="J46" s="346"/>
      <c r="K46" s="328"/>
    </row>
    <row r="47" customFormat="false" ht="54" hidden="false" customHeight="true" outlineLevel="0" collapsed="false">
      <c r="A47" s="346" t="s">
        <v>669</v>
      </c>
      <c r="B47" s="346"/>
      <c r="C47" s="346"/>
      <c r="D47" s="346"/>
      <c r="E47" s="346"/>
      <c r="F47" s="346"/>
      <c r="G47" s="346"/>
      <c r="H47" s="346"/>
      <c r="I47" s="346"/>
      <c r="J47" s="346"/>
      <c r="K47" s="328"/>
    </row>
    <row r="48" customFormat="false" ht="26" hidden="false" customHeight="true" outlineLevel="0" collapsed="false">
      <c r="A48" s="346" t="s">
        <v>670</v>
      </c>
      <c r="B48" s="346"/>
      <c r="C48" s="346"/>
      <c r="D48" s="346"/>
      <c r="E48" s="346"/>
      <c r="F48" s="346"/>
      <c r="G48" s="346"/>
      <c r="H48" s="346"/>
      <c r="I48" s="346"/>
      <c r="J48" s="346"/>
      <c r="K48" s="328"/>
    </row>
    <row r="49" customFormat="false" ht="52" hidden="false" customHeight="true" outlineLevel="0" collapsed="false">
      <c r="A49" s="346" t="s">
        <v>671</v>
      </c>
      <c r="B49" s="346"/>
      <c r="C49" s="346"/>
      <c r="D49" s="346"/>
      <c r="E49" s="346"/>
      <c r="F49" s="346"/>
      <c r="G49" s="346"/>
      <c r="H49" s="346"/>
      <c r="I49" s="346"/>
      <c r="J49" s="346"/>
      <c r="K49" s="328"/>
    </row>
    <row r="50" customFormat="false" ht="52" hidden="false" customHeight="true" outlineLevel="0" collapsed="false">
      <c r="A50" s="346" t="s">
        <v>672</v>
      </c>
      <c r="B50" s="346"/>
      <c r="C50" s="346"/>
      <c r="D50" s="346"/>
      <c r="E50" s="346"/>
      <c r="F50" s="346"/>
      <c r="G50" s="346"/>
      <c r="H50" s="346"/>
      <c r="I50" s="346"/>
      <c r="J50" s="346"/>
      <c r="K50" s="328"/>
    </row>
    <row r="51" customFormat="false" ht="34" hidden="false" customHeight="true" outlineLevel="0" collapsed="false">
      <c r="A51" s="346" t="s">
        <v>673</v>
      </c>
      <c r="B51" s="346"/>
      <c r="C51" s="346"/>
      <c r="D51" s="346"/>
      <c r="E51" s="346"/>
      <c r="F51" s="346"/>
      <c r="G51" s="346"/>
      <c r="H51" s="346"/>
      <c r="I51" s="346"/>
      <c r="J51" s="346"/>
      <c r="K51" s="328"/>
    </row>
    <row r="52" customFormat="false" ht="23" hidden="false" customHeight="true" outlineLevel="0" collapsed="false">
      <c r="A52" s="346" t="s">
        <v>674</v>
      </c>
      <c r="B52" s="346"/>
      <c r="C52" s="346"/>
      <c r="D52" s="346"/>
      <c r="E52" s="346"/>
      <c r="F52" s="346"/>
      <c r="G52" s="346"/>
      <c r="H52" s="346"/>
      <c r="I52" s="346"/>
      <c r="J52" s="346"/>
      <c r="K52" s="328"/>
    </row>
    <row r="53" customFormat="false" ht="38" hidden="false" customHeight="true" outlineLevel="0" collapsed="false">
      <c r="A53" s="346" t="s">
        <v>675</v>
      </c>
      <c r="B53" s="346"/>
      <c r="C53" s="346"/>
      <c r="D53" s="346"/>
      <c r="E53" s="346"/>
      <c r="F53" s="346"/>
      <c r="G53" s="346"/>
      <c r="H53" s="346"/>
      <c r="I53" s="346"/>
      <c r="J53" s="346"/>
      <c r="K53" s="328"/>
    </row>
    <row r="54" customFormat="false" ht="69" hidden="false" customHeight="true" outlineLevel="0" collapsed="false">
      <c r="A54" s="347" t="s">
        <v>676</v>
      </c>
      <c r="B54" s="347"/>
      <c r="C54" s="347"/>
      <c r="D54" s="347"/>
      <c r="E54" s="347"/>
      <c r="F54" s="347"/>
      <c r="G54" s="347"/>
      <c r="H54" s="347"/>
      <c r="I54" s="347"/>
      <c r="J54" s="347"/>
      <c r="K54" s="348"/>
    </row>
    <row r="55" customFormat="false" ht="14.25" hidden="false" customHeight="true" outlineLevel="0" collapsed="false">
      <c r="A55" s="349" t="s">
        <v>677</v>
      </c>
      <c r="B55" s="349"/>
      <c r="C55" s="349"/>
      <c r="D55" s="349"/>
      <c r="E55" s="349"/>
      <c r="F55" s="349"/>
      <c r="G55" s="349"/>
      <c r="H55" s="349"/>
      <c r="I55" s="349"/>
      <c r="J55" s="349"/>
      <c r="K55" s="350"/>
    </row>
    <row r="56" customFormat="false" ht="14.25" hidden="false" customHeight="false" outlineLevel="0" collapsed="false">
      <c r="A56" s="351"/>
      <c r="B56" s="351"/>
      <c r="C56" s="351"/>
      <c r="D56" s="351"/>
      <c r="E56" s="351"/>
      <c r="F56" s="351"/>
      <c r="G56" s="351"/>
      <c r="H56" s="351"/>
      <c r="I56" s="351"/>
      <c r="J56" s="351"/>
      <c r="K56" s="351"/>
    </row>
    <row r="57" customFormat="false" ht="14.25" hidden="false" customHeight="false" outlineLevel="0" collapsed="false">
      <c r="A57" s="351"/>
      <c r="B57" s="351"/>
      <c r="C57" s="351"/>
      <c r="D57" s="351"/>
      <c r="E57" s="351"/>
      <c r="F57" s="351"/>
      <c r="G57" s="351"/>
      <c r="H57" s="351"/>
      <c r="I57" s="351"/>
      <c r="J57" s="351"/>
      <c r="K57" s="351"/>
    </row>
    <row r="58" customFormat="false" ht="14.25" hidden="false" customHeight="false" outlineLevel="0" collapsed="false">
      <c r="A58" s="351"/>
      <c r="B58" s="351"/>
      <c r="C58" s="351"/>
      <c r="D58" s="351"/>
      <c r="E58" s="351"/>
      <c r="F58" s="351"/>
      <c r="G58" s="351"/>
      <c r="H58" s="351"/>
      <c r="I58" s="351"/>
      <c r="J58" s="351"/>
      <c r="K58" s="351"/>
    </row>
    <row r="59" customFormat="false" ht="19.5" hidden="false" customHeight="false" outlineLevel="0" collapsed="false">
      <c r="A59" s="352" t="s">
        <v>678</v>
      </c>
      <c r="B59" s="353"/>
      <c r="C59" s="353"/>
      <c r="D59" s="353"/>
      <c r="E59" s="353"/>
      <c r="F59" s="83"/>
      <c r="G59" s="83"/>
      <c r="H59" s="83"/>
      <c r="I59" s="83"/>
      <c r="J59" s="83"/>
      <c r="K59" s="83"/>
      <c r="L59" s="83"/>
    </row>
    <row r="60" customFormat="false" ht="15" hidden="false" customHeight="false" outlineLevel="0" collapsed="false">
      <c r="A60" s="354"/>
      <c r="B60" s="355"/>
      <c r="C60" s="355"/>
      <c r="D60" s="355"/>
      <c r="E60" s="355"/>
      <c r="F60" s="355"/>
      <c r="G60" s="355"/>
      <c r="H60" s="355"/>
      <c r="I60" s="355"/>
      <c r="J60" s="355"/>
      <c r="K60" s="355"/>
      <c r="L60" s="355"/>
    </row>
    <row r="61" customFormat="false" ht="14.25" hidden="false" customHeight="false" outlineLevel="0" collapsed="false">
      <c r="A61" s="356" t="s">
        <v>679</v>
      </c>
      <c r="B61" s="356"/>
      <c r="C61" s="356"/>
      <c r="D61" s="356"/>
      <c r="E61" s="356"/>
      <c r="F61" s="356"/>
      <c r="G61" s="356"/>
      <c r="H61" s="356"/>
      <c r="I61" s="356"/>
      <c r="J61" s="356"/>
      <c r="K61" s="356"/>
      <c r="L61" s="356"/>
    </row>
    <row r="62" customFormat="false" ht="15" hidden="false" customHeight="false" outlineLevel="0" collapsed="false">
      <c r="A62" s="357" t="s">
        <v>680</v>
      </c>
      <c r="B62" s="357"/>
      <c r="C62" s="357"/>
      <c r="D62" s="357"/>
      <c r="E62" s="357"/>
      <c r="F62" s="357"/>
      <c r="G62" s="357"/>
      <c r="H62" s="357"/>
      <c r="I62" s="357"/>
      <c r="J62" s="357"/>
      <c r="K62" s="357"/>
      <c r="L62" s="357"/>
    </row>
    <row r="63" customFormat="false" ht="14.25" hidden="false" customHeight="false" outlineLevel="0" collapsed="false">
      <c r="A63" s="356" t="s">
        <v>681</v>
      </c>
      <c r="B63" s="356"/>
      <c r="C63" s="356"/>
      <c r="D63" s="356"/>
      <c r="E63" s="356"/>
      <c r="F63" s="356"/>
      <c r="G63" s="356"/>
      <c r="H63" s="356"/>
      <c r="I63" s="356"/>
      <c r="J63" s="356"/>
      <c r="K63" s="356"/>
      <c r="L63" s="356"/>
    </row>
    <row r="64" customFormat="false" ht="15" hidden="false" customHeight="false" outlineLevel="0" collapsed="false">
      <c r="A64" s="357" t="s">
        <v>682</v>
      </c>
      <c r="B64" s="357"/>
      <c r="C64" s="357"/>
      <c r="D64" s="357"/>
      <c r="E64" s="357"/>
      <c r="F64" s="357"/>
      <c r="G64" s="357"/>
      <c r="H64" s="357"/>
      <c r="I64" s="357"/>
      <c r="J64" s="357"/>
      <c r="K64" s="357"/>
      <c r="L64" s="357"/>
    </row>
    <row r="65" customFormat="false" ht="14.25" hidden="false" customHeight="false" outlineLevel="0" collapsed="false">
      <c r="A65" s="356" t="s">
        <v>683</v>
      </c>
      <c r="B65" s="356"/>
      <c r="C65" s="356"/>
      <c r="D65" s="356"/>
      <c r="E65" s="356"/>
      <c r="F65" s="356"/>
      <c r="G65" s="356"/>
      <c r="H65" s="356"/>
      <c r="I65" s="356"/>
      <c r="J65" s="356"/>
      <c r="K65" s="356"/>
      <c r="L65" s="356"/>
    </row>
    <row r="66" customFormat="false" ht="14.25" hidden="false" customHeight="false" outlineLevel="0" collapsed="false">
      <c r="A66" s="358" t="s">
        <v>684</v>
      </c>
      <c r="B66" s="358"/>
      <c r="C66" s="358"/>
      <c r="D66" s="358"/>
      <c r="E66" s="358"/>
      <c r="F66" s="358"/>
      <c r="G66" s="358"/>
      <c r="H66" s="358"/>
      <c r="I66" s="358"/>
      <c r="J66" s="358"/>
      <c r="K66" s="358"/>
      <c r="L66" s="358"/>
    </row>
    <row r="67" customFormat="false" ht="14.25" hidden="false" customHeight="false" outlineLevel="0" collapsed="false">
      <c r="A67" s="358" t="s">
        <v>685</v>
      </c>
      <c r="B67" s="358"/>
      <c r="C67" s="358"/>
      <c r="D67" s="358"/>
      <c r="E67" s="358"/>
      <c r="F67" s="358"/>
      <c r="G67" s="358"/>
      <c r="H67" s="358"/>
      <c r="I67" s="358"/>
      <c r="J67" s="358"/>
      <c r="K67" s="358"/>
      <c r="L67" s="358"/>
    </row>
    <row r="68" customFormat="false" ht="14.25" hidden="false" customHeight="false" outlineLevel="0" collapsed="false">
      <c r="A68" s="358" t="s">
        <v>686</v>
      </c>
      <c r="B68" s="358"/>
      <c r="C68" s="358"/>
      <c r="D68" s="358"/>
      <c r="E68" s="358"/>
      <c r="F68" s="358"/>
      <c r="G68" s="358"/>
      <c r="H68" s="358"/>
      <c r="I68" s="358"/>
      <c r="J68" s="358"/>
      <c r="K68" s="358"/>
      <c r="L68" s="358"/>
    </row>
    <row r="69" customFormat="false" ht="15" hidden="false" customHeight="false" outlineLevel="0" collapsed="false">
      <c r="A69" s="357" t="s">
        <v>687</v>
      </c>
      <c r="B69" s="357"/>
      <c r="C69" s="357"/>
      <c r="D69" s="357"/>
      <c r="E69" s="357"/>
      <c r="F69" s="357"/>
      <c r="G69" s="357"/>
      <c r="H69" s="357"/>
      <c r="I69" s="357"/>
      <c r="J69" s="357"/>
      <c r="K69" s="357"/>
      <c r="L69" s="357"/>
    </row>
    <row r="70" customFormat="false" ht="15" hidden="false" customHeight="true" outlineLevel="0" collapsed="false">
      <c r="A70" s="359" t="s">
        <v>688</v>
      </c>
      <c r="B70" s="359"/>
      <c r="C70" s="359"/>
      <c r="D70" s="359"/>
      <c r="E70" s="359"/>
      <c r="F70" s="359"/>
      <c r="G70" s="359"/>
      <c r="H70" s="359"/>
      <c r="I70" s="359"/>
      <c r="J70" s="359"/>
      <c r="K70" s="359"/>
      <c r="L70" s="359"/>
    </row>
    <row r="71" customFormat="false" ht="15" hidden="false" customHeight="true" outlineLevel="0" collapsed="false">
      <c r="A71" s="359" t="s">
        <v>689</v>
      </c>
      <c r="B71" s="359"/>
      <c r="C71" s="359"/>
      <c r="D71" s="359"/>
      <c r="E71" s="359"/>
      <c r="F71" s="359"/>
      <c r="G71" s="359"/>
      <c r="H71" s="359"/>
      <c r="I71" s="359"/>
      <c r="J71" s="359"/>
      <c r="K71" s="359"/>
      <c r="L71" s="359"/>
    </row>
    <row r="72" customFormat="false" ht="14.25" hidden="false" customHeight="false" outlineLevel="0" collapsed="false">
      <c r="A72" s="360"/>
      <c r="B72" s="361"/>
      <c r="C72" s="361"/>
      <c r="D72" s="361"/>
      <c r="E72" s="361"/>
      <c r="F72" s="361"/>
      <c r="G72" s="361"/>
      <c r="H72" s="361"/>
      <c r="I72" s="361"/>
      <c r="J72" s="361"/>
      <c r="K72" s="361"/>
      <c r="L72" s="361"/>
    </row>
  </sheetData>
  <mergeCells count="34">
    <mergeCell ref="A1:J2"/>
    <mergeCell ref="A3:A4"/>
    <mergeCell ref="B3:B4"/>
    <mergeCell ref="C3:D3"/>
    <mergeCell ref="E3:J3"/>
    <mergeCell ref="A5:A18"/>
    <mergeCell ref="A19:A22"/>
    <mergeCell ref="A23:B23"/>
    <mergeCell ref="A24:A43"/>
    <mergeCell ref="E26:J26"/>
    <mergeCell ref="A44:J44"/>
    <mergeCell ref="A45:J45"/>
    <mergeCell ref="A46:J46"/>
    <mergeCell ref="A47:J47"/>
    <mergeCell ref="A48:J48"/>
    <mergeCell ref="A49:J49"/>
    <mergeCell ref="A50:J50"/>
    <mergeCell ref="A51:J51"/>
    <mergeCell ref="A52:J52"/>
    <mergeCell ref="A53:J53"/>
    <mergeCell ref="A54:J54"/>
    <mergeCell ref="A55:J55"/>
    <mergeCell ref="B60:L60"/>
    <mergeCell ref="A61:L61"/>
    <mergeCell ref="A62:L62"/>
    <mergeCell ref="A63:L63"/>
    <mergeCell ref="A64:L64"/>
    <mergeCell ref="A65:L65"/>
    <mergeCell ref="A66:L66"/>
    <mergeCell ref="A67:L67"/>
    <mergeCell ref="A68:L68"/>
    <mergeCell ref="A69:L69"/>
    <mergeCell ref="A70:L70"/>
    <mergeCell ref="A71:L71"/>
  </mergeCells>
  <hyperlinks>
    <hyperlink ref="K3" location="价格目录!A1" display="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5"/>
    </sheetView>
  </sheetViews>
  <sheetFormatPr defaultColWidth="8.99609375" defaultRowHeight="14.25" zeroHeight="false" outlineLevelRow="0" outlineLevelCol="0"/>
  <cols>
    <col collapsed="false" customWidth="true" hidden="false" outlineLevel="0" max="5" min="1" style="0" width="22.24"/>
    <col collapsed="false" customWidth="true" hidden="false" outlineLevel="0" max="6" min="6" style="0" width="24.62"/>
  </cols>
  <sheetData>
    <row r="1" customFormat="false" ht="14.25" hidden="false" customHeight="false" outlineLevel="0" collapsed="false">
      <c r="A1" s="362" t="s">
        <v>690</v>
      </c>
      <c r="B1" s="362"/>
      <c r="C1" s="362"/>
      <c r="D1" s="362"/>
      <c r="E1" s="362"/>
      <c r="F1" s="79"/>
      <c r="G1" s="79"/>
    </row>
    <row r="2" customFormat="false" ht="14.25" hidden="false" customHeight="false" outlineLevel="0" collapsed="false">
      <c r="A2" s="362"/>
      <c r="B2" s="362"/>
      <c r="C2" s="362"/>
      <c r="D2" s="362"/>
      <c r="E2" s="362"/>
      <c r="F2" s="79"/>
      <c r="G2" s="79"/>
    </row>
    <row r="3" customFormat="false" ht="14.25" hidden="false" customHeight="false" outlineLevel="0" collapsed="false">
      <c r="A3" s="362"/>
      <c r="B3" s="362"/>
      <c r="C3" s="362"/>
      <c r="D3" s="362"/>
      <c r="E3" s="362"/>
      <c r="F3" s="79"/>
      <c r="G3" s="79"/>
    </row>
    <row r="4" customFormat="false" ht="14.25" hidden="false" customHeight="false" outlineLevel="0" collapsed="false">
      <c r="A4" s="362"/>
      <c r="B4" s="362"/>
      <c r="C4" s="362"/>
      <c r="D4" s="362"/>
      <c r="E4" s="362"/>
      <c r="F4" s="79"/>
      <c r="G4" s="79"/>
    </row>
    <row r="5" customFormat="false" ht="14.25" hidden="false" customHeight="false" outlineLevel="0" collapsed="false">
      <c r="A5" s="362"/>
      <c r="B5" s="362"/>
      <c r="C5" s="362"/>
      <c r="D5" s="362"/>
      <c r="E5" s="362"/>
      <c r="F5" s="54" t="s">
        <v>356</v>
      </c>
      <c r="G5" s="79"/>
    </row>
    <row r="6" customFormat="false" ht="18.75" hidden="false" customHeight="false" outlineLevel="0" collapsed="false">
      <c r="A6" s="363" t="s">
        <v>691</v>
      </c>
      <c r="B6" s="364" t="s">
        <v>692</v>
      </c>
      <c r="C6" s="364" t="s">
        <v>693</v>
      </c>
      <c r="D6" s="364" t="s">
        <v>694</v>
      </c>
      <c r="E6" s="364" t="s">
        <v>695</v>
      </c>
      <c r="F6" s="365"/>
      <c r="G6" s="365"/>
    </row>
    <row r="7" customFormat="false" ht="28" hidden="false" customHeight="true" outlineLevel="0" collapsed="false">
      <c r="A7" s="366" t="s">
        <v>426</v>
      </c>
      <c r="B7" s="366" t="s">
        <v>696</v>
      </c>
      <c r="C7" s="366" t="s">
        <v>697</v>
      </c>
      <c r="D7" s="367" t="n">
        <v>15.5</v>
      </c>
      <c r="E7" s="367" t="n">
        <v>14</v>
      </c>
      <c r="F7" s="365"/>
      <c r="G7" s="365"/>
    </row>
    <row r="8" customFormat="false" ht="28" hidden="false" customHeight="true" outlineLevel="0" collapsed="false">
      <c r="A8" s="366" t="s">
        <v>698</v>
      </c>
      <c r="B8" s="366" t="s">
        <v>699</v>
      </c>
      <c r="C8" s="366" t="s">
        <v>700</v>
      </c>
      <c r="D8" s="367" t="n">
        <v>17</v>
      </c>
      <c r="E8" s="367" t="n">
        <v>15</v>
      </c>
      <c r="F8" s="365"/>
      <c r="G8" s="365"/>
    </row>
    <row r="9" customFormat="false" ht="26" hidden="false" customHeight="true" outlineLevel="0" collapsed="false">
      <c r="A9" s="366" t="s">
        <v>701</v>
      </c>
      <c r="B9" s="366" t="s">
        <v>702</v>
      </c>
      <c r="C9" s="366" t="s">
        <v>702</v>
      </c>
      <c r="D9" s="367" t="n">
        <v>29.5</v>
      </c>
      <c r="E9" s="367" t="n">
        <v>27</v>
      </c>
      <c r="F9" s="368" t="s">
        <v>703</v>
      </c>
      <c r="G9" s="365"/>
    </row>
    <row r="10" customFormat="false" ht="14.25" hidden="false" customHeight="false" outlineLevel="0" collapsed="false">
      <c r="A10" s="79"/>
      <c r="B10" s="79"/>
      <c r="C10" s="79"/>
      <c r="D10" s="79"/>
      <c r="E10" s="79"/>
      <c r="F10" s="79"/>
      <c r="G10" s="79"/>
    </row>
    <row r="11" customFormat="false" ht="25.5" hidden="false" customHeight="false" outlineLevel="0" collapsed="false">
      <c r="A11" s="79"/>
      <c r="B11" s="369" t="s">
        <v>704</v>
      </c>
      <c r="C11" s="369"/>
      <c r="D11" s="79"/>
      <c r="E11" s="79"/>
      <c r="F11" s="79"/>
      <c r="G11" s="79"/>
    </row>
    <row r="12" customFormat="false" ht="14.25" hidden="false" customHeight="false" outlineLevel="0" collapsed="false">
      <c r="A12" s="79"/>
      <c r="B12" s="79"/>
      <c r="C12" s="79"/>
      <c r="D12" s="79"/>
      <c r="E12" s="79"/>
      <c r="F12" s="79"/>
      <c r="G12" s="79"/>
    </row>
    <row r="13" customFormat="false" ht="24" hidden="false" customHeight="true" outlineLevel="0" collapsed="false">
      <c r="A13" s="370" t="s">
        <v>705</v>
      </c>
      <c r="B13" s="370"/>
      <c r="C13" s="370"/>
      <c r="D13" s="370"/>
      <c r="E13" s="370"/>
      <c r="F13" s="79"/>
      <c r="G13" s="79"/>
    </row>
    <row r="14" customFormat="false" ht="24" hidden="false" customHeight="true" outlineLevel="0" collapsed="false">
      <c r="A14" s="370" t="s">
        <v>706</v>
      </c>
      <c r="B14" s="370"/>
      <c r="C14" s="370"/>
      <c r="D14" s="370"/>
      <c r="E14" s="370"/>
      <c r="F14" s="79"/>
      <c r="G14" s="79"/>
    </row>
    <row r="15" customFormat="false" ht="24" hidden="false" customHeight="true" outlineLevel="0" collapsed="false">
      <c r="A15" s="371" t="s">
        <v>707</v>
      </c>
      <c r="B15" s="372"/>
      <c r="C15" s="372"/>
      <c r="D15" s="372"/>
      <c r="E15" s="373"/>
      <c r="F15" s="79"/>
      <c r="G15" s="79"/>
    </row>
    <row r="16" customFormat="false" ht="24" hidden="false" customHeight="true" outlineLevel="0" collapsed="false">
      <c r="A16" s="370" t="s">
        <v>708</v>
      </c>
      <c r="B16" s="370"/>
      <c r="C16" s="370"/>
      <c r="D16" s="370"/>
      <c r="E16" s="370"/>
      <c r="F16" s="79"/>
      <c r="G16" s="79"/>
    </row>
    <row r="17" customFormat="false" ht="14.25" hidden="false" customHeight="false" outlineLevel="0" collapsed="false">
      <c r="A17" s="79"/>
      <c r="B17" s="79"/>
      <c r="C17" s="79"/>
      <c r="D17" s="79"/>
      <c r="E17" s="79"/>
      <c r="F17" s="79"/>
      <c r="G17" s="79"/>
    </row>
    <row r="18" customFormat="false" ht="14.25" hidden="false" customHeight="false" outlineLevel="0" collapsed="false">
      <c r="A18" s="79"/>
      <c r="B18" s="79"/>
      <c r="C18" s="79"/>
      <c r="D18" s="79"/>
      <c r="E18" s="79"/>
      <c r="F18" s="79"/>
      <c r="G18" s="79"/>
    </row>
    <row r="19" customFormat="false" ht="14.25" hidden="false" customHeight="false" outlineLevel="0" collapsed="false">
      <c r="A19" s="79"/>
      <c r="B19" s="79"/>
      <c r="C19" s="79"/>
      <c r="D19" s="79"/>
      <c r="E19" s="79"/>
      <c r="F19" s="79"/>
      <c r="G19" s="79"/>
    </row>
    <row r="20" customFormat="false" ht="14.25" hidden="false" customHeight="false" outlineLevel="0" collapsed="false">
      <c r="A20" s="79"/>
      <c r="B20" s="79"/>
      <c r="C20" s="79"/>
      <c r="D20" s="79"/>
      <c r="E20" s="79"/>
      <c r="F20" s="79"/>
      <c r="G20" s="79"/>
    </row>
    <row r="21" customFormat="false" ht="14.25" hidden="false" customHeight="false" outlineLevel="0" collapsed="false">
      <c r="A21" s="79"/>
      <c r="B21" s="79"/>
      <c r="C21" s="79"/>
      <c r="D21" s="79"/>
      <c r="E21" s="79"/>
      <c r="F21" s="79"/>
      <c r="G21" s="79"/>
    </row>
  </sheetData>
  <mergeCells count="5">
    <mergeCell ref="A1:E5"/>
    <mergeCell ref="B11:C11"/>
    <mergeCell ref="A13:E13"/>
    <mergeCell ref="A14:E14"/>
    <mergeCell ref="A16:E16"/>
  </mergeCells>
  <hyperlinks>
    <hyperlink ref="F5"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67.75"/>
    <col collapsed="false" customWidth="true" hidden="false" outlineLevel="0" max="6" min="6" style="0" width="14.62"/>
    <col collapsed="false" customWidth="true" hidden="false" outlineLevel="0" max="7" min="7" style="0" width="22.87"/>
  </cols>
  <sheetData>
    <row r="1" customFormat="false" ht="29.25" hidden="false" customHeight="false" outlineLevel="0" collapsed="false">
      <c r="A1" s="374" t="s">
        <v>709</v>
      </c>
      <c r="B1" s="374"/>
      <c r="C1" s="374"/>
      <c r="D1" s="374"/>
      <c r="E1" s="374"/>
      <c r="F1" s="375"/>
      <c r="G1" s="375"/>
      <c r="H1" s="375"/>
    </row>
    <row r="2" customFormat="false" ht="25" hidden="false" customHeight="true" outlineLevel="0" collapsed="false">
      <c r="A2" s="376"/>
      <c r="B2" s="377"/>
      <c r="C2" s="378"/>
      <c r="D2" s="375"/>
      <c r="E2" s="376"/>
      <c r="F2" s="375"/>
      <c r="G2" s="375"/>
      <c r="H2" s="375"/>
    </row>
    <row r="3" customFormat="false" ht="14.25" hidden="false" customHeight="true" outlineLevel="0" collapsed="false">
      <c r="A3" s="379" t="s">
        <v>710</v>
      </c>
      <c r="B3" s="380" t="s">
        <v>711</v>
      </c>
      <c r="C3" s="380" t="s">
        <v>712</v>
      </c>
      <c r="D3" s="380"/>
      <c r="E3" s="381" t="s">
        <v>713</v>
      </c>
      <c r="F3" s="375"/>
      <c r="G3" s="382"/>
      <c r="H3" s="375"/>
    </row>
    <row r="4" customFormat="false" ht="14.25" hidden="false" customHeight="false" outlineLevel="0" collapsed="false">
      <c r="A4" s="379"/>
      <c r="B4" s="380"/>
      <c r="C4" s="383" t="s">
        <v>507</v>
      </c>
      <c r="D4" s="383" t="s">
        <v>714</v>
      </c>
      <c r="E4" s="381"/>
      <c r="F4" s="384" t="s">
        <v>715</v>
      </c>
      <c r="G4" s="385"/>
      <c r="H4" s="375"/>
    </row>
    <row r="5" customFormat="false" ht="19" hidden="false" customHeight="true" outlineLevel="0" collapsed="false">
      <c r="A5" s="386" t="s">
        <v>716</v>
      </c>
      <c r="B5" s="387" t="s">
        <v>717</v>
      </c>
      <c r="C5" s="388" t="n">
        <v>90</v>
      </c>
      <c r="D5" s="388" t="n">
        <v>130</v>
      </c>
      <c r="E5" s="389" t="n">
        <v>30</v>
      </c>
      <c r="F5" s="390" t="s">
        <v>718</v>
      </c>
      <c r="G5" s="391" t="s">
        <v>719</v>
      </c>
      <c r="H5" s="375"/>
    </row>
    <row r="6" customFormat="false" ht="20" hidden="false" customHeight="true" outlineLevel="0" collapsed="false">
      <c r="A6" s="386" t="s">
        <v>720</v>
      </c>
      <c r="B6" s="387" t="s">
        <v>721</v>
      </c>
      <c r="C6" s="388" t="n">
        <v>115</v>
      </c>
      <c r="D6" s="388" t="n">
        <v>180</v>
      </c>
      <c r="E6" s="389" t="n">
        <v>40</v>
      </c>
      <c r="F6" s="392" t="s">
        <v>722</v>
      </c>
      <c r="G6" s="391"/>
      <c r="H6" s="375"/>
    </row>
    <row r="7" customFormat="false" ht="24" hidden="false" customHeight="true" outlineLevel="0" collapsed="false">
      <c r="A7" s="386" t="s">
        <v>723</v>
      </c>
      <c r="B7" s="387" t="s">
        <v>724</v>
      </c>
      <c r="C7" s="388" t="n">
        <v>130</v>
      </c>
      <c r="D7" s="388" t="n">
        <v>190</v>
      </c>
      <c r="E7" s="389" t="n">
        <v>45</v>
      </c>
      <c r="F7" s="392" t="s">
        <v>725</v>
      </c>
      <c r="G7" s="391"/>
      <c r="H7" s="375"/>
    </row>
    <row r="8" customFormat="false" ht="21" hidden="false" customHeight="true" outlineLevel="0" collapsed="false">
      <c r="A8" s="386" t="s">
        <v>726</v>
      </c>
      <c r="B8" s="387" t="s">
        <v>727</v>
      </c>
      <c r="C8" s="388" t="n">
        <v>160</v>
      </c>
      <c r="D8" s="388" t="n">
        <v>210</v>
      </c>
      <c r="E8" s="389" t="n">
        <v>55</v>
      </c>
      <c r="F8" s="392" t="s">
        <v>728</v>
      </c>
      <c r="G8" s="391"/>
      <c r="H8" s="375"/>
    </row>
    <row r="9" customFormat="false" ht="21" hidden="false" customHeight="true" outlineLevel="0" collapsed="false">
      <c r="A9" s="386" t="s">
        <v>729</v>
      </c>
      <c r="B9" s="387" t="s">
        <v>263</v>
      </c>
      <c r="C9" s="388" t="n">
        <v>180</v>
      </c>
      <c r="D9" s="388" t="n">
        <v>240</v>
      </c>
      <c r="E9" s="389" t="n">
        <v>75</v>
      </c>
      <c r="F9" s="392" t="s">
        <v>730</v>
      </c>
      <c r="G9" s="391"/>
      <c r="H9" s="393"/>
    </row>
    <row r="10" customFormat="false" ht="33" hidden="false" customHeight="true" outlineLevel="0" collapsed="false">
      <c r="A10" s="386" t="s">
        <v>731</v>
      </c>
      <c r="B10" s="387" t="s">
        <v>732</v>
      </c>
      <c r="C10" s="388" t="n">
        <v>220</v>
      </c>
      <c r="D10" s="388" t="n">
        <v>280</v>
      </c>
      <c r="E10" s="389" t="n">
        <v>75</v>
      </c>
      <c r="F10" s="392" t="s">
        <v>733</v>
      </c>
      <c r="G10" s="391"/>
      <c r="H10" s="393"/>
    </row>
    <row r="11" customFormat="false" ht="30" hidden="false" customHeight="true" outlineLevel="0" collapsed="false">
      <c r="A11" s="386" t="s">
        <v>734</v>
      </c>
      <c r="B11" s="387" t="s">
        <v>735</v>
      </c>
      <c r="C11" s="388" t="n">
        <v>240</v>
      </c>
      <c r="D11" s="388" t="n">
        <v>300</v>
      </c>
      <c r="E11" s="389" t="n">
        <v>80</v>
      </c>
      <c r="F11" s="392" t="s">
        <v>736</v>
      </c>
      <c r="G11" s="391"/>
      <c r="H11" s="393"/>
    </row>
    <row r="12" customFormat="false" ht="50" hidden="false" customHeight="true" outlineLevel="0" collapsed="false">
      <c r="A12" s="386" t="s">
        <v>737</v>
      </c>
      <c r="B12" s="387" t="s">
        <v>738</v>
      </c>
      <c r="C12" s="388" t="n">
        <v>260</v>
      </c>
      <c r="D12" s="388" t="n">
        <v>335</v>
      </c>
      <c r="E12" s="389" t="n">
        <v>100</v>
      </c>
      <c r="F12" s="392" t="s">
        <v>739</v>
      </c>
      <c r="G12" s="391"/>
      <c r="H12" s="393"/>
    </row>
    <row r="13" customFormat="false" ht="96" hidden="false" customHeight="true" outlineLevel="0" collapsed="false">
      <c r="A13" s="386" t="s">
        <v>740</v>
      </c>
      <c r="B13" s="387" t="s">
        <v>741</v>
      </c>
      <c r="C13" s="388" t="n">
        <v>370</v>
      </c>
      <c r="D13" s="388" t="n">
        <v>445</v>
      </c>
      <c r="E13" s="389" t="n">
        <v>120</v>
      </c>
      <c r="F13" s="392" t="s">
        <v>742</v>
      </c>
      <c r="G13" s="391"/>
      <c r="H13" s="393"/>
    </row>
    <row r="14" customFormat="false" ht="14.25" hidden="false" customHeight="false" outlineLevel="0" collapsed="false">
      <c r="A14" s="375"/>
      <c r="B14" s="375"/>
      <c r="C14" s="375"/>
      <c r="D14" s="375"/>
      <c r="E14" s="375"/>
      <c r="F14" s="393"/>
      <c r="G14" s="375"/>
      <c r="H14" s="375"/>
    </row>
    <row r="15" customFormat="false" ht="14.25" hidden="false" customHeight="false" outlineLevel="0" collapsed="false">
      <c r="A15" s="375"/>
      <c r="B15" s="375"/>
      <c r="C15" s="375"/>
      <c r="D15" s="375"/>
      <c r="E15" s="375"/>
      <c r="F15" s="393"/>
      <c r="G15" s="375"/>
      <c r="H15" s="375"/>
    </row>
    <row r="16" customFormat="false" ht="24" hidden="false" customHeight="true" outlineLevel="0" collapsed="false">
      <c r="A16" s="375"/>
      <c r="B16" s="394" t="s">
        <v>743</v>
      </c>
      <c r="C16" s="375"/>
      <c r="D16" s="375"/>
      <c r="E16" s="375"/>
      <c r="F16" s="393"/>
      <c r="G16" s="375"/>
      <c r="H16" s="375"/>
    </row>
    <row r="17" customFormat="false" ht="24" hidden="false" customHeight="true" outlineLevel="0" collapsed="false">
      <c r="A17" s="375"/>
      <c r="B17" s="394" t="s">
        <v>744</v>
      </c>
      <c r="C17" s="375"/>
      <c r="D17" s="375"/>
      <c r="E17" s="375"/>
      <c r="F17" s="393"/>
      <c r="G17" s="375"/>
      <c r="H17" s="375"/>
    </row>
    <row r="18" customFormat="false" ht="45" hidden="false" customHeight="true" outlineLevel="0" collapsed="false">
      <c r="A18" s="375"/>
      <c r="B18" s="395" t="s">
        <v>745</v>
      </c>
      <c r="C18" s="375"/>
      <c r="D18" s="375"/>
      <c r="E18" s="375"/>
      <c r="F18" s="393"/>
      <c r="G18" s="375"/>
      <c r="H18" s="375"/>
    </row>
    <row r="19" customFormat="false" ht="12" hidden="false" customHeight="true" outlineLevel="0" collapsed="false">
      <c r="A19" s="375"/>
      <c r="B19" s="375"/>
      <c r="C19" s="375"/>
      <c r="D19" s="375"/>
      <c r="E19" s="375"/>
      <c r="F19" s="393"/>
      <c r="G19" s="375"/>
      <c r="H19" s="375"/>
    </row>
    <row r="20" customFormat="false" ht="14.25" hidden="false" customHeight="false" outlineLevel="0" collapsed="false">
      <c r="A20" s="375"/>
      <c r="B20" s="375"/>
      <c r="C20" s="375"/>
      <c r="D20" s="375"/>
      <c r="E20" s="375"/>
      <c r="F20" s="393"/>
      <c r="G20" s="375"/>
      <c r="H20" s="375"/>
    </row>
  </sheetData>
  <mergeCells count="6">
    <mergeCell ref="A1:E1"/>
    <mergeCell ref="A3:A4"/>
    <mergeCell ref="B3:B4"/>
    <mergeCell ref="C3:D3"/>
    <mergeCell ref="E3:E4"/>
    <mergeCell ref="G5: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2"/>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11.99"/>
    <col collapsed="false" customWidth="true" hidden="false" outlineLevel="0" max="3" min="3" style="0" width="17.24"/>
    <col collapsed="false" customWidth="true" hidden="false" outlineLevel="0" max="4" min="4" style="0" width="13.62"/>
    <col collapsed="false" customWidth="true" hidden="false" outlineLevel="0" max="5" min="5" style="0" width="14.24"/>
    <col collapsed="false" customWidth="true" hidden="false" outlineLevel="0" max="9" min="6" style="0" width="17.24"/>
    <col collapsed="false" customWidth="true" hidden="false" outlineLevel="0" max="10" min="10" style="30" width="1.87"/>
    <col collapsed="false" customWidth="true" hidden="false" outlineLevel="0" max="12" min="11" style="0" width="11.12"/>
    <col collapsed="false" customWidth="true" hidden="false" outlineLevel="0" max="14" min="13" style="0" width="13.49"/>
  </cols>
  <sheetData>
    <row r="1" customFormat="false" ht="14.25" hidden="false" customHeight="false" outlineLevel="0" collapsed="false">
      <c r="A1" s="31" t="s">
        <v>129</v>
      </c>
      <c r="B1" s="31"/>
      <c r="C1" s="31"/>
      <c r="D1" s="31"/>
      <c r="E1" s="31"/>
      <c r="F1" s="31"/>
      <c r="G1" s="31"/>
      <c r="H1" s="31"/>
      <c r="I1" s="31"/>
      <c r="J1" s="32"/>
      <c r="K1" s="33"/>
      <c r="L1" s="33"/>
      <c r="M1" s="33"/>
      <c r="N1" s="33"/>
      <c r="O1" s="33"/>
      <c r="P1" s="33"/>
      <c r="Q1" s="33"/>
      <c r="R1" s="33"/>
      <c r="S1" s="33"/>
      <c r="T1" s="33"/>
      <c r="U1" s="33"/>
      <c r="V1" s="33"/>
      <c r="W1" s="33"/>
      <c r="X1" s="33"/>
      <c r="Y1" s="33"/>
    </row>
    <row r="2" customFormat="false" ht="23" hidden="false" customHeight="true" outlineLevel="0" collapsed="false">
      <c r="A2" s="31"/>
      <c r="B2" s="31"/>
      <c r="C2" s="31"/>
      <c r="D2" s="31"/>
      <c r="E2" s="31"/>
      <c r="F2" s="31"/>
      <c r="G2" s="31"/>
      <c r="H2" s="31"/>
      <c r="I2" s="31"/>
      <c r="J2" s="34" t="s">
        <v>130</v>
      </c>
      <c r="K2" s="35" t="s">
        <v>131</v>
      </c>
      <c r="L2" s="33"/>
      <c r="M2" s="33"/>
      <c r="N2" s="33"/>
      <c r="O2" s="33"/>
      <c r="P2" s="33"/>
      <c r="Q2" s="33"/>
      <c r="R2" s="33"/>
      <c r="S2" s="33"/>
      <c r="T2" s="33"/>
      <c r="U2" s="33"/>
      <c r="V2" s="33"/>
      <c r="W2" s="33"/>
      <c r="X2" s="33"/>
      <c r="Y2" s="33"/>
    </row>
    <row r="3" customFormat="false" ht="18" hidden="false" customHeight="true" outlineLevel="0" collapsed="false">
      <c r="A3" s="36" t="s">
        <v>132</v>
      </c>
      <c r="B3" s="36"/>
      <c r="C3" s="36"/>
      <c r="D3" s="36"/>
      <c r="E3" s="36"/>
      <c r="F3" s="36"/>
      <c r="G3" s="36"/>
      <c r="H3" s="36"/>
      <c r="I3" s="37" t="s">
        <v>133</v>
      </c>
      <c r="J3" s="38"/>
      <c r="K3" s="39"/>
      <c r="L3" s="33"/>
      <c r="M3" s="33"/>
      <c r="N3" s="33"/>
      <c r="O3" s="33"/>
      <c r="P3" s="33"/>
      <c r="Q3" s="33"/>
      <c r="R3" s="33"/>
      <c r="S3" s="33"/>
      <c r="T3" s="33"/>
      <c r="U3" s="33"/>
      <c r="V3" s="33"/>
      <c r="W3" s="33"/>
      <c r="X3" s="33"/>
      <c r="Y3" s="33"/>
    </row>
    <row r="4" customFormat="false" ht="14.25" hidden="false" customHeight="false" outlineLevel="0" collapsed="false">
      <c r="A4" s="40" t="s">
        <v>134</v>
      </c>
      <c r="B4" s="40" t="s">
        <v>135</v>
      </c>
      <c r="C4" s="40" t="s">
        <v>136</v>
      </c>
      <c r="D4" s="40" t="s">
        <v>137</v>
      </c>
      <c r="E4" s="40" t="s">
        <v>138</v>
      </c>
      <c r="F4" s="40" t="s">
        <v>139</v>
      </c>
      <c r="G4" s="40" t="s">
        <v>140</v>
      </c>
      <c r="H4" s="40" t="s">
        <v>141</v>
      </c>
      <c r="I4" s="40" t="s">
        <v>142</v>
      </c>
      <c r="J4" s="38"/>
      <c r="K4" s="41" t="s">
        <v>143</v>
      </c>
      <c r="L4" s="41" t="s">
        <v>144</v>
      </c>
      <c r="M4" s="41" t="s">
        <v>145</v>
      </c>
      <c r="N4" s="41" t="s">
        <v>146</v>
      </c>
      <c r="O4" s="36"/>
      <c r="P4" s="36"/>
      <c r="Q4" s="36"/>
      <c r="R4" s="36"/>
      <c r="S4" s="33"/>
      <c r="T4" s="33"/>
      <c r="U4" s="33"/>
      <c r="V4" s="33"/>
      <c r="W4" s="33"/>
      <c r="X4" s="33"/>
      <c r="Y4" s="33"/>
    </row>
    <row r="5" customFormat="false" ht="27" hidden="false" customHeight="false" outlineLevel="0" collapsed="false">
      <c r="A5" s="42" t="s">
        <v>147</v>
      </c>
      <c r="B5" s="42" t="s">
        <v>148</v>
      </c>
      <c r="C5" s="42" t="s">
        <v>149</v>
      </c>
      <c r="D5" s="42" t="s">
        <v>150</v>
      </c>
      <c r="E5" s="42" t="s">
        <v>151</v>
      </c>
      <c r="F5" s="42" t="s">
        <v>152</v>
      </c>
      <c r="G5" s="42" t="s">
        <v>153</v>
      </c>
      <c r="H5" s="42" t="s">
        <v>154</v>
      </c>
      <c r="I5" s="42" t="s">
        <v>155</v>
      </c>
      <c r="J5" s="38"/>
      <c r="K5" s="43" t="s">
        <v>156</v>
      </c>
      <c r="L5" s="43" t="s">
        <v>157</v>
      </c>
      <c r="M5" s="43" t="s">
        <v>158</v>
      </c>
      <c r="N5" s="43" t="s">
        <v>159</v>
      </c>
      <c r="O5" s="36"/>
      <c r="P5" s="36"/>
      <c r="Q5" s="36"/>
      <c r="R5" s="36"/>
      <c r="S5" s="33"/>
      <c r="T5" s="33"/>
      <c r="U5" s="33"/>
      <c r="V5" s="33"/>
      <c r="W5" s="33"/>
      <c r="X5" s="33"/>
      <c r="Y5" s="33"/>
    </row>
    <row r="6" customFormat="false" ht="14.25" hidden="false" customHeight="false" outlineLevel="0" collapsed="false">
      <c r="A6" s="44" t="n">
        <v>0.5</v>
      </c>
      <c r="B6" s="45" t="n">
        <v>109.2</v>
      </c>
      <c r="C6" s="45" t="n">
        <v>109.2</v>
      </c>
      <c r="D6" s="45" t="n">
        <v>108.8</v>
      </c>
      <c r="E6" s="45" t="n">
        <v>109.2</v>
      </c>
      <c r="F6" s="46" t="n">
        <v>108.8</v>
      </c>
      <c r="G6" s="45" t="n">
        <v>108.8</v>
      </c>
      <c r="H6" s="45" t="n">
        <v>108.8</v>
      </c>
      <c r="I6" s="46" t="n">
        <v>113.8</v>
      </c>
      <c r="J6" s="38"/>
      <c r="K6" s="43" t="s">
        <v>160</v>
      </c>
      <c r="L6" s="43" t="s">
        <v>161</v>
      </c>
      <c r="M6" s="43" t="s">
        <v>162</v>
      </c>
      <c r="N6" s="43" t="s">
        <v>163</v>
      </c>
      <c r="O6" s="36"/>
      <c r="P6" s="36"/>
      <c r="Q6" s="36"/>
      <c r="R6" s="36"/>
      <c r="S6" s="33"/>
      <c r="T6" s="33"/>
      <c r="U6" s="33"/>
      <c r="V6" s="33"/>
      <c r="W6" s="33"/>
      <c r="X6" s="33"/>
      <c r="Y6" s="33"/>
    </row>
    <row r="7" customFormat="false" ht="14.25" hidden="false" customHeight="false" outlineLevel="0" collapsed="false">
      <c r="A7" s="44" t="n">
        <v>1</v>
      </c>
      <c r="B7" s="45" t="n">
        <v>121.3</v>
      </c>
      <c r="C7" s="45" t="n">
        <v>121.3</v>
      </c>
      <c r="D7" s="45" t="n">
        <v>121.3</v>
      </c>
      <c r="E7" s="45" t="n">
        <v>121.3</v>
      </c>
      <c r="F7" s="46" t="n">
        <v>122.4</v>
      </c>
      <c r="G7" s="45" t="n">
        <v>122.4</v>
      </c>
      <c r="H7" s="45" t="n">
        <v>122.4</v>
      </c>
      <c r="I7" s="46" t="n">
        <v>127.4</v>
      </c>
      <c r="J7" s="38"/>
      <c r="K7" s="43" t="s">
        <v>164</v>
      </c>
      <c r="L7" s="43" t="s">
        <v>165</v>
      </c>
      <c r="M7" s="43" t="s">
        <v>166</v>
      </c>
      <c r="N7" s="43" t="s">
        <v>167</v>
      </c>
      <c r="O7" s="36"/>
      <c r="P7" s="36"/>
      <c r="Q7" s="36"/>
      <c r="R7" s="36"/>
      <c r="S7" s="33"/>
      <c r="T7" s="33"/>
      <c r="U7" s="33"/>
      <c r="V7" s="33"/>
      <c r="W7" s="33"/>
      <c r="X7" s="33"/>
      <c r="Y7" s="33"/>
    </row>
    <row r="8" customFormat="false" ht="14.25" hidden="false" customHeight="false" outlineLevel="0" collapsed="false">
      <c r="A8" s="44" t="n">
        <v>1.5</v>
      </c>
      <c r="B8" s="45" t="n">
        <v>130.5</v>
      </c>
      <c r="C8" s="46" t="n">
        <v>130.5</v>
      </c>
      <c r="D8" s="46" t="n">
        <v>130.5</v>
      </c>
      <c r="E8" s="46" t="n">
        <v>130.5</v>
      </c>
      <c r="F8" s="46" t="n">
        <v>136.2</v>
      </c>
      <c r="G8" s="45" t="n">
        <v>136.2</v>
      </c>
      <c r="H8" s="46" t="n">
        <v>136.2</v>
      </c>
      <c r="I8" s="46" t="n">
        <v>141.2</v>
      </c>
      <c r="J8" s="38"/>
      <c r="K8" s="43" t="s">
        <v>168</v>
      </c>
      <c r="L8" s="43" t="s">
        <v>169</v>
      </c>
      <c r="M8" s="43" t="s">
        <v>170</v>
      </c>
      <c r="N8" s="43" t="s">
        <v>171</v>
      </c>
      <c r="O8" s="36"/>
      <c r="P8" s="36"/>
      <c r="Q8" s="36"/>
      <c r="R8" s="36"/>
      <c r="S8" s="33"/>
      <c r="T8" s="33"/>
      <c r="U8" s="33"/>
      <c r="V8" s="33"/>
      <c r="W8" s="33"/>
      <c r="X8" s="33"/>
      <c r="Y8" s="33"/>
    </row>
    <row r="9" customFormat="false" ht="14.25" hidden="false" customHeight="false" outlineLevel="0" collapsed="false">
      <c r="A9" s="44" t="n">
        <v>2</v>
      </c>
      <c r="B9" s="46" t="n">
        <v>142.6</v>
      </c>
      <c r="C9" s="46" t="n">
        <v>142.6</v>
      </c>
      <c r="D9" s="46" t="n">
        <v>142.6</v>
      </c>
      <c r="E9" s="46" t="n">
        <v>142.6</v>
      </c>
      <c r="F9" s="46" t="n">
        <v>149.9</v>
      </c>
      <c r="G9" s="45" t="n">
        <v>149.9</v>
      </c>
      <c r="H9" s="46" t="n">
        <v>149.9</v>
      </c>
      <c r="I9" s="46" t="n">
        <v>154.9</v>
      </c>
      <c r="J9" s="38"/>
      <c r="K9" s="43" t="s">
        <v>172</v>
      </c>
      <c r="L9" s="43" t="s">
        <v>173</v>
      </c>
      <c r="M9" s="43" t="s">
        <v>174</v>
      </c>
      <c r="N9" s="43" t="s">
        <v>175</v>
      </c>
      <c r="O9" s="36"/>
      <c r="P9" s="36"/>
      <c r="Q9" s="36"/>
      <c r="R9" s="36"/>
      <c r="S9" s="33"/>
      <c r="T9" s="33"/>
      <c r="U9" s="33"/>
      <c r="V9" s="33"/>
      <c r="W9" s="33"/>
      <c r="X9" s="33"/>
      <c r="Y9" s="33"/>
    </row>
    <row r="10" customFormat="false" ht="14.25" hidden="false" customHeight="false" outlineLevel="0" collapsed="false">
      <c r="A10" s="44" t="n">
        <v>2.5</v>
      </c>
      <c r="B10" s="46" t="n">
        <v>160.8</v>
      </c>
      <c r="C10" s="46" t="n">
        <v>160.8</v>
      </c>
      <c r="D10" s="46" t="n">
        <v>160.8</v>
      </c>
      <c r="E10" s="46" t="n">
        <v>160.8</v>
      </c>
      <c r="F10" s="45" t="n">
        <v>183.6</v>
      </c>
      <c r="G10" s="45" t="n">
        <v>183.6</v>
      </c>
      <c r="H10" s="46" t="n">
        <v>183.6</v>
      </c>
      <c r="I10" s="46" t="n">
        <v>188.6</v>
      </c>
      <c r="J10" s="38"/>
      <c r="K10" s="43" t="s">
        <v>176</v>
      </c>
      <c r="L10" s="43" t="s">
        <v>177</v>
      </c>
      <c r="M10" s="43" t="s">
        <v>178</v>
      </c>
      <c r="N10" s="43" t="s">
        <v>179</v>
      </c>
      <c r="O10" s="36"/>
      <c r="P10" s="36"/>
      <c r="Q10" s="36"/>
      <c r="R10" s="36"/>
      <c r="S10" s="33"/>
      <c r="T10" s="33"/>
      <c r="U10" s="33"/>
      <c r="V10" s="33"/>
      <c r="W10" s="33"/>
      <c r="X10" s="33"/>
      <c r="Y10" s="33"/>
    </row>
    <row r="11" customFormat="false" ht="14.25" hidden="false" customHeight="false" outlineLevel="0" collapsed="false">
      <c r="A11" s="44" t="n">
        <v>3</v>
      </c>
      <c r="B11" s="46" t="n">
        <v>174.9</v>
      </c>
      <c r="C11" s="46" t="n">
        <v>174.9</v>
      </c>
      <c r="D11" s="46" t="n">
        <v>174.9</v>
      </c>
      <c r="E11" s="46" t="n">
        <v>174.9</v>
      </c>
      <c r="F11" s="45" t="n">
        <v>197.3</v>
      </c>
      <c r="G11" s="45" t="n">
        <v>197.3</v>
      </c>
      <c r="H11" s="46" t="n">
        <v>197.3</v>
      </c>
      <c r="I11" s="46" t="n">
        <v>202.3</v>
      </c>
      <c r="J11" s="38"/>
      <c r="K11" s="43" t="s">
        <v>180</v>
      </c>
      <c r="L11" s="43"/>
      <c r="M11" s="43" t="s">
        <v>181</v>
      </c>
      <c r="N11" s="43" t="s">
        <v>182</v>
      </c>
      <c r="O11" s="36"/>
      <c r="P11" s="36"/>
      <c r="Q11" s="36"/>
      <c r="R11" s="36"/>
      <c r="S11" s="33"/>
      <c r="T11" s="33"/>
      <c r="U11" s="33"/>
      <c r="V11" s="33"/>
      <c r="W11" s="33"/>
      <c r="X11" s="33"/>
      <c r="Y11" s="33"/>
    </row>
    <row r="12" customFormat="false" ht="14.25" hidden="false" customHeight="false" outlineLevel="0" collapsed="false">
      <c r="A12" s="44" t="n">
        <v>3.5</v>
      </c>
      <c r="B12" s="46" t="n">
        <v>191.1</v>
      </c>
      <c r="C12" s="46" t="n">
        <v>191.1</v>
      </c>
      <c r="D12" s="46" t="n">
        <v>191.1</v>
      </c>
      <c r="E12" s="46" t="n">
        <v>191.1</v>
      </c>
      <c r="F12" s="45" t="n">
        <v>211.1</v>
      </c>
      <c r="G12" s="45" t="n">
        <v>211.1</v>
      </c>
      <c r="H12" s="46" t="n">
        <v>211.1</v>
      </c>
      <c r="I12" s="46" t="n">
        <v>216.1</v>
      </c>
      <c r="J12" s="38"/>
      <c r="K12" s="43" t="s">
        <v>183</v>
      </c>
      <c r="L12" s="43"/>
      <c r="M12" s="43"/>
      <c r="N12" s="43" t="s">
        <v>184</v>
      </c>
      <c r="O12" s="36"/>
      <c r="P12" s="36"/>
      <c r="Q12" s="36"/>
      <c r="R12" s="36"/>
      <c r="S12" s="33"/>
      <c r="T12" s="33"/>
      <c r="U12" s="33"/>
      <c r="V12" s="33"/>
      <c r="W12" s="33"/>
      <c r="X12" s="33"/>
      <c r="Y12" s="33"/>
    </row>
    <row r="13" customFormat="false" ht="14.25" hidden="false" customHeight="false" outlineLevel="0" collapsed="false">
      <c r="A13" s="44" t="n">
        <v>4</v>
      </c>
      <c r="B13" s="46" t="n">
        <v>208.2</v>
      </c>
      <c r="C13" s="46" t="n">
        <v>208.2</v>
      </c>
      <c r="D13" s="46" t="n">
        <v>208.2</v>
      </c>
      <c r="E13" s="46" t="n">
        <v>208.2</v>
      </c>
      <c r="F13" s="45" t="n">
        <v>229.7</v>
      </c>
      <c r="G13" s="45" t="n">
        <v>229.7</v>
      </c>
      <c r="H13" s="46" t="n">
        <v>229.7</v>
      </c>
      <c r="I13" s="46" t="n">
        <v>234.7</v>
      </c>
      <c r="J13" s="38"/>
      <c r="K13" s="43" t="s">
        <v>185</v>
      </c>
      <c r="L13" s="43"/>
      <c r="M13" s="43"/>
      <c r="N13" s="43" t="s">
        <v>186</v>
      </c>
      <c r="O13" s="36"/>
      <c r="P13" s="36"/>
      <c r="Q13" s="36"/>
      <c r="R13" s="36"/>
      <c r="S13" s="33"/>
      <c r="T13" s="33"/>
      <c r="U13" s="33"/>
      <c r="V13" s="33"/>
      <c r="W13" s="33"/>
      <c r="X13" s="33"/>
      <c r="Y13" s="33"/>
    </row>
    <row r="14" customFormat="false" ht="14.25" hidden="false" customHeight="false" outlineLevel="0" collapsed="false">
      <c r="A14" s="44" t="n">
        <v>4.5</v>
      </c>
      <c r="B14" s="46" t="n">
        <v>225.4</v>
      </c>
      <c r="C14" s="46" t="n">
        <v>225.4</v>
      </c>
      <c r="D14" s="46" t="n">
        <v>225.4</v>
      </c>
      <c r="E14" s="46" t="n">
        <v>225.4</v>
      </c>
      <c r="F14" s="45" t="n">
        <v>251.5</v>
      </c>
      <c r="G14" s="45" t="n">
        <v>251.5</v>
      </c>
      <c r="H14" s="46" t="n">
        <v>251.5</v>
      </c>
      <c r="I14" s="46" t="n">
        <v>256.5</v>
      </c>
      <c r="J14" s="38"/>
      <c r="K14" s="43" t="s">
        <v>187</v>
      </c>
      <c r="L14" s="43"/>
      <c r="M14" s="43"/>
      <c r="N14" s="43" t="s">
        <v>188</v>
      </c>
      <c r="O14" s="36"/>
      <c r="P14" s="36"/>
      <c r="Q14" s="36"/>
      <c r="R14" s="36"/>
      <c r="S14" s="33"/>
      <c r="T14" s="33"/>
      <c r="U14" s="33"/>
      <c r="V14" s="33"/>
      <c r="W14" s="33"/>
      <c r="X14" s="33"/>
      <c r="Y14" s="33"/>
    </row>
    <row r="15" customFormat="false" ht="14.25" hidden="false" customHeight="false" outlineLevel="0" collapsed="false">
      <c r="A15" s="44" t="n">
        <v>5</v>
      </c>
      <c r="B15" s="46" t="n">
        <v>241.5</v>
      </c>
      <c r="C15" s="46" t="n">
        <v>241.5</v>
      </c>
      <c r="D15" s="46" t="n">
        <v>241.5</v>
      </c>
      <c r="E15" s="46" t="n">
        <v>241.5</v>
      </c>
      <c r="F15" s="45" t="n">
        <v>272.2</v>
      </c>
      <c r="G15" s="45" t="n">
        <v>272.2</v>
      </c>
      <c r="H15" s="45" t="n">
        <v>272.2</v>
      </c>
      <c r="I15" s="45" t="n">
        <v>277.2</v>
      </c>
      <c r="J15" s="38"/>
      <c r="K15" s="43" t="s">
        <v>189</v>
      </c>
      <c r="L15" s="43"/>
      <c r="M15" s="43"/>
      <c r="N15" s="43" t="s">
        <v>190</v>
      </c>
      <c r="O15" s="36"/>
      <c r="P15" s="36"/>
      <c r="Q15" s="36"/>
      <c r="R15" s="36"/>
      <c r="S15" s="33"/>
      <c r="T15" s="33"/>
      <c r="U15" s="33"/>
      <c r="V15" s="33"/>
      <c r="W15" s="33"/>
      <c r="X15" s="33"/>
      <c r="Y15" s="33"/>
    </row>
    <row r="16" customFormat="false" ht="14.25" hidden="false" customHeight="false" outlineLevel="0" collapsed="false">
      <c r="A16" s="44" t="n">
        <v>5.5</v>
      </c>
      <c r="B16" s="45" t="n">
        <v>298.5</v>
      </c>
      <c r="C16" s="45" t="n">
        <v>298.5</v>
      </c>
      <c r="D16" s="45" t="n">
        <v>302.5</v>
      </c>
      <c r="E16" s="45" t="n">
        <v>302.5</v>
      </c>
      <c r="F16" s="45" t="n">
        <v>307.7</v>
      </c>
      <c r="G16" s="45" t="n">
        <v>307.7</v>
      </c>
      <c r="H16" s="47" t="n">
        <v>300.7</v>
      </c>
      <c r="I16" s="47" t="n">
        <v>300.7</v>
      </c>
      <c r="J16" s="38"/>
      <c r="K16" s="43" t="s">
        <v>191</v>
      </c>
      <c r="L16" s="43"/>
      <c r="M16" s="43"/>
      <c r="N16" s="43" t="s">
        <v>192</v>
      </c>
      <c r="O16" s="36"/>
      <c r="P16" s="36"/>
      <c r="Q16" s="36"/>
      <c r="R16" s="36"/>
      <c r="S16" s="33"/>
      <c r="T16" s="33"/>
      <c r="U16" s="33"/>
      <c r="V16" s="33"/>
      <c r="W16" s="33"/>
      <c r="X16" s="33"/>
      <c r="Y16" s="33"/>
    </row>
    <row r="17" customFormat="false" ht="14.25" hidden="false" customHeight="false" outlineLevel="0" collapsed="false">
      <c r="A17" s="44" t="n">
        <v>6</v>
      </c>
      <c r="B17" s="45" t="n">
        <v>327</v>
      </c>
      <c r="C17" s="45" t="n">
        <v>327</v>
      </c>
      <c r="D17" s="45" t="n">
        <v>332.5</v>
      </c>
      <c r="E17" s="45" t="n">
        <v>332.5</v>
      </c>
      <c r="F17" s="45" t="n">
        <v>351.3</v>
      </c>
      <c r="G17" s="45" t="n">
        <v>351.3</v>
      </c>
      <c r="H17" s="45" t="n">
        <v>324.8</v>
      </c>
      <c r="I17" s="45" t="n">
        <v>324.8</v>
      </c>
      <c r="J17" s="38"/>
      <c r="K17" s="43" t="s">
        <v>193</v>
      </c>
      <c r="L17" s="43"/>
      <c r="M17" s="43"/>
      <c r="N17" s="43" t="s">
        <v>194</v>
      </c>
      <c r="O17" s="36"/>
      <c r="P17" s="36"/>
      <c r="Q17" s="36"/>
      <c r="R17" s="36"/>
      <c r="S17" s="33"/>
      <c r="T17" s="33"/>
      <c r="U17" s="33"/>
      <c r="V17" s="33"/>
      <c r="W17" s="33"/>
      <c r="X17" s="33"/>
      <c r="Y17" s="33"/>
    </row>
    <row r="18" customFormat="false" ht="14.25" hidden="false" customHeight="false" outlineLevel="0" collapsed="false">
      <c r="A18" s="44" t="n">
        <v>6.5</v>
      </c>
      <c r="B18" s="45" t="n">
        <v>355.6</v>
      </c>
      <c r="C18" s="45" t="n">
        <v>355.6</v>
      </c>
      <c r="D18" s="45" t="n">
        <v>362.6</v>
      </c>
      <c r="E18" s="45" t="n">
        <v>362.6</v>
      </c>
      <c r="F18" s="45" t="n">
        <v>395.1</v>
      </c>
      <c r="G18" s="45" t="n">
        <v>395.1</v>
      </c>
      <c r="H18" s="45" t="n">
        <v>350.1</v>
      </c>
      <c r="I18" s="45" t="n">
        <v>350.1</v>
      </c>
      <c r="J18" s="38"/>
      <c r="K18" s="43" t="s">
        <v>195</v>
      </c>
      <c r="L18" s="43"/>
      <c r="M18" s="43"/>
      <c r="N18" s="43" t="s">
        <v>196</v>
      </c>
      <c r="O18" s="36"/>
      <c r="P18" s="36"/>
      <c r="Q18" s="36"/>
      <c r="R18" s="36"/>
      <c r="S18" s="33"/>
      <c r="T18" s="33"/>
      <c r="U18" s="33"/>
      <c r="V18" s="33"/>
      <c r="W18" s="33"/>
      <c r="X18" s="33"/>
      <c r="Y18" s="33"/>
    </row>
    <row r="19" customFormat="false" ht="14.25" hidden="false" customHeight="false" outlineLevel="0" collapsed="false">
      <c r="A19" s="44" t="n">
        <v>7</v>
      </c>
      <c r="B19" s="45" t="n">
        <v>384.2</v>
      </c>
      <c r="C19" s="45" t="n">
        <v>384.2</v>
      </c>
      <c r="D19" s="45" t="n">
        <v>392.7</v>
      </c>
      <c r="E19" s="45" t="n">
        <v>392.7</v>
      </c>
      <c r="F19" s="45" t="n">
        <v>438.8</v>
      </c>
      <c r="G19" s="45" t="n">
        <v>438.8</v>
      </c>
      <c r="H19" s="45" t="n">
        <v>376.3</v>
      </c>
      <c r="I19" s="45" t="n">
        <v>376.3</v>
      </c>
      <c r="J19" s="38"/>
      <c r="K19" s="43" t="s">
        <v>197</v>
      </c>
      <c r="L19" s="43"/>
      <c r="M19" s="43"/>
      <c r="N19" s="43" t="s">
        <v>198</v>
      </c>
      <c r="O19" s="36"/>
      <c r="P19" s="36"/>
      <c r="Q19" s="36"/>
      <c r="R19" s="36"/>
      <c r="S19" s="33"/>
      <c r="T19" s="33"/>
      <c r="U19" s="33"/>
      <c r="V19" s="33"/>
      <c r="W19" s="33"/>
      <c r="X19" s="33"/>
      <c r="Y19" s="33"/>
    </row>
    <row r="20" customFormat="false" ht="14.25" hidden="false" customHeight="false" outlineLevel="0" collapsed="false">
      <c r="A20" s="44" t="n">
        <v>7.5</v>
      </c>
      <c r="B20" s="45" t="n">
        <v>412.7</v>
      </c>
      <c r="C20" s="45" t="n">
        <v>412.7</v>
      </c>
      <c r="D20" s="45" t="n">
        <v>422.7</v>
      </c>
      <c r="E20" s="45" t="n">
        <v>422.7</v>
      </c>
      <c r="F20" s="45" t="n">
        <v>482.5</v>
      </c>
      <c r="G20" s="45" t="n">
        <v>482.5</v>
      </c>
      <c r="H20" s="45" t="n">
        <v>402.4</v>
      </c>
      <c r="I20" s="45" t="n">
        <v>402.4</v>
      </c>
      <c r="J20" s="38"/>
      <c r="K20" s="43" t="s">
        <v>199</v>
      </c>
      <c r="L20" s="43"/>
      <c r="M20" s="43"/>
      <c r="N20" s="43" t="s">
        <v>200</v>
      </c>
      <c r="O20" s="36"/>
      <c r="P20" s="36"/>
      <c r="Q20" s="36"/>
      <c r="R20" s="36"/>
      <c r="S20" s="33"/>
      <c r="T20" s="33"/>
      <c r="U20" s="33"/>
      <c r="V20" s="33"/>
      <c r="W20" s="33"/>
      <c r="X20" s="33"/>
      <c r="Y20" s="33"/>
    </row>
    <row r="21" customFormat="false" ht="14.25" hidden="false" customHeight="false" outlineLevel="0" collapsed="false">
      <c r="A21" s="44" t="n">
        <v>8</v>
      </c>
      <c r="B21" s="45" t="n">
        <v>441.2</v>
      </c>
      <c r="C21" s="45" t="n">
        <v>441.2</v>
      </c>
      <c r="D21" s="45" t="n">
        <v>452.8</v>
      </c>
      <c r="E21" s="45" t="n">
        <v>452.8</v>
      </c>
      <c r="F21" s="45" t="n">
        <v>526.2</v>
      </c>
      <c r="G21" s="45" t="n">
        <v>526.2</v>
      </c>
      <c r="H21" s="45" t="n">
        <v>428.6</v>
      </c>
      <c r="I21" s="45" t="n">
        <v>428.6</v>
      </c>
      <c r="J21" s="38"/>
      <c r="K21" s="43" t="s">
        <v>201</v>
      </c>
      <c r="L21" s="43"/>
      <c r="M21" s="43"/>
      <c r="N21" s="43" t="s">
        <v>202</v>
      </c>
      <c r="O21" s="36"/>
      <c r="P21" s="36"/>
      <c r="Q21" s="36"/>
      <c r="R21" s="36"/>
      <c r="S21" s="33"/>
      <c r="T21" s="33"/>
      <c r="U21" s="33"/>
      <c r="V21" s="33"/>
      <c r="W21" s="33"/>
      <c r="X21" s="33"/>
      <c r="Y21" s="33"/>
    </row>
    <row r="22" customFormat="false" ht="14.25" hidden="false" customHeight="false" outlineLevel="0" collapsed="false">
      <c r="A22" s="44" t="n">
        <v>8.5</v>
      </c>
      <c r="B22" s="45" t="n">
        <v>469.7</v>
      </c>
      <c r="C22" s="45" t="n">
        <v>469.7</v>
      </c>
      <c r="D22" s="45" t="n">
        <v>482.8</v>
      </c>
      <c r="E22" s="45" t="n">
        <v>482.8</v>
      </c>
      <c r="F22" s="45" t="n">
        <v>569.8</v>
      </c>
      <c r="G22" s="45" t="n">
        <v>569.8</v>
      </c>
      <c r="H22" s="45" t="n">
        <v>454.8</v>
      </c>
      <c r="I22" s="45" t="n">
        <v>454.8</v>
      </c>
      <c r="J22" s="38"/>
      <c r="K22" s="43" t="s">
        <v>203</v>
      </c>
      <c r="L22" s="43"/>
      <c r="M22" s="43"/>
      <c r="N22" s="43" t="s">
        <v>204</v>
      </c>
      <c r="O22" s="36"/>
      <c r="P22" s="36"/>
      <c r="Q22" s="36"/>
      <c r="R22" s="36"/>
      <c r="S22" s="33"/>
      <c r="T22" s="33"/>
      <c r="U22" s="33"/>
      <c r="V22" s="33"/>
      <c r="W22" s="33"/>
      <c r="X22" s="33"/>
      <c r="Y22" s="33"/>
    </row>
    <row r="23" customFormat="false" ht="14.25" hidden="false" customHeight="false" outlineLevel="0" collapsed="false">
      <c r="A23" s="44" t="n">
        <v>9</v>
      </c>
      <c r="B23" s="45" t="n">
        <v>498.3</v>
      </c>
      <c r="C23" s="45" t="n">
        <v>498.3</v>
      </c>
      <c r="D23" s="45" t="n">
        <v>512.9</v>
      </c>
      <c r="E23" s="45" t="n">
        <v>512.9</v>
      </c>
      <c r="F23" s="45" t="n">
        <v>613.6</v>
      </c>
      <c r="G23" s="45" t="n">
        <v>613.6</v>
      </c>
      <c r="H23" s="45" t="n">
        <v>481</v>
      </c>
      <c r="I23" s="45" t="n">
        <v>481</v>
      </c>
      <c r="J23" s="38"/>
      <c r="K23" s="43" t="s">
        <v>205</v>
      </c>
      <c r="L23" s="43"/>
      <c r="M23" s="43"/>
      <c r="N23" s="43" t="s">
        <v>206</v>
      </c>
      <c r="O23" s="36"/>
      <c r="P23" s="36"/>
      <c r="Q23" s="36"/>
      <c r="R23" s="36"/>
      <c r="S23" s="33"/>
      <c r="T23" s="33"/>
      <c r="U23" s="33"/>
      <c r="V23" s="33"/>
      <c r="W23" s="33"/>
      <c r="X23" s="33"/>
      <c r="Y23" s="33"/>
    </row>
    <row r="24" customFormat="false" ht="14.25" hidden="false" customHeight="false" outlineLevel="0" collapsed="false">
      <c r="A24" s="44" t="n">
        <v>9.5</v>
      </c>
      <c r="B24" s="45" t="n">
        <v>526.8</v>
      </c>
      <c r="C24" s="45" t="n">
        <v>526.8</v>
      </c>
      <c r="D24" s="45" t="n">
        <v>542.9</v>
      </c>
      <c r="E24" s="45" t="n">
        <v>542.9</v>
      </c>
      <c r="F24" s="45" t="n">
        <v>657.2</v>
      </c>
      <c r="G24" s="45" t="n">
        <v>657.2</v>
      </c>
      <c r="H24" s="45" t="n">
        <v>507.1</v>
      </c>
      <c r="I24" s="45" t="n">
        <v>507.1</v>
      </c>
      <c r="J24" s="38"/>
      <c r="K24" s="43" t="s">
        <v>207</v>
      </c>
      <c r="L24" s="43"/>
      <c r="M24" s="43"/>
      <c r="N24" s="43" t="s">
        <v>208</v>
      </c>
      <c r="O24" s="36"/>
      <c r="P24" s="36"/>
      <c r="Q24" s="36"/>
      <c r="R24" s="36"/>
      <c r="S24" s="33"/>
      <c r="T24" s="33"/>
      <c r="U24" s="33"/>
      <c r="V24" s="33"/>
      <c r="W24" s="33"/>
      <c r="X24" s="33"/>
      <c r="Y24" s="33"/>
    </row>
    <row r="25" customFormat="false" ht="14.25" hidden="false" customHeight="false" outlineLevel="0" collapsed="false">
      <c r="A25" s="44" t="n">
        <v>10</v>
      </c>
      <c r="B25" s="45" t="n">
        <v>555.4</v>
      </c>
      <c r="C25" s="45" t="n">
        <v>555.4</v>
      </c>
      <c r="D25" s="45" t="n">
        <v>573</v>
      </c>
      <c r="E25" s="45" t="n">
        <v>573</v>
      </c>
      <c r="F25" s="45" t="n">
        <v>700.9</v>
      </c>
      <c r="G25" s="45" t="n">
        <v>700.9</v>
      </c>
      <c r="H25" s="45" t="n">
        <v>533.4</v>
      </c>
      <c r="I25" s="45" t="n">
        <v>533.4</v>
      </c>
      <c r="J25" s="38"/>
      <c r="K25" s="43"/>
      <c r="L25" s="43"/>
      <c r="M25" s="43"/>
      <c r="N25" s="43" t="s">
        <v>209</v>
      </c>
      <c r="O25" s="48" t="s">
        <v>210</v>
      </c>
      <c r="P25" s="36"/>
      <c r="Q25" s="36"/>
      <c r="R25" s="36"/>
      <c r="S25" s="33"/>
      <c r="T25" s="33"/>
      <c r="U25" s="33"/>
      <c r="V25" s="33"/>
      <c r="W25" s="33"/>
      <c r="X25" s="33"/>
      <c r="Y25" s="33"/>
    </row>
    <row r="26" customFormat="false" ht="14.25" hidden="false" customHeight="false" outlineLevel="0" collapsed="false">
      <c r="A26" s="44" t="n">
        <v>10.5</v>
      </c>
      <c r="B26" s="45" t="n">
        <v>578.4</v>
      </c>
      <c r="C26" s="45" t="n">
        <v>578.4</v>
      </c>
      <c r="D26" s="45" t="n">
        <v>597.1</v>
      </c>
      <c r="E26" s="45" t="n">
        <v>597.1</v>
      </c>
      <c r="F26" s="45" t="s">
        <v>211</v>
      </c>
      <c r="G26" s="45" t="s">
        <v>211</v>
      </c>
      <c r="H26" s="45" t="n">
        <v>562</v>
      </c>
      <c r="I26" s="45" t="n">
        <v>562</v>
      </c>
      <c r="J26" s="38"/>
      <c r="K26" s="43"/>
      <c r="L26" s="43"/>
      <c r="M26" s="43"/>
      <c r="N26" s="43" t="s">
        <v>212</v>
      </c>
      <c r="O26" s="36"/>
      <c r="P26" s="36"/>
      <c r="Q26" s="36"/>
      <c r="R26" s="36"/>
      <c r="S26" s="33"/>
      <c r="T26" s="33"/>
      <c r="U26" s="33"/>
      <c r="V26" s="33"/>
      <c r="W26" s="33"/>
      <c r="X26" s="33"/>
      <c r="Y26" s="33"/>
    </row>
    <row r="27" customFormat="false" ht="14.25" hidden="false" customHeight="false" outlineLevel="0" collapsed="false">
      <c r="A27" s="44" t="n">
        <v>11</v>
      </c>
      <c r="B27" s="45" t="n">
        <v>600.5</v>
      </c>
      <c r="C27" s="45" t="n">
        <v>600.5</v>
      </c>
      <c r="D27" s="45" t="n">
        <v>620.2</v>
      </c>
      <c r="E27" s="45" t="n">
        <v>620.2</v>
      </c>
      <c r="F27" s="45" t="s">
        <v>211</v>
      </c>
      <c r="G27" s="45" t="s">
        <v>211</v>
      </c>
      <c r="H27" s="45" t="n">
        <v>588.1</v>
      </c>
      <c r="I27" s="45" t="n">
        <v>588.1</v>
      </c>
      <c r="J27" s="38"/>
      <c r="K27" s="43"/>
      <c r="L27" s="43"/>
      <c r="M27" s="43"/>
      <c r="N27" s="43"/>
      <c r="O27" s="36"/>
      <c r="P27" s="36"/>
      <c r="Q27" s="36"/>
      <c r="R27" s="36"/>
      <c r="S27" s="33"/>
      <c r="T27" s="33"/>
      <c r="U27" s="33"/>
      <c r="V27" s="33"/>
      <c r="W27" s="33"/>
      <c r="X27" s="33"/>
      <c r="Y27" s="33"/>
    </row>
    <row r="28" customFormat="false" ht="14.25" hidden="false" customHeight="false" outlineLevel="0" collapsed="false">
      <c r="A28" s="44" t="n">
        <v>11.5</v>
      </c>
      <c r="B28" s="45" t="n">
        <v>622.5</v>
      </c>
      <c r="C28" s="45" t="n">
        <v>622.5</v>
      </c>
      <c r="D28" s="45" t="n">
        <v>643.2</v>
      </c>
      <c r="E28" s="45" t="n">
        <v>643.2</v>
      </c>
      <c r="F28" s="45" t="s">
        <v>211</v>
      </c>
      <c r="G28" s="45" t="s">
        <v>211</v>
      </c>
      <c r="H28" s="45" t="n">
        <v>614</v>
      </c>
      <c r="I28" s="45" t="n">
        <v>614</v>
      </c>
      <c r="J28" s="38"/>
      <c r="K28" s="43"/>
      <c r="L28" s="43"/>
      <c r="M28" s="43"/>
      <c r="N28" s="43"/>
      <c r="O28" s="36"/>
      <c r="P28" s="36"/>
      <c r="Q28" s="36"/>
      <c r="R28" s="36"/>
      <c r="S28" s="33"/>
      <c r="T28" s="33"/>
      <c r="U28" s="33"/>
      <c r="V28" s="33"/>
      <c r="W28" s="33"/>
      <c r="X28" s="33"/>
      <c r="Y28" s="33"/>
    </row>
    <row r="29" customFormat="false" ht="14.25" hidden="false" customHeight="false" outlineLevel="0" collapsed="false">
      <c r="A29" s="44" t="n">
        <v>12</v>
      </c>
      <c r="B29" s="45" t="n">
        <v>644.6</v>
      </c>
      <c r="C29" s="45" t="n">
        <v>644.6</v>
      </c>
      <c r="D29" s="45" t="n">
        <v>666.3</v>
      </c>
      <c r="E29" s="45" t="n">
        <v>666.3</v>
      </c>
      <c r="F29" s="45" t="s">
        <v>211</v>
      </c>
      <c r="G29" s="45" t="s">
        <v>211</v>
      </c>
      <c r="H29" s="45" t="n">
        <v>640.1</v>
      </c>
      <c r="I29" s="45" t="n">
        <v>640.1</v>
      </c>
      <c r="J29" s="38"/>
      <c r="K29" s="43"/>
      <c r="L29" s="43"/>
      <c r="M29" s="43"/>
      <c r="N29" s="43"/>
      <c r="O29" s="36"/>
      <c r="P29" s="36"/>
      <c r="Q29" s="36"/>
      <c r="R29" s="36"/>
      <c r="S29" s="33"/>
      <c r="T29" s="33"/>
      <c r="U29" s="33"/>
      <c r="V29" s="33"/>
      <c r="W29" s="33"/>
      <c r="X29" s="33"/>
      <c r="Y29" s="33"/>
    </row>
    <row r="30" customFormat="false" ht="14.25" hidden="false" customHeight="false" outlineLevel="0" collapsed="false">
      <c r="A30" s="44" t="n">
        <v>12.5</v>
      </c>
      <c r="B30" s="45" t="n">
        <v>666.6</v>
      </c>
      <c r="C30" s="45" t="n">
        <v>666.6</v>
      </c>
      <c r="D30" s="45" t="n">
        <v>689.4</v>
      </c>
      <c r="E30" s="45" t="n">
        <v>689.4</v>
      </c>
      <c r="F30" s="45" t="s">
        <v>211</v>
      </c>
      <c r="G30" s="45" t="s">
        <v>211</v>
      </c>
      <c r="H30" s="45" t="n">
        <v>666.1</v>
      </c>
      <c r="I30" s="45" t="n">
        <v>666.1</v>
      </c>
      <c r="J30" s="38"/>
      <c r="K30" s="43"/>
      <c r="L30" s="43"/>
      <c r="M30" s="43"/>
      <c r="N30" s="43"/>
      <c r="O30" s="36"/>
      <c r="P30" s="36"/>
      <c r="Q30" s="36"/>
      <c r="R30" s="36"/>
      <c r="S30" s="33"/>
      <c r="T30" s="33"/>
      <c r="U30" s="33"/>
      <c r="V30" s="33"/>
      <c r="W30" s="33"/>
      <c r="X30" s="33"/>
      <c r="Y30" s="33"/>
    </row>
    <row r="31" customFormat="false" ht="14.25" hidden="false" customHeight="false" outlineLevel="0" collapsed="false">
      <c r="A31" s="44" t="n">
        <v>13</v>
      </c>
      <c r="B31" s="45" t="n">
        <v>688.7</v>
      </c>
      <c r="C31" s="45" t="n">
        <v>688.7</v>
      </c>
      <c r="D31" s="45" t="n">
        <v>712.5</v>
      </c>
      <c r="E31" s="45" t="n">
        <v>712.5</v>
      </c>
      <c r="F31" s="45" t="s">
        <v>211</v>
      </c>
      <c r="G31" s="45" t="s">
        <v>211</v>
      </c>
      <c r="H31" s="45" t="n">
        <v>692.1</v>
      </c>
      <c r="I31" s="45" t="n">
        <v>692.1</v>
      </c>
      <c r="J31" s="38"/>
      <c r="K31" s="43"/>
      <c r="L31" s="43"/>
      <c r="M31" s="43"/>
      <c r="N31" s="36"/>
      <c r="O31" s="36"/>
      <c r="P31" s="36"/>
      <c r="Q31" s="36"/>
      <c r="R31" s="36"/>
      <c r="S31" s="33"/>
      <c r="T31" s="33"/>
      <c r="U31" s="33"/>
      <c r="V31" s="33"/>
      <c r="W31" s="33"/>
      <c r="X31" s="33"/>
      <c r="Y31" s="33"/>
    </row>
    <row r="32" customFormat="false" ht="14.25" hidden="false" customHeight="false" outlineLevel="0" collapsed="false">
      <c r="A32" s="44" t="n">
        <v>13.5</v>
      </c>
      <c r="B32" s="45" t="n">
        <v>710.8</v>
      </c>
      <c r="C32" s="45" t="n">
        <v>710.8</v>
      </c>
      <c r="D32" s="45" t="n">
        <v>735.6</v>
      </c>
      <c r="E32" s="45" t="n">
        <v>735.6</v>
      </c>
      <c r="F32" s="45" t="s">
        <v>211</v>
      </c>
      <c r="G32" s="45" t="s">
        <v>211</v>
      </c>
      <c r="H32" s="45" t="n">
        <v>718.2</v>
      </c>
      <c r="I32" s="45" t="n">
        <v>718.2</v>
      </c>
      <c r="J32" s="38"/>
      <c r="K32" s="36"/>
      <c r="L32" s="36"/>
      <c r="M32" s="36"/>
      <c r="N32" s="36"/>
      <c r="O32" s="36"/>
      <c r="P32" s="36"/>
      <c r="Q32" s="36"/>
      <c r="R32" s="36"/>
      <c r="S32" s="33"/>
      <c r="T32" s="33"/>
      <c r="U32" s="33"/>
      <c r="V32" s="33"/>
      <c r="W32" s="33"/>
      <c r="X32" s="33"/>
      <c r="Y32" s="33"/>
    </row>
    <row r="33" customFormat="false" ht="14.25" hidden="false" customHeight="false" outlineLevel="0" collapsed="false">
      <c r="A33" s="44" t="n">
        <v>14</v>
      </c>
      <c r="B33" s="45" t="n">
        <v>732.8</v>
      </c>
      <c r="C33" s="45" t="n">
        <v>732.8</v>
      </c>
      <c r="D33" s="45" t="n">
        <v>758.6</v>
      </c>
      <c r="E33" s="45" t="n">
        <v>758.6</v>
      </c>
      <c r="F33" s="45" t="s">
        <v>211</v>
      </c>
      <c r="G33" s="45" t="s">
        <v>211</v>
      </c>
      <c r="H33" s="45" t="n">
        <v>744.2</v>
      </c>
      <c r="I33" s="45" t="n">
        <v>744.2</v>
      </c>
      <c r="J33" s="38"/>
      <c r="K33" s="36"/>
      <c r="L33" s="36"/>
      <c r="M33" s="36"/>
      <c r="N33" s="36"/>
      <c r="O33" s="36"/>
      <c r="P33" s="36"/>
      <c r="Q33" s="36"/>
      <c r="R33" s="36"/>
      <c r="S33" s="33"/>
      <c r="T33" s="33"/>
      <c r="U33" s="33"/>
      <c r="V33" s="33"/>
      <c r="W33" s="33"/>
      <c r="X33" s="33"/>
      <c r="Y33" s="33"/>
    </row>
    <row r="34" customFormat="false" ht="14.25" hidden="false" customHeight="false" outlineLevel="0" collapsed="false">
      <c r="A34" s="44" t="n">
        <v>14.5</v>
      </c>
      <c r="B34" s="45" t="n">
        <v>754.9</v>
      </c>
      <c r="C34" s="45" t="n">
        <v>754.9</v>
      </c>
      <c r="D34" s="45" t="n">
        <v>781.7</v>
      </c>
      <c r="E34" s="45" t="n">
        <v>781.7</v>
      </c>
      <c r="F34" s="45" t="s">
        <v>211</v>
      </c>
      <c r="G34" s="45" t="s">
        <v>211</v>
      </c>
      <c r="H34" s="45" t="n">
        <v>770.2</v>
      </c>
      <c r="I34" s="45" t="n">
        <v>770.2</v>
      </c>
      <c r="J34" s="38"/>
      <c r="K34" s="36"/>
      <c r="L34" s="36"/>
      <c r="M34" s="36"/>
      <c r="N34" s="36"/>
      <c r="O34" s="36"/>
      <c r="P34" s="36"/>
      <c r="Q34" s="36"/>
      <c r="R34" s="36"/>
      <c r="S34" s="33"/>
      <c r="T34" s="33"/>
      <c r="U34" s="33"/>
      <c r="V34" s="33"/>
      <c r="W34" s="33"/>
      <c r="X34" s="33"/>
      <c r="Y34" s="33"/>
    </row>
    <row r="35" customFormat="false" ht="14.25" hidden="false" customHeight="false" outlineLevel="0" collapsed="false">
      <c r="A35" s="44" t="n">
        <v>15</v>
      </c>
      <c r="B35" s="45" t="n">
        <v>776.9</v>
      </c>
      <c r="C35" s="45" t="n">
        <v>776.9</v>
      </c>
      <c r="D35" s="45" t="n">
        <v>804.7</v>
      </c>
      <c r="E35" s="45" t="n">
        <v>804.7</v>
      </c>
      <c r="F35" s="45" t="s">
        <v>211</v>
      </c>
      <c r="G35" s="45" t="s">
        <v>211</v>
      </c>
      <c r="H35" s="45" t="n">
        <v>796.2</v>
      </c>
      <c r="I35" s="45" t="n">
        <v>796.2</v>
      </c>
      <c r="J35" s="38"/>
      <c r="K35" s="36"/>
      <c r="L35" s="36"/>
      <c r="M35" s="36"/>
      <c r="N35" s="36"/>
      <c r="O35" s="36"/>
      <c r="P35" s="36"/>
      <c r="Q35" s="36"/>
      <c r="R35" s="36"/>
      <c r="S35" s="33"/>
      <c r="T35" s="33"/>
      <c r="U35" s="33"/>
      <c r="V35" s="33"/>
      <c r="W35" s="33"/>
      <c r="X35" s="33"/>
      <c r="Y35" s="33"/>
    </row>
    <row r="36" customFormat="false" ht="14.25" hidden="false" customHeight="false" outlineLevel="0" collapsed="false">
      <c r="A36" s="44" t="n">
        <v>15.5</v>
      </c>
      <c r="B36" s="45" t="n">
        <v>799</v>
      </c>
      <c r="C36" s="45" t="n">
        <v>799</v>
      </c>
      <c r="D36" s="45" t="n">
        <v>827.9</v>
      </c>
      <c r="E36" s="45" t="n">
        <v>827.9</v>
      </c>
      <c r="F36" s="45" t="s">
        <v>211</v>
      </c>
      <c r="G36" s="45" t="s">
        <v>211</v>
      </c>
      <c r="H36" s="45" t="n">
        <v>825</v>
      </c>
      <c r="I36" s="45" t="n">
        <v>825</v>
      </c>
      <c r="J36" s="38"/>
      <c r="K36" s="36"/>
      <c r="L36" s="36"/>
      <c r="M36" s="36"/>
      <c r="N36" s="36"/>
      <c r="O36" s="36"/>
      <c r="P36" s="36"/>
      <c r="Q36" s="36"/>
      <c r="R36" s="36"/>
      <c r="S36" s="33"/>
      <c r="T36" s="33"/>
      <c r="U36" s="33"/>
      <c r="V36" s="33"/>
      <c r="W36" s="33"/>
      <c r="X36" s="33"/>
      <c r="Y36" s="33"/>
    </row>
    <row r="37" customFormat="false" ht="14.25" hidden="false" customHeight="false" outlineLevel="0" collapsed="false">
      <c r="A37" s="44" t="n">
        <v>16</v>
      </c>
      <c r="B37" s="45" t="n">
        <v>821</v>
      </c>
      <c r="C37" s="45" t="n">
        <v>821</v>
      </c>
      <c r="D37" s="45" t="n">
        <v>850.9</v>
      </c>
      <c r="E37" s="45" t="n">
        <v>850.9</v>
      </c>
      <c r="F37" s="45" t="s">
        <v>211</v>
      </c>
      <c r="G37" s="45" t="s">
        <v>211</v>
      </c>
      <c r="H37" s="45" t="n">
        <v>850.9</v>
      </c>
      <c r="I37" s="45" t="n">
        <v>850.9</v>
      </c>
      <c r="J37" s="38"/>
      <c r="K37" s="36"/>
      <c r="L37" s="36"/>
      <c r="M37" s="36"/>
      <c r="N37" s="36"/>
      <c r="O37" s="36"/>
      <c r="P37" s="36"/>
      <c r="Q37" s="36"/>
      <c r="R37" s="36"/>
      <c r="S37" s="33"/>
      <c r="T37" s="33"/>
      <c r="U37" s="33"/>
      <c r="V37" s="33"/>
      <c r="W37" s="33"/>
      <c r="X37" s="33"/>
      <c r="Y37" s="33"/>
    </row>
    <row r="38" customFormat="false" ht="14.25" hidden="false" customHeight="false" outlineLevel="0" collapsed="false">
      <c r="A38" s="44" t="n">
        <v>16.5</v>
      </c>
      <c r="B38" s="45" t="n">
        <v>843.1</v>
      </c>
      <c r="C38" s="45" t="n">
        <v>843.1</v>
      </c>
      <c r="D38" s="45" t="n">
        <v>874</v>
      </c>
      <c r="E38" s="45" t="n">
        <v>874</v>
      </c>
      <c r="F38" s="45" t="s">
        <v>211</v>
      </c>
      <c r="G38" s="45" t="s">
        <v>211</v>
      </c>
      <c r="H38" s="45" t="n">
        <v>877</v>
      </c>
      <c r="I38" s="45" t="n">
        <v>877</v>
      </c>
      <c r="J38" s="38"/>
      <c r="K38" s="36"/>
      <c r="L38" s="36"/>
      <c r="M38" s="36"/>
      <c r="N38" s="36"/>
      <c r="O38" s="36"/>
      <c r="P38" s="36"/>
      <c r="Q38" s="36"/>
      <c r="R38" s="36"/>
      <c r="S38" s="33"/>
      <c r="T38" s="33"/>
      <c r="U38" s="33"/>
      <c r="V38" s="33"/>
      <c r="W38" s="33"/>
      <c r="X38" s="33"/>
      <c r="Y38" s="33"/>
    </row>
    <row r="39" customFormat="false" ht="14.25" hidden="false" customHeight="false" outlineLevel="0" collapsed="false">
      <c r="A39" s="44" t="n">
        <v>17</v>
      </c>
      <c r="B39" s="45" t="n">
        <v>865.1</v>
      </c>
      <c r="C39" s="45" t="n">
        <v>865.1</v>
      </c>
      <c r="D39" s="45" t="n">
        <v>897</v>
      </c>
      <c r="E39" s="45" t="n">
        <v>897</v>
      </c>
      <c r="F39" s="45" t="s">
        <v>211</v>
      </c>
      <c r="G39" s="45" t="s">
        <v>211</v>
      </c>
      <c r="H39" s="45" t="n">
        <v>903</v>
      </c>
      <c r="I39" s="45" t="n">
        <v>903</v>
      </c>
      <c r="J39" s="38"/>
      <c r="K39" s="36"/>
      <c r="L39" s="36"/>
      <c r="M39" s="36"/>
      <c r="N39" s="36"/>
      <c r="O39" s="36"/>
      <c r="P39" s="36"/>
      <c r="Q39" s="36"/>
      <c r="R39" s="36"/>
      <c r="S39" s="33"/>
      <c r="T39" s="33"/>
      <c r="U39" s="33"/>
      <c r="V39" s="33"/>
      <c r="W39" s="33"/>
      <c r="X39" s="33"/>
      <c r="Y39" s="33"/>
    </row>
    <row r="40" customFormat="false" ht="14.25" hidden="false" customHeight="false" outlineLevel="0" collapsed="false">
      <c r="A40" s="44" t="n">
        <v>17.5</v>
      </c>
      <c r="B40" s="45" t="n">
        <v>887.2</v>
      </c>
      <c r="C40" s="45" t="n">
        <v>887.2</v>
      </c>
      <c r="D40" s="45" t="n">
        <v>920.1</v>
      </c>
      <c r="E40" s="45" t="n">
        <v>920.1</v>
      </c>
      <c r="F40" s="45" t="s">
        <v>211</v>
      </c>
      <c r="G40" s="45" t="s">
        <v>211</v>
      </c>
      <c r="H40" s="45" t="n">
        <v>929</v>
      </c>
      <c r="I40" s="45" t="n">
        <v>929</v>
      </c>
      <c r="J40" s="38"/>
      <c r="K40" s="36"/>
      <c r="L40" s="36"/>
      <c r="M40" s="36"/>
      <c r="N40" s="36"/>
      <c r="O40" s="36"/>
      <c r="P40" s="36"/>
      <c r="Q40" s="36"/>
      <c r="R40" s="36"/>
      <c r="S40" s="33"/>
      <c r="T40" s="33"/>
      <c r="U40" s="33"/>
      <c r="V40" s="33"/>
      <c r="W40" s="33"/>
      <c r="X40" s="33"/>
      <c r="Y40" s="33"/>
    </row>
    <row r="41" customFormat="false" ht="14.25" hidden="false" customHeight="false" outlineLevel="0" collapsed="false">
      <c r="A41" s="44" t="n">
        <v>18</v>
      </c>
      <c r="B41" s="45" t="n">
        <v>909.2</v>
      </c>
      <c r="C41" s="45" t="n">
        <v>909.2</v>
      </c>
      <c r="D41" s="45" t="n">
        <v>943.1</v>
      </c>
      <c r="E41" s="45" t="n">
        <v>943.1</v>
      </c>
      <c r="F41" s="45" t="s">
        <v>211</v>
      </c>
      <c r="G41" s="45" t="s">
        <v>211</v>
      </c>
      <c r="H41" s="45" t="n">
        <v>955</v>
      </c>
      <c r="I41" s="45" t="n">
        <v>955</v>
      </c>
      <c r="J41" s="38"/>
      <c r="K41" s="36"/>
      <c r="L41" s="36"/>
      <c r="M41" s="36"/>
      <c r="N41" s="36"/>
      <c r="O41" s="36"/>
      <c r="P41" s="36"/>
      <c r="Q41" s="36"/>
      <c r="R41" s="36"/>
      <c r="S41" s="33"/>
      <c r="T41" s="33"/>
      <c r="U41" s="33"/>
      <c r="V41" s="33"/>
      <c r="W41" s="33"/>
      <c r="X41" s="33"/>
      <c r="Y41" s="33"/>
    </row>
    <row r="42" customFormat="false" ht="14.25" hidden="false" customHeight="false" outlineLevel="0" collapsed="false">
      <c r="A42" s="44" t="n">
        <v>18.5</v>
      </c>
      <c r="B42" s="45" t="n">
        <v>931.3</v>
      </c>
      <c r="C42" s="45" t="n">
        <v>931.3</v>
      </c>
      <c r="D42" s="45" t="n">
        <v>966.2</v>
      </c>
      <c r="E42" s="45" t="n">
        <v>966.2</v>
      </c>
      <c r="F42" s="45" t="s">
        <v>211</v>
      </c>
      <c r="G42" s="45" t="s">
        <v>211</v>
      </c>
      <c r="H42" s="45" t="n">
        <v>981.1</v>
      </c>
      <c r="I42" s="45" t="n">
        <v>981.1</v>
      </c>
      <c r="J42" s="38"/>
      <c r="K42" s="36"/>
      <c r="L42" s="36"/>
      <c r="M42" s="36"/>
      <c r="N42" s="36"/>
      <c r="O42" s="36"/>
      <c r="P42" s="36"/>
      <c r="Q42" s="36"/>
      <c r="R42" s="36"/>
      <c r="S42" s="33"/>
      <c r="T42" s="33"/>
      <c r="U42" s="33"/>
      <c r="V42" s="33"/>
      <c r="W42" s="33"/>
      <c r="X42" s="33"/>
      <c r="Y42" s="33"/>
    </row>
    <row r="43" customFormat="false" ht="14.25" hidden="false" customHeight="false" outlineLevel="0" collapsed="false">
      <c r="A43" s="44" t="n">
        <v>19</v>
      </c>
      <c r="B43" s="45" t="n">
        <v>953.3</v>
      </c>
      <c r="C43" s="45" t="n">
        <v>953.3</v>
      </c>
      <c r="D43" s="45" t="n">
        <v>989.3</v>
      </c>
      <c r="E43" s="45" t="n">
        <v>989.3</v>
      </c>
      <c r="F43" s="45" t="s">
        <v>211</v>
      </c>
      <c r="G43" s="45" t="s">
        <v>211</v>
      </c>
      <c r="H43" s="45" t="n">
        <v>1007</v>
      </c>
      <c r="I43" s="45" t="n">
        <v>1007</v>
      </c>
      <c r="J43" s="38"/>
      <c r="K43" s="36"/>
      <c r="L43" s="36"/>
      <c r="M43" s="36"/>
      <c r="N43" s="36"/>
      <c r="O43" s="36"/>
      <c r="P43" s="36"/>
      <c r="Q43" s="36"/>
      <c r="R43" s="36"/>
      <c r="S43" s="33"/>
      <c r="T43" s="33"/>
      <c r="U43" s="33"/>
      <c r="V43" s="33"/>
      <c r="W43" s="33"/>
      <c r="X43" s="33"/>
      <c r="Y43" s="33"/>
    </row>
    <row r="44" customFormat="false" ht="14.25" hidden="false" customHeight="false" outlineLevel="0" collapsed="false">
      <c r="A44" s="44" t="n">
        <v>19.5</v>
      </c>
      <c r="B44" s="45" t="n">
        <v>975.4</v>
      </c>
      <c r="C44" s="45" t="n">
        <v>975.4</v>
      </c>
      <c r="D44" s="45" t="n">
        <v>1012.4</v>
      </c>
      <c r="E44" s="45" t="n">
        <v>1012.4</v>
      </c>
      <c r="F44" s="45" t="s">
        <v>211</v>
      </c>
      <c r="G44" s="45" t="s">
        <v>211</v>
      </c>
      <c r="H44" s="45" t="n">
        <v>1033.1</v>
      </c>
      <c r="I44" s="45" t="n">
        <v>1033.1</v>
      </c>
      <c r="J44" s="38"/>
      <c r="K44" s="36"/>
      <c r="L44" s="36"/>
      <c r="M44" s="36"/>
      <c r="N44" s="36"/>
      <c r="O44" s="36"/>
      <c r="P44" s="36"/>
      <c r="Q44" s="36"/>
      <c r="R44" s="36"/>
      <c r="S44" s="33"/>
      <c r="T44" s="33"/>
      <c r="U44" s="33"/>
      <c r="V44" s="33"/>
      <c r="W44" s="33"/>
      <c r="X44" s="33"/>
      <c r="Y44" s="33"/>
    </row>
    <row r="45" customFormat="false" ht="14.25" hidden="false" customHeight="false" outlineLevel="0" collapsed="false">
      <c r="A45" s="44" t="n">
        <v>20</v>
      </c>
      <c r="B45" s="45" t="n">
        <v>1002.6</v>
      </c>
      <c r="C45" s="45" t="n">
        <v>1002.6</v>
      </c>
      <c r="D45" s="45" t="n">
        <v>1041</v>
      </c>
      <c r="E45" s="45" t="n">
        <v>1041</v>
      </c>
      <c r="F45" s="45" t="s">
        <v>211</v>
      </c>
      <c r="G45" s="45" t="s">
        <v>211</v>
      </c>
      <c r="H45" s="45" t="n">
        <v>1059.2</v>
      </c>
      <c r="I45" s="45" t="n">
        <v>1059.2</v>
      </c>
      <c r="J45" s="38"/>
      <c r="K45" s="36"/>
      <c r="L45" s="36"/>
      <c r="M45" s="36"/>
      <c r="N45" s="36"/>
      <c r="O45" s="36"/>
      <c r="P45" s="36"/>
      <c r="Q45" s="36"/>
      <c r="R45" s="36"/>
      <c r="S45" s="33"/>
      <c r="T45" s="33"/>
      <c r="U45" s="33"/>
      <c r="V45" s="33"/>
      <c r="W45" s="33"/>
      <c r="X45" s="33"/>
      <c r="Y45" s="33"/>
    </row>
    <row r="46" customFormat="false" ht="14.25" hidden="false" customHeight="false" outlineLevel="0" collapsed="false">
      <c r="A46" s="49" t="s">
        <v>213</v>
      </c>
      <c r="B46" s="48"/>
      <c r="C46" s="36"/>
      <c r="D46" s="36"/>
      <c r="E46" s="36"/>
      <c r="F46" s="36"/>
      <c r="G46" s="36"/>
      <c r="H46" s="36"/>
      <c r="I46" s="36"/>
      <c r="J46" s="38"/>
      <c r="K46" s="33"/>
      <c r="L46" s="33"/>
      <c r="M46" s="33"/>
      <c r="N46" s="33"/>
      <c r="O46" s="33"/>
      <c r="P46" s="33"/>
      <c r="Q46" s="33"/>
      <c r="R46" s="33"/>
      <c r="S46" s="33"/>
      <c r="T46" s="33"/>
      <c r="U46" s="33"/>
      <c r="V46" s="33"/>
      <c r="W46" s="33"/>
      <c r="X46" s="33"/>
      <c r="Y46" s="33"/>
    </row>
    <row r="47" customFormat="false" ht="14.25" hidden="false" customHeight="false" outlineLevel="0" collapsed="false">
      <c r="A47" s="48" t="s">
        <v>214</v>
      </c>
      <c r="B47" s="48"/>
      <c r="C47" s="36"/>
      <c r="D47" s="36"/>
      <c r="E47" s="36"/>
      <c r="F47" s="37"/>
      <c r="G47" s="36"/>
      <c r="H47" s="36"/>
      <c r="I47" s="36"/>
      <c r="J47" s="38"/>
    </row>
    <row r="48" customFormat="false" ht="14.25" hidden="false" customHeight="false" outlineLevel="0" collapsed="false">
      <c r="A48" s="50" t="s">
        <v>215</v>
      </c>
      <c r="B48" s="48"/>
      <c r="C48" s="36"/>
      <c r="D48" s="36"/>
      <c r="E48" s="36"/>
      <c r="F48" s="36"/>
      <c r="G48" s="36"/>
      <c r="H48" s="36"/>
      <c r="I48" s="36"/>
      <c r="J48" s="38"/>
    </row>
    <row r="49" customFormat="false" ht="14.25" hidden="false" customHeight="false" outlineLevel="0" collapsed="false">
      <c r="A49" s="51" t="s">
        <v>216</v>
      </c>
      <c r="B49" s="48"/>
      <c r="C49" s="36"/>
      <c r="D49" s="36"/>
      <c r="E49" s="36"/>
      <c r="F49" s="36"/>
      <c r="G49" s="36"/>
      <c r="H49" s="36"/>
      <c r="I49" s="36"/>
      <c r="J49" s="38"/>
    </row>
    <row r="50" customFormat="false" ht="14.25" hidden="false" customHeight="false" outlineLevel="0" collapsed="false">
      <c r="A50" s="51" t="s">
        <v>217</v>
      </c>
      <c r="B50" s="48"/>
      <c r="C50" s="36"/>
      <c r="D50" s="36"/>
      <c r="E50" s="36"/>
      <c r="F50" s="36"/>
      <c r="G50" s="36"/>
      <c r="H50" s="36"/>
      <c r="I50" s="36"/>
      <c r="J50" s="38"/>
    </row>
    <row r="51" customFormat="false" ht="14.25" hidden="false" customHeight="false" outlineLevel="0" collapsed="false">
      <c r="A51" s="48" t="s">
        <v>218</v>
      </c>
      <c r="B51" s="48"/>
      <c r="C51" s="36"/>
      <c r="D51" s="36"/>
      <c r="E51" s="36"/>
      <c r="F51" s="36"/>
      <c r="G51" s="36"/>
      <c r="H51" s="36"/>
      <c r="I51" s="36"/>
      <c r="J51" s="38"/>
    </row>
    <row r="52" customFormat="false" ht="14.25" hidden="false" customHeight="false" outlineLevel="0" collapsed="false">
      <c r="A52" s="51" t="s">
        <v>219</v>
      </c>
      <c r="B52" s="48"/>
      <c r="C52" s="36"/>
      <c r="D52" s="36"/>
      <c r="E52" s="36"/>
      <c r="F52" s="36"/>
      <c r="G52" s="36"/>
      <c r="H52" s="36"/>
      <c r="I52" s="36"/>
      <c r="J52" s="38"/>
    </row>
    <row r="53" customFormat="false" ht="14.25" hidden="false" customHeight="false" outlineLevel="0" collapsed="false">
      <c r="A53" s="48" t="s">
        <v>220</v>
      </c>
      <c r="B53" s="48"/>
      <c r="C53" s="36"/>
      <c r="D53" s="36"/>
      <c r="E53" s="36"/>
      <c r="F53" s="36"/>
      <c r="G53" s="36"/>
      <c r="H53" s="36"/>
      <c r="I53" s="36"/>
      <c r="J53" s="38"/>
    </row>
    <row r="54" customFormat="false" ht="14.25" hidden="false" customHeight="false" outlineLevel="0" collapsed="false">
      <c r="A54" s="51" t="s">
        <v>221</v>
      </c>
      <c r="B54" s="48"/>
      <c r="C54" s="36"/>
      <c r="D54" s="36"/>
      <c r="E54" s="36"/>
      <c r="F54" s="36"/>
      <c r="G54" s="36"/>
      <c r="H54" s="36"/>
      <c r="I54" s="36"/>
      <c r="J54" s="38"/>
    </row>
    <row r="55" customFormat="false" ht="14.25" hidden="false" customHeight="false" outlineLevel="0" collapsed="false">
      <c r="A55" s="51" t="s">
        <v>222</v>
      </c>
      <c r="B55" s="48"/>
      <c r="C55" s="36"/>
      <c r="D55" s="36"/>
      <c r="E55" s="36"/>
      <c r="F55" s="36"/>
      <c r="G55" s="36"/>
      <c r="H55" s="36"/>
      <c r="I55" s="36"/>
      <c r="J55" s="38"/>
    </row>
    <row r="56" customFormat="false" ht="14.25" hidden="false" customHeight="false" outlineLevel="0" collapsed="false">
      <c r="A56" s="51" t="s">
        <v>223</v>
      </c>
      <c r="B56" s="48"/>
      <c r="C56" s="36"/>
      <c r="D56" s="36"/>
      <c r="E56" s="36"/>
      <c r="F56" s="36"/>
      <c r="G56" s="36"/>
      <c r="H56" s="36"/>
      <c r="I56" s="36"/>
      <c r="J56" s="38"/>
    </row>
    <row r="57" customFormat="false" ht="14.25" hidden="false" customHeight="false" outlineLevel="0" collapsed="false">
      <c r="A57" s="51" t="s">
        <v>224</v>
      </c>
      <c r="B57" s="48"/>
      <c r="C57" s="36"/>
      <c r="D57" s="36"/>
      <c r="E57" s="36"/>
      <c r="F57" s="36"/>
      <c r="G57" s="36"/>
      <c r="H57" s="36"/>
      <c r="I57" s="36"/>
      <c r="J57" s="38"/>
    </row>
    <row r="58" customFormat="false" ht="14.25" hidden="false" customHeight="false" outlineLevel="0" collapsed="false">
      <c r="A58" s="51" t="s">
        <v>225</v>
      </c>
      <c r="B58" s="48"/>
      <c r="C58" s="36"/>
      <c r="D58" s="36"/>
      <c r="E58" s="36"/>
      <c r="F58" s="36"/>
      <c r="G58" s="36"/>
      <c r="H58" s="36"/>
      <c r="I58" s="36"/>
      <c r="J58" s="38"/>
    </row>
    <row r="59" customFormat="false" ht="14.25" hidden="false" customHeight="false" outlineLevel="0" collapsed="false">
      <c r="A59" s="48" t="s">
        <v>226</v>
      </c>
      <c r="B59" s="48"/>
      <c r="C59" s="36"/>
      <c r="D59" s="36"/>
      <c r="E59" s="36"/>
      <c r="F59" s="36"/>
      <c r="G59" s="36"/>
      <c r="H59" s="36"/>
      <c r="I59" s="36"/>
      <c r="J59" s="38"/>
    </row>
    <row r="60" customFormat="false" ht="14.25" hidden="false" customHeight="false" outlineLevel="0" collapsed="false">
      <c r="A60" s="48" t="s">
        <v>227</v>
      </c>
      <c r="B60" s="48"/>
      <c r="C60" s="36"/>
      <c r="D60" s="36"/>
      <c r="E60" s="36"/>
      <c r="F60" s="36"/>
      <c r="G60" s="36"/>
      <c r="H60" s="36"/>
      <c r="I60" s="36"/>
      <c r="J60" s="38"/>
    </row>
    <row r="61" customFormat="false" ht="14.25" hidden="false" customHeight="false" outlineLevel="0" collapsed="false">
      <c r="A61" s="51" t="s">
        <v>228</v>
      </c>
      <c r="B61" s="48"/>
      <c r="C61" s="36"/>
      <c r="D61" s="36"/>
      <c r="E61" s="36"/>
      <c r="F61" s="36"/>
      <c r="G61" s="36"/>
      <c r="H61" s="36"/>
      <c r="I61" s="36"/>
      <c r="J61" s="38"/>
    </row>
    <row r="62" customFormat="false" ht="14.25" hidden="false" customHeight="false" outlineLevel="0" collapsed="false">
      <c r="A62" s="48" t="s">
        <v>229</v>
      </c>
      <c r="B62" s="48"/>
      <c r="C62" s="36"/>
      <c r="D62" s="36"/>
      <c r="E62" s="36"/>
      <c r="F62" s="36"/>
      <c r="G62" s="36"/>
      <c r="H62" s="36"/>
      <c r="I62" s="36"/>
      <c r="J62" s="38"/>
    </row>
  </sheetData>
  <mergeCells count="1">
    <mergeCell ref="A1:I2"/>
  </mergeCells>
  <hyperlinks>
    <hyperlink ref="K2" location="价格目录!A1" display="放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5"/>
    <col collapsed="false" customWidth="true" hidden="false" outlineLevel="0" max="3" min="3" style="0" width="15.12"/>
    <col collapsed="false" customWidth="true" hidden="false" outlineLevel="0" max="4" min="4" style="0" width="11.62"/>
    <col collapsed="false" customWidth="true" hidden="false" outlineLevel="0" max="10" min="10" style="0" width="15.24"/>
  </cols>
  <sheetData>
    <row r="1" customFormat="false" ht="109" hidden="false" customHeight="true" outlineLevel="0" collapsed="false">
      <c r="A1" s="396" t="s">
        <v>746</v>
      </c>
      <c r="B1" s="396"/>
      <c r="C1" s="396"/>
      <c r="D1" s="396"/>
      <c r="E1" s="396"/>
      <c r="F1" s="396"/>
      <c r="G1" s="396"/>
      <c r="H1" s="396"/>
      <c r="I1" s="396"/>
      <c r="J1" s="396"/>
      <c r="K1" s="79"/>
      <c r="L1" s="79"/>
    </row>
    <row r="2" customFormat="false" ht="23" hidden="false" customHeight="true" outlineLevel="0" collapsed="false">
      <c r="A2" s="397" t="s">
        <v>747</v>
      </c>
      <c r="B2" s="397" t="s">
        <v>748</v>
      </c>
      <c r="C2" s="397" t="s">
        <v>749</v>
      </c>
      <c r="D2" s="397"/>
      <c r="E2" s="397"/>
      <c r="F2" s="397"/>
      <c r="G2" s="397"/>
      <c r="H2" s="397"/>
      <c r="I2" s="397"/>
      <c r="J2" s="397"/>
      <c r="K2" s="54" t="s">
        <v>231</v>
      </c>
      <c r="L2" s="79"/>
    </row>
    <row r="3" customFormat="false" ht="39" hidden="false" customHeight="true" outlineLevel="0" collapsed="false">
      <c r="A3" s="398" t="n">
        <v>1</v>
      </c>
      <c r="B3" s="399" t="s">
        <v>263</v>
      </c>
      <c r="C3" s="400" t="s">
        <v>750</v>
      </c>
      <c r="D3" s="400"/>
      <c r="E3" s="400"/>
      <c r="F3" s="400"/>
      <c r="G3" s="400"/>
      <c r="H3" s="400"/>
      <c r="I3" s="400"/>
      <c r="J3" s="400"/>
      <c r="K3" s="79"/>
      <c r="L3" s="79"/>
    </row>
    <row r="4" customFormat="false" ht="38" hidden="false" customHeight="true" outlineLevel="0" collapsed="false">
      <c r="A4" s="398" t="n">
        <v>2</v>
      </c>
      <c r="B4" s="401" t="s">
        <v>100</v>
      </c>
      <c r="C4" s="402" t="s">
        <v>751</v>
      </c>
      <c r="D4" s="402"/>
      <c r="E4" s="402"/>
      <c r="F4" s="402"/>
      <c r="G4" s="402"/>
      <c r="H4" s="402"/>
      <c r="I4" s="402"/>
      <c r="J4" s="402"/>
      <c r="K4" s="79"/>
      <c r="L4" s="79"/>
    </row>
    <row r="5" customFormat="false" ht="31" hidden="false" customHeight="true" outlineLevel="0" collapsed="false">
      <c r="A5" s="398" t="n">
        <v>3</v>
      </c>
      <c r="B5" s="399" t="s">
        <v>202</v>
      </c>
      <c r="C5" s="400" t="s">
        <v>752</v>
      </c>
      <c r="D5" s="400"/>
      <c r="E5" s="400"/>
      <c r="F5" s="400"/>
      <c r="G5" s="400"/>
      <c r="H5" s="400"/>
      <c r="I5" s="400"/>
      <c r="J5" s="400"/>
      <c r="K5" s="79"/>
      <c r="L5" s="79"/>
    </row>
    <row r="6" customFormat="false" ht="31" hidden="false" customHeight="true" outlineLevel="0" collapsed="false">
      <c r="A6" s="398" t="n">
        <v>4</v>
      </c>
      <c r="B6" s="403" t="s">
        <v>209</v>
      </c>
      <c r="C6" s="400" t="s">
        <v>753</v>
      </c>
      <c r="D6" s="400"/>
      <c r="E6" s="400"/>
      <c r="F6" s="400"/>
      <c r="G6" s="400"/>
      <c r="H6" s="400"/>
      <c r="I6" s="400"/>
      <c r="J6" s="400"/>
      <c r="K6" s="79"/>
      <c r="L6" s="79"/>
    </row>
    <row r="7" customFormat="false" ht="35" hidden="false" customHeight="true" outlineLevel="0" collapsed="false">
      <c r="A7" s="398" t="n">
        <v>5</v>
      </c>
      <c r="B7" s="403" t="s">
        <v>754</v>
      </c>
      <c r="C7" s="404" t="s">
        <v>755</v>
      </c>
      <c r="D7" s="404"/>
      <c r="E7" s="404"/>
      <c r="F7" s="404"/>
      <c r="G7" s="404"/>
      <c r="H7" s="404"/>
      <c r="I7" s="404"/>
      <c r="J7" s="404"/>
      <c r="K7" s="79"/>
      <c r="L7" s="79"/>
    </row>
    <row r="8" customFormat="false" ht="23" hidden="false" customHeight="true" outlineLevel="0" collapsed="false">
      <c r="A8" s="398" t="n">
        <v>6</v>
      </c>
      <c r="B8" s="403" t="s">
        <v>264</v>
      </c>
      <c r="C8" s="400" t="s">
        <v>756</v>
      </c>
      <c r="D8" s="400"/>
      <c r="E8" s="400"/>
      <c r="F8" s="400"/>
      <c r="G8" s="400"/>
      <c r="H8" s="400"/>
      <c r="I8" s="400"/>
      <c r="J8" s="400"/>
      <c r="K8" s="79"/>
      <c r="L8" s="79"/>
    </row>
    <row r="9" customFormat="false" ht="23" hidden="false" customHeight="true" outlineLevel="0" collapsed="false">
      <c r="A9" s="398" t="n">
        <v>7</v>
      </c>
      <c r="B9" s="403" t="s">
        <v>195</v>
      </c>
      <c r="C9" s="400" t="s">
        <v>757</v>
      </c>
      <c r="D9" s="400"/>
      <c r="E9" s="400"/>
      <c r="F9" s="400"/>
      <c r="G9" s="400"/>
      <c r="H9" s="400"/>
      <c r="I9" s="400"/>
      <c r="J9" s="400"/>
      <c r="K9" s="79"/>
      <c r="L9" s="79"/>
    </row>
    <row r="10" customFormat="false" ht="23" hidden="false" customHeight="true" outlineLevel="0" collapsed="false">
      <c r="A10" s="398" t="n">
        <v>8</v>
      </c>
      <c r="B10" s="403" t="s">
        <v>758</v>
      </c>
      <c r="C10" s="400" t="s">
        <v>759</v>
      </c>
      <c r="D10" s="400"/>
      <c r="E10" s="400"/>
      <c r="F10" s="400"/>
      <c r="G10" s="400"/>
      <c r="H10" s="400"/>
      <c r="I10" s="400"/>
      <c r="J10" s="400"/>
      <c r="K10" s="79"/>
      <c r="L10" s="79"/>
    </row>
    <row r="11" customFormat="false" ht="23" hidden="false" customHeight="true" outlineLevel="0" collapsed="false">
      <c r="A11" s="398" t="n">
        <v>9</v>
      </c>
      <c r="B11" s="399" t="s">
        <v>760</v>
      </c>
      <c r="C11" s="400"/>
      <c r="D11" s="400"/>
      <c r="E11" s="400"/>
      <c r="F11" s="400"/>
      <c r="G11" s="400"/>
      <c r="H11" s="400"/>
      <c r="I11" s="400"/>
      <c r="J11" s="400"/>
      <c r="K11" s="79"/>
      <c r="L11" s="79"/>
    </row>
    <row r="12" customFormat="false" ht="23" hidden="false" customHeight="true" outlineLevel="0" collapsed="false">
      <c r="A12" s="398" t="n">
        <v>10</v>
      </c>
      <c r="B12" s="399" t="s">
        <v>153</v>
      </c>
      <c r="C12" s="400"/>
      <c r="D12" s="400"/>
      <c r="E12" s="400"/>
      <c r="F12" s="400"/>
      <c r="G12" s="400"/>
      <c r="H12" s="400"/>
      <c r="I12" s="400"/>
      <c r="J12" s="400"/>
      <c r="K12" s="79"/>
      <c r="L12" s="79"/>
    </row>
    <row r="13" customFormat="false" ht="36" hidden="false" customHeight="true" outlineLevel="0" collapsed="false">
      <c r="A13" s="398" t="n">
        <v>11</v>
      </c>
      <c r="B13" s="399" t="s">
        <v>761</v>
      </c>
      <c r="C13" s="400" t="s">
        <v>762</v>
      </c>
      <c r="D13" s="400"/>
      <c r="E13" s="400"/>
      <c r="F13" s="400"/>
      <c r="G13" s="400"/>
      <c r="H13" s="400"/>
      <c r="I13" s="400"/>
      <c r="J13" s="400"/>
      <c r="K13" s="79"/>
      <c r="L13" s="79"/>
    </row>
    <row r="14" customFormat="false" ht="33" hidden="false" customHeight="true" outlineLevel="0" collapsed="false">
      <c r="A14" s="398" t="n">
        <v>12</v>
      </c>
      <c r="B14" s="405" t="s">
        <v>427</v>
      </c>
      <c r="C14" s="406" t="s">
        <v>763</v>
      </c>
      <c r="D14" s="406"/>
      <c r="E14" s="406"/>
      <c r="F14" s="406"/>
      <c r="G14" s="406"/>
      <c r="H14" s="406"/>
      <c r="I14" s="406"/>
      <c r="J14" s="406"/>
      <c r="K14" s="79"/>
      <c r="L14" s="79"/>
    </row>
    <row r="15" customFormat="false" ht="23" hidden="false" customHeight="true" outlineLevel="0" collapsed="false">
      <c r="A15" s="398" t="n">
        <v>13</v>
      </c>
      <c r="B15" s="405" t="s">
        <v>422</v>
      </c>
      <c r="C15" s="406"/>
      <c r="D15" s="406"/>
      <c r="E15" s="406"/>
      <c r="F15" s="406"/>
      <c r="G15" s="406"/>
      <c r="H15" s="406"/>
      <c r="I15" s="406"/>
      <c r="J15" s="406"/>
      <c r="K15" s="79"/>
      <c r="L15" s="79"/>
    </row>
    <row r="16" customFormat="false" ht="23" hidden="false" customHeight="true" outlineLevel="0" collapsed="false">
      <c r="A16" s="398" t="n">
        <v>14</v>
      </c>
      <c r="B16" s="405" t="s">
        <v>426</v>
      </c>
      <c r="C16" s="406"/>
      <c r="D16" s="406"/>
      <c r="E16" s="406"/>
      <c r="F16" s="406"/>
      <c r="G16" s="406"/>
      <c r="H16" s="406"/>
      <c r="I16" s="406"/>
      <c r="J16" s="406"/>
      <c r="K16" s="79"/>
      <c r="L16" s="79"/>
    </row>
    <row r="17" customFormat="false" ht="23" hidden="false" customHeight="true" outlineLevel="0" collapsed="false">
      <c r="A17" s="398" t="n">
        <v>15</v>
      </c>
      <c r="B17" s="405" t="s">
        <v>160</v>
      </c>
      <c r="C17" s="407" t="s">
        <v>764</v>
      </c>
      <c r="D17" s="407"/>
      <c r="E17" s="407"/>
      <c r="F17" s="407"/>
      <c r="G17" s="407"/>
      <c r="H17" s="407"/>
      <c r="I17" s="407"/>
      <c r="J17" s="407"/>
      <c r="K17" s="79"/>
      <c r="L17" s="79"/>
    </row>
    <row r="18" customFormat="false" ht="23" hidden="false" customHeight="true" outlineLevel="0" collapsed="false">
      <c r="A18" s="398" t="n">
        <v>16</v>
      </c>
      <c r="B18" s="405" t="s">
        <v>164</v>
      </c>
      <c r="C18" s="407"/>
      <c r="D18" s="407"/>
      <c r="E18" s="407"/>
      <c r="F18" s="407"/>
      <c r="G18" s="407"/>
      <c r="H18" s="407"/>
      <c r="I18" s="407"/>
      <c r="J18" s="407"/>
      <c r="K18" s="79"/>
      <c r="L18" s="79"/>
    </row>
    <row r="19" customFormat="false" ht="23" hidden="false" customHeight="true" outlineLevel="0" collapsed="false">
      <c r="A19" s="398" t="n">
        <v>17</v>
      </c>
      <c r="B19" s="405" t="s">
        <v>201</v>
      </c>
      <c r="C19" s="407"/>
      <c r="D19" s="407"/>
      <c r="E19" s="407"/>
      <c r="F19" s="407"/>
      <c r="G19" s="407"/>
      <c r="H19" s="407"/>
      <c r="I19" s="407"/>
      <c r="J19" s="407"/>
      <c r="K19" s="79"/>
      <c r="L19" s="79"/>
    </row>
    <row r="20" customFormat="false" ht="23" hidden="false" customHeight="true" outlineLevel="0" collapsed="false">
      <c r="A20" s="398" t="n">
        <v>18</v>
      </c>
      <c r="B20" s="405" t="s">
        <v>172</v>
      </c>
      <c r="C20" s="407"/>
      <c r="D20" s="407"/>
      <c r="E20" s="407"/>
      <c r="F20" s="407"/>
      <c r="G20" s="407"/>
      <c r="H20" s="407"/>
      <c r="I20" s="407"/>
      <c r="J20" s="407"/>
      <c r="K20" s="79"/>
      <c r="L20" s="79"/>
    </row>
    <row r="21" customFormat="false" ht="23" hidden="false" customHeight="true" outlineLevel="0" collapsed="false">
      <c r="A21" s="398" t="n">
        <v>19</v>
      </c>
      <c r="B21" s="405" t="s">
        <v>207</v>
      </c>
      <c r="C21" s="407"/>
      <c r="D21" s="407"/>
      <c r="E21" s="407"/>
      <c r="F21" s="407"/>
      <c r="G21" s="407"/>
      <c r="H21" s="407"/>
      <c r="I21" s="407"/>
      <c r="J21" s="407"/>
      <c r="K21" s="79"/>
      <c r="L21" s="79"/>
    </row>
    <row r="22" customFormat="false" ht="23" hidden="false" customHeight="true" outlineLevel="0" collapsed="false">
      <c r="A22" s="398" t="n">
        <v>20</v>
      </c>
      <c r="B22" s="405" t="s">
        <v>605</v>
      </c>
      <c r="C22" s="407"/>
      <c r="D22" s="407"/>
      <c r="E22" s="407"/>
      <c r="F22" s="407"/>
      <c r="G22" s="407"/>
      <c r="H22" s="407"/>
      <c r="I22" s="407"/>
      <c r="J22" s="407"/>
      <c r="K22" s="79"/>
      <c r="L22" s="79"/>
    </row>
    <row r="23" customFormat="false" ht="23" hidden="false" customHeight="true" outlineLevel="0" collapsed="false">
      <c r="A23" s="398" t="n">
        <v>21</v>
      </c>
      <c r="B23" s="405" t="s">
        <v>189</v>
      </c>
      <c r="C23" s="407"/>
      <c r="D23" s="407"/>
      <c r="E23" s="407"/>
      <c r="F23" s="407"/>
      <c r="G23" s="407"/>
      <c r="H23" s="407"/>
      <c r="I23" s="407"/>
      <c r="J23" s="407"/>
      <c r="K23" s="79"/>
      <c r="L23" s="79"/>
    </row>
    <row r="24" customFormat="false" ht="23" hidden="false" customHeight="true" outlineLevel="0" collapsed="false">
      <c r="A24" s="398" t="n">
        <v>22</v>
      </c>
      <c r="B24" s="405" t="s">
        <v>765</v>
      </c>
      <c r="C24" s="407"/>
      <c r="D24" s="407"/>
      <c r="E24" s="407"/>
      <c r="F24" s="407"/>
      <c r="G24" s="407"/>
      <c r="H24" s="407"/>
      <c r="I24" s="407"/>
      <c r="J24" s="407"/>
      <c r="K24" s="79"/>
      <c r="L24" s="79"/>
    </row>
    <row r="25" customFormat="false" ht="23" hidden="false" customHeight="true" outlineLevel="0" collapsed="false">
      <c r="A25" s="398" t="n">
        <v>23</v>
      </c>
      <c r="B25" s="405" t="s">
        <v>168</v>
      </c>
      <c r="C25" s="407"/>
      <c r="D25" s="407"/>
      <c r="E25" s="407"/>
      <c r="F25" s="407"/>
      <c r="G25" s="407"/>
      <c r="H25" s="407"/>
      <c r="I25" s="407"/>
      <c r="J25" s="407"/>
      <c r="K25" s="79"/>
      <c r="L25" s="79"/>
    </row>
    <row r="26" customFormat="false" ht="23" hidden="false" customHeight="true" outlineLevel="0" collapsed="false">
      <c r="A26" s="398" t="n">
        <v>24</v>
      </c>
      <c r="B26" s="408" t="s">
        <v>205</v>
      </c>
      <c r="C26" s="407"/>
      <c r="D26" s="407"/>
      <c r="E26" s="407"/>
      <c r="F26" s="407"/>
      <c r="G26" s="407"/>
      <c r="H26" s="407"/>
      <c r="I26" s="407"/>
      <c r="J26" s="407"/>
      <c r="K26" s="79"/>
      <c r="L26" s="79"/>
    </row>
    <row r="27" customFormat="false" ht="24" hidden="false" customHeight="true" outlineLevel="0" collapsed="false">
      <c r="A27" s="398" t="n">
        <v>25</v>
      </c>
      <c r="B27" s="405" t="s">
        <v>177</v>
      </c>
      <c r="C27" s="407"/>
      <c r="D27" s="407"/>
      <c r="E27" s="407"/>
      <c r="F27" s="407"/>
      <c r="G27" s="407"/>
      <c r="H27" s="407"/>
      <c r="I27" s="407"/>
      <c r="J27" s="407"/>
      <c r="K27" s="79"/>
      <c r="L27" s="79"/>
    </row>
    <row r="28" customFormat="false" ht="24" hidden="false" customHeight="true" outlineLevel="0" collapsed="false">
      <c r="A28" s="398" t="n">
        <v>26</v>
      </c>
      <c r="B28" s="405" t="s">
        <v>199</v>
      </c>
      <c r="C28" s="407" t="s">
        <v>766</v>
      </c>
      <c r="D28" s="407"/>
      <c r="E28" s="407"/>
      <c r="F28" s="407"/>
      <c r="G28" s="407"/>
      <c r="H28" s="407"/>
      <c r="I28" s="407"/>
      <c r="J28" s="407"/>
      <c r="K28" s="79"/>
      <c r="L28" s="79"/>
    </row>
    <row r="29" customFormat="false" ht="24" hidden="false" customHeight="true" outlineLevel="0" collapsed="false">
      <c r="A29" s="398" t="n">
        <v>27</v>
      </c>
      <c r="B29" s="409" t="s">
        <v>767</v>
      </c>
      <c r="C29" s="407" t="s">
        <v>768</v>
      </c>
      <c r="D29" s="407"/>
      <c r="E29" s="407"/>
      <c r="F29" s="407"/>
      <c r="G29" s="407"/>
      <c r="H29" s="407"/>
      <c r="I29" s="407"/>
      <c r="J29" s="407"/>
      <c r="K29" s="79"/>
      <c r="L29" s="79"/>
    </row>
    <row r="30" customFormat="false" ht="23" hidden="false" customHeight="true" outlineLevel="0" collapsed="false">
      <c r="A30" s="398" t="n">
        <v>28</v>
      </c>
      <c r="B30" s="405" t="s">
        <v>180</v>
      </c>
      <c r="C30" s="407" t="s">
        <v>769</v>
      </c>
      <c r="D30" s="407"/>
      <c r="E30" s="407"/>
      <c r="F30" s="407"/>
      <c r="G30" s="407"/>
      <c r="H30" s="407"/>
      <c r="I30" s="407"/>
      <c r="J30" s="407"/>
      <c r="K30" s="79"/>
      <c r="L30" s="79"/>
    </row>
    <row r="31" customFormat="false" ht="23" hidden="false" customHeight="true" outlineLevel="0" collapsed="false">
      <c r="A31" s="398" t="n">
        <v>29</v>
      </c>
      <c r="B31" s="405" t="s">
        <v>156</v>
      </c>
      <c r="C31" s="407"/>
      <c r="D31" s="407"/>
      <c r="E31" s="407"/>
      <c r="F31" s="407"/>
      <c r="G31" s="407"/>
      <c r="H31" s="407"/>
      <c r="I31" s="407"/>
      <c r="J31" s="407"/>
      <c r="K31" s="79"/>
      <c r="L31" s="79"/>
    </row>
    <row r="32" customFormat="false" ht="28" hidden="false" customHeight="true" outlineLevel="0" collapsed="false">
      <c r="A32" s="398" t="n">
        <v>30</v>
      </c>
      <c r="B32" s="405" t="s">
        <v>197</v>
      </c>
      <c r="C32" s="407"/>
      <c r="D32" s="407"/>
      <c r="E32" s="407"/>
      <c r="F32" s="407"/>
      <c r="G32" s="407"/>
      <c r="H32" s="407"/>
      <c r="I32" s="407"/>
      <c r="J32" s="407"/>
      <c r="K32" s="79"/>
      <c r="L32" s="79"/>
    </row>
    <row r="33" customFormat="false" ht="31" hidden="false" customHeight="true" outlineLevel="0" collapsed="false">
      <c r="A33" s="398" t="n">
        <v>31</v>
      </c>
      <c r="B33" s="405" t="s">
        <v>265</v>
      </c>
      <c r="C33" s="407" t="s">
        <v>770</v>
      </c>
      <c r="D33" s="407"/>
      <c r="E33" s="407"/>
      <c r="F33" s="407"/>
      <c r="G33" s="407"/>
      <c r="H33" s="407"/>
      <c r="I33" s="407"/>
      <c r="J33" s="407"/>
      <c r="K33" s="79"/>
      <c r="L33" s="79"/>
    </row>
    <row r="34" customFormat="false" ht="30" hidden="false" customHeight="true" outlineLevel="0" collapsed="false">
      <c r="A34" s="398" t="n">
        <v>32</v>
      </c>
      <c r="B34" s="410" t="s">
        <v>771</v>
      </c>
      <c r="C34" s="407" t="s">
        <v>772</v>
      </c>
      <c r="D34" s="407"/>
      <c r="E34" s="407"/>
      <c r="F34" s="407"/>
      <c r="G34" s="407"/>
      <c r="H34" s="407"/>
      <c r="I34" s="407"/>
      <c r="J34" s="407"/>
      <c r="K34" s="79"/>
      <c r="L34" s="79"/>
    </row>
    <row r="35" customFormat="false" ht="31" hidden="false" customHeight="true" outlineLevel="0" collapsed="false">
      <c r="A35" s="398" t="n">
        <v>33</v>
      </c>
      <c r="B35" s="410" t="s">
        <v>203</v>
      </c>
      <c r="C35" s="407" t="s">
        <v>773</v>
      </c>
      <c r="D35" s="407"/>
      <c r="E35" s="407"/>
      <c r="F35" s="407"/>
      <c r="G35" s="407"/>
      <c r="H35" s="407"/>
      <c r="I35" s="407"/>
      <c r="J35" s="407"/>
      <c r="K35" s="79"/>
      <c r="L35" s="79"/>
    </row>
    <row r="36" customFormat="false" ht="24" hidden="false" customHeight="true" outlineLevel="0" collapsed="false">
      <c r="A36" s="398" t="n">
        <v>34</v>
      </c>
      <c r="B36" s="410" t="s">
        <v>417</v>
      </c>
      <c r="C36" s="406" t="s">
        <v>774</v>
      </c>
      <c r="D36" s="406"/>
      <c r="E36" s="406"/>
      <c r="F36" s="406"/>
      <c r="G36" s="406"/>
      <c r="H36" s="406"/>
      <c r="I36" s="406"/>
      <c r="J36" s="406"/>
      <c r="K36" s="79"/>
      <c r="L36" s="79"/>
    </row>
    <row r="37" customFormat="false" ht="30" hidden="false" customHeight="true" outlineLevel="0" collapsed="false">
      <c r="A37" s="398" t="n">
        <v>35</v>
      </c>
      <c r="B37" s="410" t="s">
        <v>83</v>
      </c>
      <c r="C37" s="406" t="s">
        <v>775</v>
      </c>
      <c r="D37" s="406"/>
      <c r="E37" s="406"/>
      <c r="F37" s="406"/>
      <c r="G37" s="406"/>
      <c r="H37" s="406"/>
      <c r="I37" s="406"/>
      <c r="J37" s="406"/>
      <c r="K37" s="79"/>
      <c r="L37" s="79"/>
    </row>
    <row r="38" customFormat="false" ht="23" hidden="false" customHeight="true" outlineLevel="0" collapsed="false">
      <c r="A38" s="78" t="s">
        <v>776</v>
      </c>
      <c r="B38" s="78"/>
      <c r="C38" s="78"/>
      <c r="D38" s="78"/>
      <c r="E38" s="78"/>
      <c r="F38" s="78"/>
      <c r="G38" s="78"/>
      <c r="H38" s="78"/>
      <c r="I38" s="78"/>
      <c r="J38" s="78"/>
      <c r="K38" s="79"/>
      <c r="L38" s="79"/>
    </row>
    <row r="39" customFormat="false" ht="14.25" hidden="false" customHeight="false" outlineLevel="0" collapsed="false">
      <c r="A39" s="411" t="s">
        <v>777</v>
      </c>
      <c r="B39" s="411"/>
      <c r="C39" s="411"/>
      <c r="D39" s="411"/>
      <c r="E39" s="411"/>
      <c r="F39" s="411"/>
      <c r="G39" s="411"/>
      <c r="H39" s="411"/>
      <c r="I39" s="411"/>
      <c r="J39" s="411"/>
      <c r="K39" s="79"/>
      <c r="L39" s="79"/>
    </row>
    <row r="40" customFormat="false" ht="14.25" hidden="false" customHeight="false" outlineLevel="0" collapsed="false">
      <c r="A40" s="411"/>
      <c r="B40" s="411"/>
      <c r="C40" s="411"/>
      <c r="D40" s="411"/>
      <c r="E40" s="411"/>
      <c r="F40" s="411"/>
      <c r="G40" s="411"/>
      <c r="H40" s="411"/>
      <c r="I40" s="411"/>
      <c r="J40" s="411"/>
      <c r="K40" s="79"/>
      <c r="L40" s="79"/>
    </row>
    <row r="41" customFormat="false" ht="14.25" hidden="false" customHeight="false" outlineLevel="0" collapsed="false">
      <c r="A41" s="79"/>
      <c r="B41" s="79"/>
      <c r="C41" s="79"/>
      <c r="D41" s="79"/>
      <c r="E41" s="79"/>
      <c r="F41" s="79"/>
      <c r="G41" s="79"/>
      <c r="H41" s="79"/>
      <c r="I41" s="79"/>
      <c r="J41" s="79"/>
      <c r="K41" s="79"/>
      <c r="L41" s="79"/>
    </row>
    <row r="42" customFormat="false" ht="14.25" hidden="false" customHeight="false" outlineLevel="0" collapsed="false">
      <c r="A42" s="79"/>
      <c r="B42" s="79"/>
      <c r="C42" s="79"/>
      <c r="D42" s="79"/>
      <c r="E42" s="79"/>
      <c r="F42" s="79"/>
      <c r="G42" s="79"/>
      <c r="H42" s="79"/>
      <c r="I42" s="79"/>
      <c r="J42" s="79"/>
      <c r="K42" s="79"/>
      <c r="L42" s="79"/>
    </row>
  </sheetData>
  <mergeCells count="23">
    <mergeCell ref="A1:J1"/>
    <mergeCell ref="C2:J2"/>
    <mergeCell ref="C3:J3"/>
    <mergeCell ref="C4:J4"/>
    <mergeCell ref="C5:J5"/>
    <mergeCell ref="C6:J6"/>
    <mergeCell ref="C7:J7"/>
    <mergeCell ref="C8:J8"/>
    <mergeCell ref="C9:J9"/>
    <mergeCell ref="C10:J12"/>
    <mergeCell ref="C13:J13"/>
    <mergeCell ref="C14:J16"/>
    <mergeCell ref="C17:J27"/>
    <mergeCell ref="C28:J28"/>
    <mergeCell ref="C29:J29"/>
    <mergeCell ref="C30:J32"/>
    <mergeCell ref="C33:J33"/>
    <mergeCell ref="C34:J34"/>
    <mergeCell ref="C35:J35"/>
    <mergeCell ref="C36:J36"/>
    <mergeCell ref="C37:J37"/>
    <mergeCell ref="A38:J38"/>
    <mergeCell ref="A39:J40"/>
  </mergeCells>
  <hyperlinks>
    <hyperlink ref="K2" location="价格目录!A1" display="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66.36"/>
    <col collapsed="false" customWidth="true" hidden="false" outlineLevel="0" max="3" min="3" style="0" width="58.5"/>
  </cols>
  <sheetData>
    <row r="1" customFormat="false" ht="50" hidden="false" customHeight="true" outlineLevel="0" collapsed="false">
      <c r="A1" s="412" t="s">
        <v>778</v>
      </c>
      <c r="B1" s="412"/>
      <c r="C1" s="412"/>
      <c r="D1" s="413"/>
      <c r="E1" s="413"/>
      <c r="F1" s="413"/>
      <c r="G1" s="413"/>
    </row>
    <row r="2" customFormat="false" ht="14.25" hidden="false" customHeight="false" outlineLevel="0" collapsed="false">
      <c r="A2" s="414"/>
      <c r="B2" s="415"/>
      <c r="C2" s="416" t="s">
        <v>779</v>
      </c>
      <c r="D2" s="413"/>
      <c r="E2" s="417"/>
      <c r="F2" s="413"/>
      <c r="G2" s="413"/>
    </row>
    <row r="3" customFormat="false" ht="18" hidden="false" customHeight="true" outlineLevel="0" collapsed="false">
      <c r="A3" s="418" t="s">
        <v>612</v>
      </c>
      <c r="B3" s="418" t="s">
        <v>262</v>
      </c>
      <c r="C3" s="418" t="s">
        <v>780</v>
      </c>
      <c r="D3" s="419" t="s">
        <v>781</v>
      </c>
      <c r="E3" s="420"/>
      <c r="F3" s="413"/>
      <c r="G3" s="413"/>
    </row>
    <row r="4" customFormat="false" ht="18" hidden="false" customHeight="true" outlineLevel="0" collapsed="false">
      <c r="A4" s="421" t="n">
        <v>1</v>
      </c>
      <c r="B4" s="422" t="s">
        <v>83</v>
      </c>
      <c r="C4" s="422" t="n">
        <v>62</v>
      </c>
      <c r="D4" s="423" t="n">
        <v>8</v>
      </c>
      <c r="E4" s="417"/>
      <c r="F4" s="413"/>
      <c r="G4" s="413"/>
    </row>
    <row r="5" customFormat="false" ht="44" hidden="false" customHeight="true" outlineLevel="0" collapsed="false">
      <c r="A5" s="422" t="n">
        <v>2</v>
      </c>
      <c r="B5" s="422" t="s">
        <v>782</v>
      </c>
      <c r="C5" s="422" t="n">
        <v>71.5</v>
      </c>
      <c r="D5" s="423" t="n">
        <v>8</v>
      </c>
      <c r="E5" s="417"/>
      <c r="F5" s="413"/>
      <c r="G5" s="413"/>
    </row>
    <row r="6" customFormat="false" ht="28" hidden="false" customHeight="true" outlineLevel="0" collapsed="false">
      <c r="A6" s="422" t="n">
        <v>3</v>
      </c>
      <c r="B6" s="422" t="s">
        <v>783</v>
      </c>
      <c r="C6" s="422" t="n">
        <v>81</v>
      </c>
      <c r="D6" s="423" t="n">
        <v>8</v>
      </c>
      <c r="E6" s="417"/>
      <c r="F6" s="413"/>
      <c r="G6" s="413"/>
    </row>
    <row r="7" customFormat="false" ht="18" hidden="false" customHeight="true" outlineLevel="0" collapsed="false">
      <c r="A7" s="422" t="n">
        <v>4</v>
      </c>
      <c r="B7" s="422" t="s">
        <v>767</v>
      </c>
      <c r="C7" s="422" t="n">
        <v>85</v>
      </c>
      <c r="D7" s="423" t="n">
        <v>8</v>
      </c>
      <c r="E7" s="417"/>
      <c r="F7" s="413"/>
      <c r="G7" s="413"/>
    </row>
    <row r="8" customFormat="false" ht="62" hidden="false" customHeight="true" outlineLevel="0" collapsed="false">
      <c r="A8" s="422" t="n">
        <v>5</v>
      </c>
      <c r="B8" s="422" t="s">
        <v>784</v>
      </c>
      <c r="C8" s="422" t="n">
        <v>90.5</v>
      </c>
      <c r="D8" s="423" t="n">
        <v>8</v>
      </c>
      <c r="E8" s="413"/>
      <c r="F8" s="413"/>
      <c r="G8" s="413"/>
    </row>
    <row r="9" customFormat="false" ht="21" hidden="false" customHeight="true" outlineLevel="0" collapsed="false">
      <c r="A9" s="422" t="n">
        <v>6</v>
      </c>
      <c r="B9" s="422" t="s">
        <v>785</v>
      </c>
      <c r="C9" s="422" t="n">
        <v>105</v>
      </c>
      <c r="D9" s="423" t="n">
        <v>8</v>
      </c>
      <c r="E9" s="413"/>
      <c r="F9" s="413"/>
      <c r="G9" s="413"/>
    </row>
    <row r="10" customFormat="false" ht="21" hidden="false" customHeight="true" outlineLevel="0" collapsed="false">
      <c r="A10" s="422" t="n">
        <v>7</v>
      </c>
      <c r="B10" s="422" t="s">
        <v>786</v>
      </c>
      <c r="C10" s="422" t="n">
        <v>110</v>
      </c>
      <c r="D10" s="423" t="n">
        <v>8</v>
      </c>
      <c r="E10" s="413"/>
      <c r="F10" s="413"/>
      <c r="G10" s="413"/>
    </row>
    <row r="11" customFormat="false" ht="44" hidden="false" customHeight="true" outlineLevel="0" collapsed="false">
      <c r="A11" s="422" t="n">
        <v>8</v>
      </c>
      <c r="B11" s="422" t="s">
        <v>787</v>
      </c>
      <c r="C11" s="422" t="n">
        <v>120</v>
      </c>
      <c r="D11" s="423" t="n">
        <v>8</v>
      </c>
      <c r="E11" s="413"/>
      <c r="F11" s="413"/>
      <c r="G11" s="413"/>
    </row>
    <row r="12" customFormat="false" ht="48" hidden="false" customHeight="true" outlineLevel="0" collapsed="false">
      <c r="A12" s="422" t="n">
        <v>9</v>
      </c>
      <c r="B12" s="422" t="s">
        <v>788</v>
      </c>
      <c r="C12" s="422" t="n">
        <v>147.5</v>
      </c>
      <c r="D12" s="423" t="n">
        <v>8</v>
      </c>
      <c r="E12" s="413"/>
      <c r="F12" s="413"/>
      <c r="G12" s="413"/>
    </row>
    <row r="13" customFormat="false" ht="93" hidden="false" customHeight="true" outlineLevel="0" collapsed="false">
      <c r="A13" s="422" t="n">
        <v>10</v>
      </c>
      <c r="B13" s="422" t="s">
        <v>789</v>
      </c>
      <c r="C13" s="422" t="n">
        <v>176</v>
      </c>
      <c r="D13" s="423" t="n">
        <v>8</v>
      </c>
      <c r="E13" s="413"/>
      <c r="F13" s="413"/>
      <c r="G13" s="413"/>
    </row>
    <row r="14" customFormat="false" ht="18" hidden="false" customHeight="true" outlineLevel="0" collapsed="false">
      <c r="A14" s="422" t="n">
        <v>11</v>
      </c>
      <c r="B14" s="422" t="s">
        <v>100</v>
      </c>
      <c r="C14" s="422" t="n">
        <v>75</v>
      </c>
      <c r="D14" s="423" t="n">
        <v>8</v>
      </c>
      <c r="E14" s="413"/>
      <c r="F14" s="413"/>
      <c r="G14" s="413"/>
    </row>
    <row r="15" customFormat="false" ht="18" hidden="false" customHeight="true" outlineLevel="0" collapsed="false">
      <c r="A15" s="422" t="n">
        <v>12</v>
      </c>
      <c r="B15" s="422" t="s">
        <v>160</v>
      </c>
      <c r="C15" s="422" t="n">
        <v>65</v>
      </c>
      <c r="D15" s="423" t="n">
        <v>12</v>
      </c>
      <c r="E15" s="413"/>
      <c r="F15" s="413"/>
      <c r="G15" s="413"/>
    </row>
    <row r="16" customFormat="false" ht="18" hidden="false" customHeight="true" outlineLevel="0" collapsed="false">
      <c r="A16" s="422" t="n">
        <v>13</v>
      </c>
      <c r="B16" s="422" t="s">
        <v>790</v>
      </c>
      <c r="C16" s="422" t="n">
        <v>70</v>
      </c>
      <c r="D16" s="423" t="n">
        <v>12</v>
      </c>
      <c r="E16" s="413"/>
      <c r="F16" s="413"/>
      <c r="G16" s="413"/>
    </row>
    <row r="17" customFormat="false" ht="18" hidden="false" customHeight="true" outlineLevel="0" collapsed="false">
      <c r="A17" s="422" t="n">
        <v>14</v>
      </c>
      <c r="B17" s="422" t="s">
        <v>605</v>
      </c>
      <c r="C17" s="422" t="n">
        <v>81</v>
      </c>
      <c r="D17" s="423" t="n">
        <v>9</v>
      </c>
      <c r="E17" s="413"/>
      <c r="F17" s="413"/>
      <c r="G17" s="413"/>
    </row>
    <row r="18" customFormat="false" ht="18" hidden="false" customHeight="true" outlineLevel="0" collapsed="false">
      <c r="A18" s="422" t="n">
        <v>15</v>
      </c>
      <c r="B18" s="422" t="s">
        <v>791</v>
      </c>
      <c r="C18" s="422" t="n">
        <v>85</v>
      </c>
      <c r="D18" s="423" t="n">
        <v>8</v>
      </c>
      <c r="E18" s="413"/>
      <c r="F18" s="413"/>
      <c r="G18" s="413"/>
    </row>
    <row r="19" customFormat="false" ht="18" hidden="false" customHeight="true" outlineLevel="0" collapsed="false">
      <c r="A19" s="422" t="n">
        <v>16</v>
      </c>
      <c r="B19" s="422" t="s">
        <v>792</v>
      </c>
      <c r="C19" s="422" t="n">
        <v>85</v>
      </c>
      <c r="D19" s="423" t="n">
        <v>8</v>
      </c>
      <c r="E19" s="413"/>
      <c r="F19" s="413"/>
      <c r="G19" s="413"/>
    </row>
    <row r="20" customFormat="false" ht="18" hidden="false" customHeight="true" outlineLevel="0" collapsed="false">
      <c r="A20" s="422" t="n">
        <v>17</v>
      </c>
      <c r="B20" s="422" t="s">
        <v>170</v>
      </c>
      <c r="C20" s="422" t="n">
        <v>85</v>
      </c>
      <c r="D20" s="423" t="n">
        <v>12</v>
      </c>
      <c r="E20" s="413"/>
      <c r="F20" s="413"/>
      <c r="G20" s="413"/>
    </row>
    <row r="21" customFormat="false" ht="18" hidden="false" customHeight="true" outlineLevel="0" collapsed="false">
      <c r="A21" s="422" t="n">
        <v>18</v>
      </c>
      <c r="B21" s="422" t="s">
        <v>265</v>
      </c>
      <c r="C21" s="422" t="n">
        <v>90</v>
      </c>
      <c r="D21" s="423" t="n">
        <v>12</v>
      </c>
      <c r="E21" s="413"/>
      <c r="F21" s="413"/>
      <c r="G21" s="413"/>
    </row>
    <row r="22" customFormat="false" ht="18" hidden="false" customHeight="true" outlineLevel="0" collapsed="false">
      <c r="A22" s="422" t="n">
        <v>19</v>
      </c>
      <c r="B22" s="422" t="s">
        <v>793</v>
      </c>
      <c r="C22" s="422" t="n">
        <v>115</v>
      </c>
      <c r="D22" s="423" t="n">
        <v>8</v>
      </c>
      <c r="E22" s="413"/>
      <c r="F22" s="413"/>
      <c r="G22" s="413"/>
    </row>
    <row r="23" customFormat="false" ht="18" hidden="false" customHeight="true" outlineLevel="0" collapsed="false">
      <c r="A23" s="422" t="n">
        <v>20</v>
      </c>
      <c r="B23" s="422" t="s">
        <v>159</v>
      </c>
      <c r="C23" s="422" t="n">
        <v>140</v>
      </c>
      <c r="D23" s="423" t="n">
        <v>12</v>
      </c>
      <c r="E23" s="413"/>
      <c r="F23" s="413"/>
      <c r="G23" s="413"/>
    </row>
    <row r="24" customFormat="false" ht="14.25" hidden="false" customHeight="false" outlineLevel="0" collapsed="false">
      <c r="A24" s="424"/>
      <c r="B24" s="424"/>
      <c r="C24" s="424"/>
      <c r="D24" s="413"/>
      <c r="E24" s="413"/>
      <c r="F24" s="413"/>
      <c r="G24" s="413"/>
    </row>
    <row r="25" customFormat="false" ht="14.25" hidden="false" customHeight="false" outlineLevel="0" collapsed="false">
      <c r="A25" s="413"/>
      <c r="B25" s="413"/>
      <c r="C25" s="413"/>
      <c r="D25" s="413"/>
      <c r="E25" s="413"/>
      <c r="F25" s="413"/>
      <c r="G25" s="413"/>
    </row>
    <row r="26" customFormat="false" ht="14.25" hidden="false" customHeight="false" outlineLevel="0" collapsed="false">
      <c r="A26" s="413"/>
      <c r="B26" s="425" t="s">
        <v>794</v>
      </c>
      <c r="C26" s="425"/>
      <c r="D26" s="413"/>
      <c r="E26" s="413"/>
      <c r="F26" s="413"/>
      <c r="G26" s="413"/>
    </row>
    <row r="27" customFormat="false" ht="14.25" hidden="false" customHeight="false" outlineLevel="0" collapsed="false">
      <c r="A27" s="413"/>
      <c r="B27" s="413" t="s">
        <v>795</v>
      </c>
      <c r="C27" s="413"/>
      <c r="D27" s="413"/>
      <c r="E27" s="413"/>
      <c r="F27" s="413"/>
      <c r="G27" s="413"/>
    </row>
    <row r="28" customFormat="false" ht="14.25" hidden="false" customHeight="true" outlineLevel="0" collapsed="false">
      <c r="A28" s="413"/>
      <c r="B28" s="426" t="s">
        <v>796</v>
      </c>
      <c r="C28" s="413"/>
      <c r="D28" s="413"/>
      <c r="E28" s="413"/>
      <c r="F28" s="413"/>
      <c r="G28" s="413"/>
    </row>
    <row r="29" customFormat="false" ht="14.25" hidden="false" customHeight="false" outlineLevel="0" collapsed="false">
      <c r="A29" s="413"/>
      <c r="B29" s="426"/>
      <c r="C29" s="413"/>
      <c r="D29" s="413"/>
      <c r="E29" s="413"/>
      <c r="F29" s="413"/>
      <c r="G29" s="413"/>
    </row>
    <row r="30" customFormat="false" ht="14.25" hidden="false" customHeight="false" outlineLevel="0" collapsed="false">
      <c r="A30" s="413"/>
      <c r="B30" s="413" t="s">
        <v>797</v>
      </c>
      <c r="C30" s="413"/>
      <c r="D30" s="413"/>
      <c r="E30" s="413"/>
      <c r="F30" s="413"/>
      <c r="G30" s="413"/>
    </row>
    <row r="31" customFormat="false" ht="40.5" hidden="false" customHeight="false" outlineLevel="0" collapsed="false">
      <c r="A31" s="413"/>
      <c r="B31" s="427" t="s">
        <v>798</v>
      </c>
      <c r="C31" s="413"/>
      <c r="D31" s="413"/>
      <c r="E31" s="413"/>
      <c r="F31" s="413"/>
      <c r="G31" s="413"/>
    </row>
    <row r="32" customFormat="false" ht="14.25" hidden="false" customHeight="false" outlineLevel="0" collapsed="false">
      <c r="A32" s="413"/>
      <c r="B32" s="427"/>
      <c r="C32" s="413"/>
      <c r="D32" s="413"/>
      <c r="E32" s="413"/>
      <c r="F32" s="413"/>
      <c r="G32" s="413"/>
    </row>
    <row r="33" customFormat="false" ht="14.25" hidden="false" customHeight="false" outlineLevel="0" collapsed="false">
      <c r="A33" s="413"/>
      <c r="B33" s="413"/>
      <c r="C33" s="413"/>
      <c r="D33" s="413"/>
      <c r="E33" s="413"/>
      <c r="F33" s="413"/>
      <c r="G33" s="413"/>
    </row>
  </sheetData>
  <mergeCells count="2">
    <mergeCell ref="A1:C1"/>
    <mergeCell ref="B28: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12.87"/>
    <col collapsed="false" customWidth="true" hidden="false" outlineLevel="0" max="2" min="2" style="0" width="36.24"/>
    <col collapsed="false" customWidth="true" hidden="false" outlineLevel="0" max="3" min="3" style="0" width="17.36"/>
    <col collapsed="false" customWidth="true" hidden="false" outlineLevel="0" max="4" min="4" style="0" width="95.12"/>
  </cols>
  <sheetData>
    <row r="1" customFormat="false" ht="22.5" hidden="false" customHeight="false" outlineLevel="0" collapsed="false">
      <c r="A1" s="428" t="s">
        <v>799</v>
      </c>
      <c r="B1" s="428"/>
      <c r="C1" s="79"/>
      <c r="D1" s="79"/>
    </row>
    <row r="2" customFormat="false" ht="18" hidden="false" customHeight="false" outlineLevel="0" collapsed="false">
      <c r="A2" s="429" t="s">
        <v>747</v>
      </c>
      <c r="B2" s="429" t="s">
        <v>800</v>
      </c>
      <c r="C2" s="54" t="s">
        <v>231</v>
      </c>
      <c r="D2" s="79"/>
    </row>
    <row r="3" customFormat="false" ht="18.75" hidden="false" customHeight="false" outlineLevel="0" collapsed="false">
      <c r="A3" s="430" t="s">
        <v>716</v>
      </c>
      <c r="B3" s="431" t="s">
        <v>801</v>
      </c>
      <c r="C3" s="79"/>
      <c r="D3" s="79"/>
    </row>
    <row r="4" customFormat="false" ht="18.75" hidden="false" customHeight="false" outlineLevel="0" collapsed="false">
      <c r="A4" s="430" t="s">
        <v>720</v>
      </c>
      <c r="B4" s="432" t="s">
        <v>802</v>
      </c>
      <c r="C4" s="79"/>
      <c r="D4" s="36" t="s">
        <v>803</v>
      </c>
    </row>
    <row r="5" customFormat="false" ht="18.75" hidden="false" customHeight="false" outlineLevel="0" collapsed="false">
      <c r="A5" s="430" t="s">
        <v>723</v>
      </c>
      <c r="B5" s="432" t="s">
        <v>804</v>
      </c>
      <c r="C5" s="79"/>
      <c r="D5" s="79" t="s">
        <v>805</v>
      </c>
    </row>
    <row r="6" customFormat="false" ht="14.25" hidden="false" customHeight="false" outlineLevel="0" collapsed="false">
      <c r="A6" s="79"/>
      <c r="B6" s="79"/>
      <c r="C6" s="79"/>
      <c r="D6" s="79" t="s">
        <v>806</v>
      </c>
    </row>
    <row r="7" customFormat="false" ht="14.25" hidden="false" customHeight="false" outlineLevel="0" collapsed="false">
      <c r="A7" s="79"/>
      <c r="B7" s="79"/>
      <c r="C7" s="79"/>
      <c r="D7" s="36" t="s">
        <v>807</v>
      </c>
    </row>
    <row r="8" customFormat="false" ht="14.25" hidden="false" customHeight="false" outlineLevel="0" collapsed="false">
      <c r="A8" s="433" t="s">
        <v>716</v>
      </c>
      <c r="B8" s="433" t="s">
        <v>720</v>
      </c>
      <c r="C8" s="433" t="s">
        <v>723</v>
      </c>
      <c r="D8" s="79"/>
    </row>
    <row r="9" customFormat="false" ht="16.5" hidden="false" customHeight="false" outlineLevel="0" collapsed="false">
      <c r="A9" s="434" t="s">
        <v>808</v>
      </c>
      <c r="B9" s="434" t="s">
        <v>809</v>
      </c>
      <c r="C9" s="434" t="s">
        <v>159</v>
      </c>
      <c r="D9" s="79"/>
    </row>
    <row r="10" customFormat="false" ht="16.5" hidden="false" customHeight="false" outlineLevel="0" collapsed="false">
      <c r="A10" s="434" t="s">
        <v>810</v>
      </c>
      <c r="B10" s="434" t="s">
        <v>811</v>
      </c>
      <c r="C10" s="434" t="s">
        <v>812</v>
      </c>
      <c r="D10" s="79"/>
    </row>
    <row r="11" customFormat="false" ht="16.5" hidden="false" customHeight="false" outlineLevel="0" collapsed="false">
      <c r="A11" s="434" t="s">
        <v>813</v>
      </c>
      <c r="B11" s="434" t="s">
        <v>814</v>
      </c>
      <c r="C11" s="434" t="s">
        <v>815</v>
      </c>
      <c r="D11" s="79"/>
    </row>
    <row r="12" customFormat="false" ht="16.5" hidden="false" customHeight="false" outlineLevel="0" collapsed="false">
      <c r="A12" s="434" t="s">
        <v>816</v>
      </c>
      <c r="B12" s="434" t="s">
        <v>817</v>
      </c>
      <c r="C12" s="434" t="s">
        <v>818</v>
      </c>
      <c r="D12" s="79"/>
    </row>
    <row r="13" customFormat="false" ht="16.5" hidden="false" customHeight="false" outlineLevel="0" collapsed="false">
      <c r="A13" s="434" t="s">
        <v>819</v>
      </c>
      <c r="B13" s="434" t="s">
        <v>208</v>
      </c>
      <c r="C13" s="434" t="s">
        <v>820</v>
      </c>
      <c r="D13" s="79"/>
    </row>
    <row r="14" customFormat="false" ht="16.5" hidden="false" customHeight="false" outlineLevel="0" collapsed="false">
      <c r="A14" s="434" t="s">
        <v>821</v>
      </c>
      <c r="B14" s="434" t="s">
        <v>822</v>
      </c>
      <c r="C14" s="434" t="s">
        <v>823</v>
      </c>
      <c r="D14" s="79"/>
    </row>
    <row r="15" customFormat="false" ht="16.5" hidden="false" customHeight="false" outlineLevel="0" collapsed="false">
      <c r="A15" s="434" t="s">
        <v>394</v>
      </c>
      <c r="B15" s="434" t="s">
        <v>824</v>
      </c>
      <c r="C15" s="434" t="s">
        <v>162</v>
      </c>
      <c r="D15" s="79"/>
    </row>
    <row r="16" customFormat="false" ht="16.5" hidden="false" customHeight="false" outlineLevel="0" collapsed="false">
      <c r="A16" s="434" t="s">
        <v>825</v>
      </c>
      <c r="B16" s="434" t="s">
        <v>160</v>
      </c>
      <c r="C16" s="434" t="s">
        <v>826</v>
      </c>
      <c r="D16" s="79"/>
    </row>
    <row r="17" customFormat="false" ht="16.5" hidden="false" customHeight="false" outlineLevel="0" collapsed="false">
      <c r="A17" s="434" t="s">
        <v>427</v>
      </c>
      <c r="B17" s="434" t="s">
        <v>153</v>
      </c>
      <c r="C17" s="434" t="s">
        <v>827</v>
      </c>
      <c r="D17" s="79"/>
    </row>
    <row r="18" customFormat="false" ht="16.5" hidden="false" customHeight="false" outlineLevel="0" collapsed="false">
      <c r="A18" s="434" t="s">
        <v>828</v>
      </c>
      <c r="B18" s="434" t="s">
        <v>829</v>
      </c>
      <c r="C18" s="434" t="s">
        <v>830</v>
      </c>
      <c r="D18" s="79"/>
    </row>
    <row r="19" customFormat="false" ht="16.5" hidden="false" customHeight="false" outlineLevel="0" collapsed="false">
      <c r="A19" s="434" t="s">
        <v>640</v>
      </c>
      <c r="B19" s="434" t="s">
        <v>163</v>
      </c>
      <c r="C19" s="434" t="s">
        <v>771</v>
      </c>
      <c r="D19" s="79"/>
    </row>
    <row r="20" customFormat="false" ht="16.5" hidden="false" customHeight="false" outlineLevel="0" collapsed="false">
      <c r="A20" s="434" t="s">
        <v>95</v>
      </c>
      <c r="B20" s="434" t="s">
        <v>831</v>
      </c>
      <c r="C20" s="434" t="s">
        <v>647</v>
      </c>
      <c r="D20" s="79"/>
    </row>
    <row r="21" customFormat="false" ht="16.5" hidden="false" customHeight="false" outlineLevel="0" collapsed="false">
      <c r="A21" s="434" t="s">
        <v>832</v>
      </c>
      <c r="B21" s="434" t="s">
        <v>164</v>
      </c>
      <c r="C21" s="434" t="s">
        <v>167</v>
      </c>
      <c r="D21" s="79"/>
    </row>
    <row r="22" customFormat="false" ht="16.5" hidden="false" customHeight="false" outlineLevel="0" collapsed="false">
      <c r="A22" s="434" t="s">
        <v>833</v>
      </c>
      <c r="B22" s="434" t="s">
        <v>834</v>
      </c>
      <c r="C22" s="434" t="s">
        <v>835</v>
      </c>
      <c r="D22" s="79"/>
    </row>
    <row r="23" customFormat="false" ht="16.5" hidden="false" customHeight="false" outlineLevel="0" collapsed="false">
      <c r="A23" s="434" t="s">
        <v>422</v>
      </c>
      <c r="B23" s="434" t="s">
        <v>836</v>
      </c>
      <c r="C23" s="434" t="s">
        <v>837</v>
      </c>
      <c r="D23" s="79"/>
    </row>
    <row r="24" customFormat="false" ht="16.5" hidden="false" customHeight="false" outlineLevel="0" collapsed="false">
      <c r="A24" s="434" t="s">
        <v>838</v>
      </c>
      <c r="B24" s="434" t="s">
        <v>839</v>
      </c>
      <c r="C24" s="434" t="s">
        <v>840</v>
      </c>
      <c r="D24" s="79"/>
    </row>
    <row r="25" customFormat="false" ht="16.5" hidden="false" customHeight="false" outlineLevel="0" collapsed="false">
      <c r="A25" s="434" t="s">
        <v>423</v>
      </c>
      <c r="B25" s="434" t="s">
        <v>841</v>
      </c>
      <c r="C25" s="434" t="s">
        <v>842</v>
      </c>
      <c r="D25" s="79"/>
    </row>
    <row r="26" customFormat="false" ht="16.5" hidden="false" customHeight="false" outlineLevel="0" collapsed="false">
      <c r="A26" s="434" t="s">
        <v>276</v>
      </c>
      <c r="B26" s="434" t="s">
        <v>843</v>
      </c>
      <c r="C26" s="434" t="s">
        <v>793</v>
      </c>
      <c r="D26" s="79"/>
    </row>
    <row r="27" customFormat="false" ht="16.5" hidden="false" customHeight="false" outlineLevel="0" collapsed="false">
      <c r="A27" s="434" t="s">
        <v>426</v>
      </c>
      <c r="B27" s="434" t="s">
        <v>264</v>
      </c>
      <c r="C27" s="434" t="s">
        <v>844</v>
      </c>
      <c r="D27" s="79"/>
    </row>
    <row r="28" customFormat="false" ht="16.5" hidden="false" customHeight="false" outlineLevel="0" collapsed="false">
      <c r="A28" s="434" t="s">
        <v>79</v>
      </c>
      <c r="B28" s="434" t="s">
        <v>845</v>
      </c>
      <c r="C28" s="434" t="s">
        <v>846</v>
      </c>
      <c r="D28" s="79"/>
    </row>
    <row r="29" customFormat="false" ht="16.5" hidden="false" customHeight="false" outlineLevel="0" collapsed="false">
      <c r="A29" s="434" t="s">
        <v>847</v>
      </c>
      <c r="B29" s="434" t="s">
        <v>201</v>
      </c>
      <c r="C29" s="434" t="s">
        <v>848</v>
      </c>
      <c r="D29" s="79"/>
    </row>
    <row r="30" customFormat="false" ht="16.5" hidden="false" customHeight="false" outlineLevel="0" collapsed="false">
      <c r="A30" s="434" t="s">
        <v>425</v>
      </c>
      <c r="B30" s="434" t="s">
        <v>849</v>
      </c>
      <c r="C30" s="434" t="s">
        <v>850</v>
      </c>
      <c r="D30" s="79"/>
    </row>
    <row r="31" customFormat="false" ht="16.5" hidden="false" customHeight="false" outlineLevel="0" collapsed="false">
      <c r="A31" s="434" t="s">
        <v>447</v>
      </c>
      <c r="B31" s="434" t="s">
        <v>851</v>
      </c>
      <c r="C31" s="434" t="s">
        <v>852</v>
      </c>
      <c r="D31" s="79"/>
    </row>
    <row r="32" customFormat="false" ht="16.5" hidden="false" customHeight="false" outlineLevel="0" collapsed="false">
      <c r="A32" s="434" t="s">
        <v>853</v>
      </c>
      <c r="B32" s="434" t="s">
        <v>854</v>
      </c>
      <c r="C32" s="434" t="s">
        <v>855</v>
      </c>
      <c r="D32" s="79"/>
    </row>
    <row r="33" customFormat="false" ht="16.5" hidden="false" customHeight="false" outlineLevel="0" collapsed="false">
      <c r="A33" s="435"/>
      <c r="B33" s="434" t="s">
        <v>856</v>
      </c>
      <c r="C33" s="434" t="s">
        <v>857</v>
      </c>
      <c r="D33" s="79"/>
    </row>
    <row r="34" customFormat="false" ht="16.5" hidden="false" customHeight="false" outlineLevel="0" collapsed="false">
      <c r="A34" s="435"/>
      <c r="B34" s="434" t="s">
        <v>174</v>
      </c>
      <c r="C34" s="434" t="s">
        <v>158</v>
      </c>
      <c r="D34" s="79"/>
    </row>
    <row r="35" customFormat="false" ht="16.5" hidden="false" customHeight="false" outlineLevel="0" collapsed="false">
      <c r="A35" s="435"/>
      <c r="B35" s="434" t="s">
        <v>760</v>
      </c>
      <c r="C35" s="434" t="s">
        <v>281</v>
      </c>
      <c r="D35" s="79"/>
    </row>
    <row r="36" customFormat="false" ht="16.5" hidden="false" customHeight="false" outlineLevel="0" collapsed="false">
      <c r="A36" s="435"/>
      <c r="B36" s="434" t="s">
        <v>858</v>
      </c>
      <c r="C36" s="434" t="s">
        <v>859</v>
      </c>
      <c r="D36" s="79"/>
    </row>
    <row r="37" customFormat="false" ht="16.5" hidden="false" customHeight="false" outlineLevel="0" collapsed="false">
      <c r="A37" s="435"/>
      <c r="B37" s="434" t="s">
        <v>860</v>
      </c>
      <c r="C37" s="434" t="s">
        <v>649</v>
      </c>
      <c r="D37" s="79"/>
    </row>
    <row r="38" customFormat="false" ht="16.5" hidden="false" customHeight="false" outlineLevel="0" collapsed="false">
      <c r="A38" s="435"/>
      <c r="B38" s="434" t="s">
        <v>861</v>
      </c>
      <c r="C38" s="434" t="s">
        <v>862</v>
      </c>
      <c r="D38" s="79"/>
    </row>
    <row r="39" customFormat="false" ht="16.5" hidden="false" customHeight="false" outlineLevel="0" collapsed="false">
      <c r="A39" s="435"/>
      <c r="B39" s="434" t="s">
        <v>863</v>
      </c>
      <c r="C39" s="434" t="s">
        <v>864</v>
      </c>
      <c r="D39" s="79"/>
    </row>
    <row r="40" customFormat="false" ht="16.5" hidden="false" customHeight="false" outlineLevel="0" collapsed="false">
      <c r="A40" s="435"/>
      <c r="B40" s="434" t="s">
        <v>203</v>
      </c>
      <c r="C40" s="434" t="s">
        <v>161</v>
      </c>
      <c r="D40" s="79"/>
    </row>
    <row r="41" customFormat="false" ht="16.5" hidden="false" customHeight="false" outlineLevel="0" collapsed="false">
      <c r="A41" s="435"/>
      <c r="B41" s="434" t="s">
        <v>865</v>
      </c>
      <c r="C41" s="434" t="s">
        <v>180</v>
      </c>
      <c r="D41" s="79"/>
    </row>
    <row r="42" customFormat="false" ht="16.5" hidden="false" customHeight="false" outlineLevel="0" collapsed="false">
      <c r="A42" s="435"/>
      <c r="B42" s="434" t="s">
        <v>866</v>
      </c>
      <c r="C42" s="434" t="s">
        <v>650</v>
      </c>
      <c r="D42" s="79"/>
    </row>
    <row r="43" customFormat="false" ht="16.5" hidden="false" customHeight="false" outlineLevel="0" collapsed="false">
      <c r="A43" s="435"/>
      <c r="B43" s="434" t="s">
        <v>175</v>
      </c>
      <c r="C43" s="434" t="s">
        <v>867</v>
      </c>
      <c r="D43" s="79"/>
    </row>
    <row r="44" customFormat="false" ht="16.5" hidden="false" customHeight="false" outlineLevel="0" collapsed="false">
      <c r="A44" s="435"/>
      <c r="B44" s="434" t="s">
        <v>758</v>
      </c>
      <c r="C44" s="434" t="s">
        <v>868</v>
      </c>
      <c r="D44" s="79"/>
    </row>
    <row r="45" customFormat="false" ht="16.5" hidden="false" customHeight="false" outlineLevel="0" collapsed="false">
      <c r="A45" s="435"/>
      <c r="B45" s="434" t="s">
        <v>869</v>
      </c>
      <c r="C45" s="434" t="s">
        <v>870</v>
      </c>
      <c r="D45" s="79"/>
    </row>
    <row r="46" customFormat="false" ht="16.5" hidden="false" customHeight="false" outlineLevel="0" collapsed="false">
      <c r="A46" s="435"/>
      <c r="B46" s="434" t="s">
        <v>754</v>
      </c>
      <c r="C46" s="434" t="s">
        <v>871</v>
      </c>
      <c r="D46" s="79"/>
    </row>
    <row r="47" customFormat="false" ht="16.5" hidden="false" customHeight="false" outlineLevel="0" collapsed="false">
      <c r="A47" s="435"/>
      <c r="B47" s="434" t="s">
        <v>872</v>
      </c>
      <c r="C47" s="434" t="s">
        <v>169</v>
      </c>
      <c r="D47" s="79"/>
    </row>
    <row r="48" customFormat="false" ht="16.5" hidden="false" customHeight="false" outlineLevel="0" collapsed="false">
      <c r="A48" s="435"/>
      <c r="B48" s="434" t="s">
        <v>873</v>
      </c>
      <c r="C48" s="434" t="s">
        <v>207</v>
      </c>
      <c r="D48" s="79"/>
    </row>
    <row r="49" customFormat="false" ht="16.5" hidden="false" customHeight="false" outlineLevel="0" collapsed="false">
      <c r="A49" s="435"/>
      <c r="B49" s="434" t="s">
        <v>212</v>
      </c>
      <c r="C49" s="434" t="s">
        <v>651</v>
      </c>
      <c r="D49" s="79"/>
    </row>
    <row r="50" customFormat="false" ht="16.5" hidden="false" customHeight="false" outlineLevel="0" collapsed="false">
      <c r="A50" s="435"/>
      <c r="B50" s="434" t="s">
        <v>182</v>
      </c>
      <c r="C50" s="434" t="s">
        <v>874</v>
      </c>
      <c r="D50" s="79"/>
    </row>
    <row r="51" customFormat="false" ht="16.5" hidden="false" customHeight="false" outlineLevel="0" collapsed="false">
      <c r="A51" s="435"/>
      <c r="B51" s="434" t="s">
        <v>875</v>
      </c>
      <c r="C51" s="434" t="s">
        <v>876</v>
      </c>
      <c r="D51" s="79"/>
    </row>
    <row r="52" customFormat="false" ht="16.5" hidden="false" customHeight="false" outlineLevel="0" collapsed="false">
      <c r="A52" s="435"/>
      <c r="B52" s="434" t="s">
        <v>877</v>
      </c>
      <c r="C52" s="434" t="s">
        <v>652</v>
      </c>
      <c r="D52" s="79"/>
    </row>
    <row r="53" customFormat="false" ht="16.5" hidden="false" customHeight="false" outlineLevel="0" collapsed="false">
      <c r="A53" s="435"/>
      <c r="B53" s="434" t="s">
        <v>205</v>
      </c>
      <c r="C53" s="434" t="s">
        <v>185</v>
      </c>
      <c r="D53" s="79"/>
    </row>
    <row r="54" customFormat="false" ht="16.5" hidden="false" customHeight="false" outlineLevel="0" collapsed="false">
      <c r="A54" s="435"/>
      <c r="B54" s="434" t="s">
        <v>878</v>
      </c>
      <c r="C54" s="434" t="s">
        <v>166</v>
      </c>
      <c r="D54" s="79"/>
    </row>
    <row r="55" customFormat="false" ht="16.5" hidden="false" customHeight="false" outlineLevel="0" collapsed="false">
      <c r="A55" s="435"/>
      <c r="B55" s="434" t="s">
        <v>879</v>
      </c>
      <c r="C55" s="434" t="s">
        <v>653</v>
      </c>
      <c r="D55" s="79"/>
    </row>
    <row r="56" customFormat="false" ht="16.5" hidden="false" customHeight="false" outlineLevel="0" collapsed="false">
      <c r="A56" s="435"/>
      <c r="B56" s="434" t="s">
        <v>880</v>
      </c>
      <c r="C56" s="434" t="s">
        <v>655</v>
      </c>
      <c r="D56" s="79"/>
    </row>
    <row r="57" customFormat="false" ht="16.5" hidden="false" customHeight="false" outlineLevel="0" collapsed="false">
      <c r="A57" s="435"/>
      <c r="B57" s="434" t="s">
        <v>881</v>
      </c>
      <c r="C57" s="434" t="s">
        <v>193</v>
      </c>
      <c r="D57" s="79"/>
    </row>
    <row r="58" customFormat="false" ht="16.5" hidden="false" customHeight="false" outlineLevel="0" collapsed="false">
      <c r="A58" s="435"/>
      <c r="B58" s="434" t="s">
        <v>882</v>
      </c>
      <c r="C58" s="434" t="s">
        <v>196</v>
      </c>
      <c r="D58" s="79"/>
    </row>
    <row r="59" customFormat="false" ht="16.5" hidden="false" customHeight="false" outlineLevel="0" collapsed="false">
      <c r="A59" s="435"/>
      <c r="B59" s="434" t="s">
        <v>883</v>
      </c>
      <c r="C59" s="434" t="s">
        <v>165</v>
      </c>
      <c r="D59" s="79"/>
    </row>
    <row r="60" customFormat="false" ht="16.5" hidden="false" customHeight="false" outlineLevel="0" collapsed="false">
      <c r="A60" s="435"/>
      <c r="B60" s="434" t="s">
        <v>156</v>
      </c>
      <c r="C60" s="434" t="s">
        <v>884</v>
      </c>
      <c r="D60" s="79"/>
    </row>
    <row r="61" customFormat="false" ht="16.5" hidden="false" customHeight="false" outlineLevel="0" collapsed="false">
      <c r="A61" s="435"/>
      <c r="B61" s="434" t="s">
        <v>209</v>
      </c>
      <c r="C61" s="434" t="s">
        <v>885</v>
      </c>
      <c r="D61" s="79"/>
    </row>
    <row r="62" customFormat="false" ht="16.5" hidden="false" customHeight="false" outlineLevel="0" collapsed="false">
      <c r="A62" s="435"/>
      <c r="B62" s="434" t="s">
        <v>886</v>
      </c>
      <c r="C62" s="434" t="s">
        <v>887</v>
      </c>
      <c r="D62" s="79"/>
    </row>
    <row r="63" customFormat="false" ht="16.5" hidden="false" customHeight="false" outlineLevel="0" collapsed="false">
      <c r="A63" s="435"/>
      <c r="B63" s="434" t="s">
        <v>636</v>
      </c>
      <c r="C63" s="434" t="s">
        <v>888</v>
      </c>
      <c r="D63" s="79"/>
    </row>
    <row r="64" customFormat="false" ht="16.5" hidden="false" customHeight="false" outlineLevel="0" collapsed="false">
      <c r="A64" s="435"/>
      <c r="B64" s="434" t="s">
        <v>889</v>
      </c>
      <c r="C64" s="434" t="s">
        <v>890</v>
      </c>
      <c r="D64" s="79"/>
    </row>
    <row r="65" customFormat="false" ht="16.5" hidden="false" customHeight="false" outlineLevel="0" collapsed="false">
      <c r="A65" s="435"/>
      <c r="B65" s="434" t="s">
        <v>177</v>
      </c>
      <c r="C65" s="434" t="s">
        <v>654</v>
      </c>
      <c r="D65" s="79"/>
    </row>
    <row r="66" customFormat="false" ht="16.5" hidden="false" customHeight="false" outlineLevel="0" collapsed="false">
      <c r="A66" s="435"/>
      <c r="B66" s="434" t="s">
        <v>605</v>
      </c>
      <c r="C66" s="434" t="s">
        <v>656</v>
      </c>
      <c r="D66" s="79"/>
    </row>
    <row r="67" customFormat="false" ht="16.5" hidden="false" customHeight="false" outlineLevel="0" collapsed="false">
      <c r="A67" s="435"/>
      <c r="B67" s="434" t="s">
        <v>891</v>
      </c>
      <c r="C67" s="434" t="s">
        <v>657</v>
      </c>
      <c r="D67" s="79"/>
    </row>
    <row r="68" customFormat="false" ht="16.5" hidden="false" customHeight="false" outlineLevel="0" collapsed="false">
      <c r="A68" s="435"/>
      <c r="B68" s="434" t="s">
        <v>628</v>
      </c>
      <c r="C68" s="434" t="s">
        <v>892</v>
      </c>
      <c r="D68" s="79"/>
    </row>
    <row r="69" customFormat="false" ht="16.5" hidden="false" customHeight="false" outlineLevel="0" collapsed="false">
      <c r="A69" s="435"/>
      <c r="B69" s="434" t="s">
        <v>83</v>
      </c>
      <c r="C69" s="434" t="s">
        <v>893</v>
      </c>
      <c r="D69" s="79"/>
    </row>
    <row r="70" customFormat="false" ht="16.5" hidden="false" customHeight="false" outlineLevel="0" collapsed="false">
      <c r="A70" s="435"/>
      <c r="B70" s="434" t="s">
        <v>894</v>
      </c>
      <c r="C70" s="434" t="s">
        <v>895</v>
      </c>
      <c r="D70" s="79"/>
    </row>
    <row r="71" customFormat="false" ht="16.5" hidden="false" customHeight="false" outlineLevel="0" collapsed="false">
      <c r="A71" s="435"/>
      <c r="B71" s="434" t="s">
        <v>896</v>
      </c>
      <c r="C71" s="434" t="s">
        <v>168</v>
      </c>
      <c r="D71" s="79"/>
    </row>
    <row r="72" customFormat="false" ht="16.5" hidden="false" customHeight="false" outlineLevel="0" collapsed="false">
      <c r="A72" s="435"/>
      <c r="B72" s="434" t="s">
        <v>897</v>
      </c>
      <c r="C72" s="434" t="s">
        <v>898</v>
      </c>
      <c r="D72" s="79"/>
    </row>
    <row r="73" customFormat="false" ht="16.5" hidden="false" customHeight="false" outlineLevel="0" collapsed="false">
      <c r="A73" s="435"/>
      <c r="B73" s="434" t="s">
        <v>625</v>
      </c>
      <c r="C73" s="434" t="s">
        <v>899</v>
      </c>
      <c r="D73" s="79"/>
    </row>
    <row r="74" customFormat="false" ht="16.5" hidden="false" customHeight="false" outlineLevel="0" collapsed="false">
      <c r="A74" s="435"/>
      <c r="B74" s="434" t="s">
        <v>900</v>
      </c>
      <c r="C74" s="434" t="s">
        <v>191</v>
      </c>
      <c r="D74" s="79"/>
    </row>
    <row r="75" customFormat="false" ht="16.5" hidden="false" customHeight="false" outlineLevel="0" collapsed="false">
      <c r="A75" s="435"/>
      <c r="B75" s="434" t="s">
        <v>186</v>
      </c>
      <c r="C75" s="434" t="s">
        <v>173</v>
      </c>
      <c r="D75" s="79"/>
    </row>
    <row r="76" customFormat="false" ht="16.5" hidden="false" customHeight="false" outlineLevel="0" collapsed="false">
      <c r="A76" s="435"/>
      <c r="B76" s="434" t="s">
        <v>629</v>
      </c>
      <c r="C76" s="434" t="s">
        <v>100</v>
      </c>
      <c r="D76" s="79"/>
    </row>
    <row r="77" customFormat="false" ht="16.5" hidden="false" customHeight="false" outlineLevel="0" collapsed="false">
      <c r="A77" s="435"/>
      <c r="B77" s="434" t="s">
        <v>901</v>
      </c>
      <c r="C77" s="434" t="s">
        <v>658</v>
      </c>
      <c r="D77" s="79"/>
    </row>
    <row r="78" customFormat="false" ht="16.5" hidden="false" customHeight="false" outlineLevel="0" collapsed="false">
      <c r="A78" s="435"/>
      <c r="B78" s="434" t="s">
        <v>187</v>
      </c>
      <c r="C78" s="434" t="s">
        <v>902</v>
      </c>
      <c r="D78" s="79"/>
    </row>
    <row r="79" customFormat="false" ht="16.5" hidden="false" customHeight="false" outlineLevel="0" collapsed="false">
      <c r="A79" s="435"/>
      <c r="B79" s="434" t="s">
        <v>189</v>
      </c>
      <c r="C79" s="434" t="s">
        <v>659</v>
      </c>
      <c r="D79" s="79"/>
    </row>
    <row r="80" customFormat="false" ht="16.5" hidden="false" customHeight="false" outlineLevel="0" collapsed="false">
      <c r="A80" s="435"/>
      <c r="B80" s="434" t="s">
        <v>903</v>
      </c>
      <c r="C80" s="434" t="s">
        <v>181</v>
      </c>
      <c r="D80" s="79"/>
    </row>
    <row r="81" customFormat="false" ht="16.5" hidden="false" customHeight="false" outlineLevel="0" collapsed="false">
      <c r="A81" s="435"/>
      <c r="B81" s="434" t="s">
        <v>904</v>
      </c>
      <c r="C81" s="434" t="s">
        <v>178</v>
      </c>
      <c r="D81" s="79"/>
    </row>
    <row r="82" customFormat="false" ht="16.5" hidden="false" customHeight="false" outlineLevel="0" collapsed="false">
      <c r="A82" s="435"/>
      <c r="B82" s="434" t="s">
        <v>270</v>
      </c>
      <c r="C82" s="434" t="s">
        <v>905</v>
      </c>
      <c r="D82" s="79"/>
    </row>
    <row r="83" customFormat="false" ht="16.5" hidden="false" customHeight="false" outlineLevel="0" collapsed="false">
      <c r="A83" s="435"/>
      <c r="B83" s="434" t="s">
        <v>906</v>
      </c>
      <c r="C83" s="434" t="s">
        <v>907</v>
      </c>
      <c r="D83" s="79"/>
    </row>
    <row r="84" customFormat="false" ht="16.5" hidden="false" customHeight="false" outlineLevel="0" collapsed="false">
      <c r="A84" s="435"/>
      <c r="B84" s="434" t="s">
        <v>908</v>
      </c>
      <c r="C84" s="434" t="s">
        <v>909</v>
      </c>
      <c r="D84" s="79"/>
    </row>
    <row r="85" customFormat="false" ht="16.5" hidden="false" customHeight="false" outlineLevel="0" collapsed="false">
      <c r="A85" s="435"/>
      <c r="B85" s="434" t="s">
        <v>170</v>
      </c>
      <c r="C85" s="434" t="s">
        <v>910</v>
      </c>
      <c r="D85" s="79"/>
    </row>
    <row r="86" customFormat="false" ht="16.5" hidden="false" customHeight="false" outlineLevel="0" collapsed="false">
      <c r="A86" s="435"/>
      <c r="B86" s="434" t="s">
        <v>265</v>
      </c>
      <c r="C86" s="434" t="s">
        <v>911</v>
      </c>
      <c r="D86" s="79"/>
    </row>
    <row r="87" customFormat="false" ht="16.5" hidden="false" customHeight="false" outlineLevel="0" collapsed="false">
      <c r="A87" s="435"/>
      <c r="B87" s="434" t="s">
        <v>912</v>
      </c>
      <c r="C87" s="434" t="s">
        <v>660</v>
      </c>
      <c r="D87" s="79"/>
    </row>
    <row r="88" customFormat="false" ht="16.5" hidden="false" customHeight="false" outlineLevel="0" collapsed="false">
      <c r="A88" s="435"/>
      <c r="B88" s="434" t="s">
        <v>913</v>
      </c>
      <c r="C88" s="434" t="s">
        <v>914</v>
      </c>
      <c r="D88" s="79"/>
    </row>
    <row r="89" customFormat="false" ht="16.5" hidden="false" customHeight="false" outlineLevel="0" collapsed="false">
      <c r="A89" s="435"/>
      <c r="B89" s="434" t="s">
        <v>915</v>
      </c>
      <c r="C89" s="434" t="s">
        <v>916</v>
      </c>
      <c r="D89" s="79"/>
    </row>
    <row r="90" customFormat="false" ht="16.5" hidden="false" customHeight="false" outlineLevel="0" collapsed="false">
      <c r="A90" s="435"/>
      <c r="B90" s="434" t="s">
        <v>765</v>
      </c>
      <c r="C90" s="434" t="s">
        <v>662</v>
      </c>
      <c r="D90" s="79"/>
    </row>
    <row r="91" customFormat="false" ht="16.5" hidden="false" customHeight="false" outlineLevel="0" collapsed="false">
      <c r="A91" s="435"/>
      <c r="B91" s="434" t="s">
        <v>917</v>
      </c>
      <c r="C91" s="434" t="s">
        <v>661</v>
      </c>
      <c r="D91" s="79"/>
    </row>
    <row r="92" customFormat="false" ht="16.5" hidden="false" customHeight="false" outlineLevel="0" collapsed="false">
      <c r="A92" s="435"/>
      <c r="B92" s="434" t="s">
        <v>918</v>
      </c>
      <c r="C92" s="434" t="s">
        <v>202</v>
      </c>
      <c r="D92" s="79"/>
    </row>
    <row r="93" customFormat="false" ht="16.5" hidden="false" customHeight="false" outlineLevel="0" collapsed="false">
      <c r="A93" s="435"/>
      <c r="B93" s="434" t="s">
        <v>919</v>
      </c>
      <c r="C93" s="434" t="s">
        <v>663</v>
      </c>
      <c r="D93" s="79"/>
    </row>
    <row r="94" customFormat="false" ht="16.5" hidden="false" customHeight="false" outlineLevel="0" collapsed="false">
      <c r="A94" s="435"/>
      <c r="B94" s="434" t="s">
        <v>767</v>
      </c>
      <c r="C94" s="434" t="s">
        <v>920</v>
      </c>
      <c r="D94" s="79"/>
    </row>
    <row r="95" customFormat="false" ht="16.5" hidden="false" customHeight="false" outlineLevel="0" collapsed="false">
      <c r="A95" s="435"/>
      <c r="B95" s="434" t="s">
        <v>921</v>
      </c>
      <c r="C95" s="434" t="s">
        <v>922</v>
      </c>
      <c r="D95" s="79"/>
    </row>
    <row r="96" customFormat="false" ht="16.5" hidden="false" customHeight="false" outlineLevel="0" collapsed="false">
      <c r="A96" s="435"/>
      <c r="B96" s="434" t="s">
        <v>923</v>
      </c>
      <c r="C96" s="434" t="s">
        <v>785</v>
      </c>
      <c r="D96" s="79"/>
    </row>
    <row r="97" customFormat="false" ht="16.5" hidden="false" customHeight="false" outlineLevel="0" collapsed="false">
      <c r="A97" s="435"/>
      <c r="B97" s="434" t="s">
        <v>924</v>
      </c>
      <c r="C97" s="434" t="s">
        <v>925</v>
      </c>
      <c r="D97" s="79"/>
    </row>
    <row r="98" customFormat="false" ht="16.5" hidden="false" customHeight="false" outlineLevel="0" collapsed="false">
      <c r="A98" s="435"/>
      <c r="B98" s="434" t="s">
        <v>926</v>
      </c>
      <c r="C98" s="434" t="s">
        <v>665</v>
      </c>
      <c r="D98" s="79"/>
    </row>
    <row r="99" customFormat="false" ht="16.5" hidden="false" customHeight="false" outlineLevel="0" collapsed="false">
      <c r="A99" s="435"/>
      <c r="B99" s="434" t="s">
        <v>927</v>
      </c>
      <c r="C99" s="434" t="s">
        <v>195</v>
      </c>
      <c r="D99" s="79"/>
    </row>
    <row r="100" customFormat="false" ht="16.5" hidden="false" customHeight="false" outlineLevel="0" collapsed="false">
      <c r="A100" s="435"/>
      <c r="B100" s="434" t="s">
        <v>928</v>
      </c>
      <c r="C100" s="434" t="s">
        <v>199</v>
      </c>
      <c r="D100" s="79"/>
    </row>
    <row r="101" customFormat="false" ht="16.5" hidden="false" customHeight="false" outlineLevel="0" collapsed="false">
      <c r="A101" s="435"/>
      <c r="B101" s="434" t="s">
        <v>929</v>
      </c>
      <c r="C101" s="434" t="s">
        <v>172</v>
      </c>
      <c r="D101" s="79"/>
    </row>
    <row r="102" customFormat="false" ht="16.5" hidden="false" customHeight="false" outlineLevel="0" collapsed="false">
      <c r="A102" s="435"/>
      <c r="B102" s="434" t="s">
        <v>197</v>
      </c>
      <c r="C102" s="434" t="s">
        <v>157</v>
      </c>
      <c r="D102" s="79"/>
    </row>
    <row r="103" customFormat="false" ht="16.5" hidden="false" customHeight="false" outlineLevel="0" collapsed="false">
      <c r="A103" s="435"/>
      <c r="B103" s="434" t="s">
        <v>627</v>
      </c>
      <c r="C103" s="434" t="s">
        <v>192</v>
      </c>
      <c r="D103" s="79"/>
    </row>
    <row r="104" customFormat="false" ht="16.5" hidden="false" customHeight="false" outlineLevel="0" collapsed="false">
      <c r="A104" s="435"/>
      <c r="B104" s="434" t="s">
        <v>761</v>
      </c>
      <c r="C104" s="436"/>
      <c r="D104" s="79"/>
    </row>
    <row r="105" customFormat="false" ht="16.5" hidden="false" customHeight="false" outlineLevel="0" collapsed="false">
      <c r="A105" s="435"/>
      <c r="B105" s="434" t="s">
        <v>930</v>
      </c>
      <c r="C105" s="436"/>
      <c r="D105" s="79"/>
    </row>
    <row r="106" customFormat="false" ht="16.5" hidden="false" customHeight="false" outlineLevel="0" collapsed="false">
      <c r="A106" s="435"/>
      <c r="B106" s="434" t="s">
        <v>931</v>
      </c>
      <c r="C106" s="436"/>
      <c r="D106" s="79"/>
    </row>
    <row r="107" customFormat="false" ht="16.5" hidden="false" customHeight="false" outlineLevel="0" collapsed="false">
      <c r="A107" s="435"/>
      <c r="B107" s="434" t="s">
        <v>198</v>
      </c>
      <c r="C107" s="436"/>
      <c r="D107" s="79"/>
    </row>
    <row r="108" customFormat="false" ht="16.5" hidden="false" customHeight="false" outlineLevel="0" collapsed="false">
      <c r="A108" s="435"/>
      <c r="B108" s="434" t="s">
        <v>932</v>
      </c>
      <c r="C108" s="436"/>
      <c r="D108" s="79"/>
    </row>
    <row r="109" customFormat="false" ht="16.5" hidden="false" customHeight="false" outlineLevel="0" collapsed="false">
      <c r="A109" s="435"/>
      <c r="B109" s="434" t="s">
        <v>933</v>
      </c>
      <c r="C109" s="436"/>
      <c r="D109" s="79"/>
    </row>
    <row r="110" customFormat="false" ht="16.5" hidden="false" customHeight="false" outlineLevel="0" collapsed="false">
      <c r="A110" s="435"/>
      <c r="B110" s="434" t="s">
        <v>934</v>
      </c>
      <c r="C110" s="436"/>
      <c r="D110" s="79"/>
    </row>
    <row r="111" customFormat="false" ht="16.5" hidden="false" customHeight="false" outlineLevel="0" collapsed="false">
      <c r="A111" s="435"/>
      <c r="B111" s="434" t="s">
        <v>935</v>
      </c>
      <c r="C111" s="436"/>
      <c r="D111" s="79"/>
    </row>
    <row r="112" customFormat="false" ht="16.5" hidden="false" customHeight="false" outlineLevel="0" collapsed="false">
      <c r="A112" s="435"/>
      <c r="B112" s="434" t="s">
        <v>936</v>
      </c>
      <c r="C112" s="436"/>
      <c r="D112" s="79"/>
    </row>
    <row r="113" customFormat="false" ht="16.5" hidden="false" customHeight="false" outlineLevel="0" collapsed="false">
      <c r="A113" s="435"/>
      <c r="B113" s="434" t="s">
        <v>937</v>
      </c>
      <c r="C113" s="436"/>
      <c r="D113" s="79"/>
    </row>
    <row r="114" customFormat="false" ht="16.5" hidden="false" customHeight="false" outlineLevel="0" collapsed="false">
      <c r="A114" s="435"/>
      <c r="B114" s="434" t="s">
        <v>938</v>
      </c>
      <c r="C114" s="436"/>
      <c r="D114" s="79"/>
    </row>
    <row r="115" customFormat="false" ht="16.5" hidden="false" customHeight="false" outlineLevel="0" collapsed="false">
      <c r="A115" s="435"/>
      <c r="B115" s="434" t="s">
        <v>939</v>
      </c>
      <c r="C115" s="436"/>
      <c r="D115" s="79"/>
    </row>
    <row r="116" customFormat="false" ht="16.5" hidden="false" customHeight="false" outlineLevel="0" collapsed="false">
      <c r="A116" s="435"/>
      <c r="B116" s="434" t="s">
        <v>940</v>
      </c>
      <c r="C116" s="436"/>
      <c r="D116" s="79"/>
    </row>
    <row r="117" customFormat="false" ht="16.5" hidden="false" customHeight="false" outlineLevel="0" collapsed="false">
      <c r="A117" s="435"/>
      <c r="B117" s="434" t="s">
        <v>263</v>
      </c>
      <c r="C117" s="436"/>
      <c r="D117" s="79"/>
    </row>
    <row r="118" customFormat="false" ht="16.5" hidden="false" customHeight="false" outlineLevel="0" collapsed="false">
      <c r="A118" s="435"/>
      <c r="B118" s="434" t="s">
        <v>941</v>
      </c>
      <c r="C118" s="436"/>
      <c r="D118" s="79"/>
    </row>
    <row r="119" customFormat="false" ht="16.5" hidden="false" customHeight="false" outlineLevel="0" collapsed="false">
      <c r="A119" s="435"/>
      <c r="B119" s="434" t="s">
        <v>176</v>
      </c>
      <c r="C119" s="436"/>
      <c r="D119" s="79"/>
    </row>
    <row r="120" customFormat="false" ht="16.5" hidden="false" customHeight="false" outlineLevel="0" collapsed="false">
      <c r="A120" s="435"/>
      <c r="B120" s="434" t="s">
        <v>942</v>
      </c>
      <c r="C120" s="436"/>
      <c r="D120" s="79"/>
    </row>
    <row r="121" customFormat="false" ht="16.5" hidden="false" customHeight="false" outlineLevel="0" collapsed="false">
      <c r="A121" s="435"/>
      <c r="B121" s="434" t="s">
        <v>943</v>
      </c>
      <c r="C121" s="436"/>
      <c r="D121" s="79"/>
    </row>
    <row r="122" customFormat="false" ht="16.5" hidden="false" customHeight="false" outlineLevel="0" collapsed="false">
      <c r="A122" s="435"/>
      <c r="B122" s="434" t="s">
        <v>944</v>
      </c>
      <c r="C122" s="436"/>
      <c r="D122" s="79"/>
    </row>
    <row r="123" customFormat="false" ht="16.5" hidden="false" customHeight="false" outlineLevel="0" collapsed="false">
      <c r="A123" s="435"/>
      <c r="B123" s="434" t="s">
        <v>945</v>
      </c>
      <c r="C123" s="436"/>
      <c r="D123" s="79"/>
    </row>
    <row r="124" customFormat="false" ht="16.5" hidden="false" customHeight="false" outlineLevel="0" collapsed="false">
      <c r="A124" s="435"/>
      <c r="B124" s="434" t="s">
        <v>946</v>
      </c>
      <c r="C124" s="436"/>
      <c r="D124" s="79"/>
    </row>
    <row r="125" customFormat="false" ht="16.5" hidden="false" customHeight="false" outlineLevel="0" collapsed="false">
      <c r="A125" s="435"/>
      <c r="B125" s="434" t="s">
        <v>947</v>
      </c>
      <c r="C125" s="436"/>
      <c r="D125" s="79"/>
    </row>
    <row r="126" customFormat="false" ht="16.5" hidden="false" customHeight="false" outlineLevel="0" collapsed="false">
      <c r="A126" s="435"/>
      <c r="B126" s="434" t="s">
        <v>190</v>
      </c>
      <c r="C126" s="435"/>
      <c r="D126" s="79"/>
    </row>
    <row r="127" customFormat="false" ht="16.5" hidden="false" customHeight="false" outlineLevel="0" collapsed="false">
      <c r="A127" s="435"/>
      <c r="B127" s="434" t="s">
        <v>948</v>
      </c>
      <c r="C127" s="435"/>
      <c r="D127" s="79"/>
    </row>
    <row r="128" customFormat="false" ht="16.5" hidden="false" customHeight="false" outlineLevel="0" collapsed="false">
      <c r="A128" s="435"/>
      <c r="B128" s="434" t="s">
        <v>949</v>
      </c>
      <c r="C128" s="435"/>
      <c r="D128" s="79"/>
    </row>
    <row r="129" customFormat="false" ht="16.5" hidden="false" customHeight="false" outlineLevel="0" collapsed="false">
      <c r="A129" s="435"/>
      <c r="B129" s="434" t="s">
        <v>950</v>
      </c>
      <c r="C129" s="435"/>
      <c r="D129" s="79"/>
    </row>
    <row r="130" customFormat="false" ht="16.5" hidden="false" customHeight="false" outlineLevel="0" collapsed="false">
      <c r="A130" s="435"/>
      <c r="B130" s="434" t="s">
        <v>951</v>
      </c>
      <c r="C130" s="435"/>
      <c r="D130" s="79"/>
    </row>
    <row r="131" customFormat="false" ht="16.5" hidden="false" customHeight="false" outlineLevel="0" collapsed="false">
      <c r="A131" s="435"/>
      <c r="B131" s="434" t="s">
        <v>952</v>
      </c>
      <c r="C131" s="435"/>
      <c r="D131" s="79"/>
    </row>
    <row r="132" customFormat="false" ht="16.5" hidden="false" customHeight="false" outlineLevel="0" collapsed="false">
      <c r="A132" s="435"/>
      <c r="B132" s="434" t="s">
        <v>953</v>
      </c>
      <c r="C132" s="435"/>
      <c r="D132" s="79"/>
    </row>
    <row r="133" customFormat="false" ht="16.5" hidden="false" customHeight="false" outlineLevel="0" collapsed="false">
      <c r="A133" s="435"/>
      <c r="B133" s="434" t="s">
        <v>954</v>
      </c>
      <c r="C133" s="435"/>
      <c r="D133" s="79"/>
    </row>
    <row r="134" customFormat="false" ht="16.5" hidden="false" customHeight="false" outlineLevel="0" collapsed="false">
      <c r="A134" s="435"/>
      <c r="B134" s="434" t="s">
        <v>955</v>
      </c>
      <c r="C134" s="435"/>
      <c r="D134" s="79"/>
    </row>
    <row r="135" customFormat="false" ht="16.5" hidden="false" customHeight="false" outlineLevel="0" collapsed="false">
      <c r="A135" s="435"/>
      <c r="B135" s="434" t="s">
        <v>956</v>
      </c>
      <c r="C135" s="435"/>
      <c r="D135" s="79"/>
    </row>
    <row r="136" customFormat="false" ht="16.5" hidden="false" customHeight="false" outlineLevel="0" collapsed="false">
      <c r="A136" s="435"/>
      <c r="B136" s="434" t="s">
        <v>957</v>
      </c>
      <c r="C136" s="435"/>
      <c r="D136" s="79"/>
    </row>
    <row r="137" customFormat="false" ht="16.5" hidden="false" customHeight="false" outlineLevel="0" collapsed="false">
      <c r="A137" s="435"/>
      <c r="B137" s="434" t="s">
        <v>958</v>
      </c>
      <c r="C137" s="435"/>
      <c r="D137" s="79"/>
    </row>
    <row r="138" customFormat="false" ht="16.5" hidden="false" customHeight="false" outlineLevel="0" collapsed="false">
      <c r="A138" s="435"/>
      <c r="B138" s="434" t="s">
        <v>959</v>
      </c>
      <c r="C138" s="435"/>
      <c r="D138" s="79"/>
    </row>
    <row r="139" customFormat="false" ht="16.5" hidden="false" customHeight="false" outlineLevel="0" collapsed="false">
      <c r="A139" s="435"/>
      <c r="B139" s="434" t="s">
        <v>960</v>
      </c>
      <c r="C139" s="435"/>
      <c r="D139" s="79"/>
    </row>
    <row r="140" customFormat="false" ht="14.25" hidden="false" customHeight="false" outlineLevel="0" collapsed="false">
      <c r="A140" s="435"/>
      <c r="B140" s="79"/>
      <c r="C140" s="435"/>
      <c r="D140" s="79"/>
    </row>
    <row r="141" customFormat="false" ht="14.25" hidden="false" customHeight="false" outlineLevel="0" collapsed="false">
      <c r="A141" s="435"/>
      <c r="B141" s="79"/>
      <c r="C141" s="435"/>
      <c r="D141" s="79"/>
    </row>
    <row r="142" customFormat="false" ht="14.25" hidden="false" customHeight="false" outlineLevel="0" collapsed="false">
      <c r="A142" s="79"/>
      <c r="B142" s="79"/>
      <c r="C142" s="79"/>
      <c r="D142" s="79"/>
    </row>
    <row r="143" customFormat="false" ht="14.25" hidden="false" customHeight="false" outlineLevel="0" collapsed="false">
      <c r="A143" s="79"/>
      <c r="B143" s="79"/>
      <c r="C143" s="79"/>
      <c r="D143" s="79"/>
    </row>
    <row r="144" customFormat="false" ht="14.25" hidden="false" customHeight="false" outlineLevel="0" collapsed="false">
      <c r="A144" s="79"/>
      <c r="B144" s="79"/>
      <c r="C144" s="79"/>
      <c r="D144" s="79"/>
    </row>
  </sheetData>
  <mergeCells count="1">
    <mergeCell ref="A1:B1"/>
  </mergeCells>
  <hyperlinks>
    <hyperlink ref="C2" location="价格目录!A1" display="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62" activeCellId="0" sqref="H1062"/>
    </sheetView>
  </sheetViews>
  <sheetFormatPr defaultColWidth="8.99609375" defaultRowHeight="14.25" zeroHeight="false" outlineLevelRow="0" outlineLevelCol="0"/>
  <cols>
    <col collapsed="false" customWidth="true" hidden="false" outlineLevel="0" max="1" min="1" style="0" width="17.62"/>
    <col collapsed="false" customWidth="true" hidden="false" outlineLevel="0" max="2" min="2" style="0" width="17.5"/>
    <col collapsed="false" customWidth="true" hidden="false" outlineLevel="0" max="3" min="3" style="0" width="17.12"/>
    <col collapsed="false" customWidth="true" hidden="false" outlineLevel="0" max="4" min="4" style="0" width="20.5"/>
    <col collapsed="false" customWidth="true" hidden="false" outlineLevel="0" max="5" min="5" style="0" width="13.37"/>
  </cols>
  <sheetData>
    <row r="1" s="79" customFormat="true" ht="55.5" hidden="false" customHeight="true" outlineLevel="0" collapsed="false">
      <c r="A1" s="437" t="s">
        <v>961</v>
      </c>
      <c r="B1" s="437"/>
      <c r="C1" s="437"/>
      <c r="D1" s="437"/>
      <c r="E1" s="437"/>
    </row>
    <row r="2" s="79" customFormat="true" ht="42" hidden="false" customHeight="true" outlineLevel="0" collapsed="false">
      <c r="A2" s="438" t="s">
        <v>962</v>
      </c>
      <c r="B2" s="439" t="s">
        <v>963</v>
      </c>
      <c r="C2" s="440" t="s">
        <v>964</v>
      </c>
      <c r="D2" s="440" t="s">
        <v>965</v>
      </c>
      <c r="E2" s="439" t="s">
        <v>966</v>
      </c>
    </row>
    <row r="3" s="79" customFormat="true" ht="14.25" hidden="false" customHeight="false" outlineLevel="0" collapsed="false">
      <c r="A3" s="441" t="s">
        <v>808</v>
      </c>
      <c r="B3" s="442" t="s">
        <v>967</v>
      </c>
      <c r="C3" s="443" t="n">
        <v>219.1</v>
      </c>
      <c r="D3" s="443" t="n">
        <v>72.1</v>
      </c>
      <c r="E3" s="444" t="n">
        <v>20</v>
      </c>
    </row>
    <row r="4" s="79" customFormat="true" ht="14.25" hidden="false" customHeight="false" outlineLevel="0" collapsed="false">
      <c r="A4" s="445" t="s">
        <v>968</v>
      </c>
      <c r="B4" s="446" t="s">
        <v>969</v>
      </c>
      <c r="C4" s="447" t="s">
        <v>970</v>
      </c>
      <c r="D4" s="447" t="s">
        <v>970</v>
      </c>
      <c r="E4" s="448" t="s">
        <v>970</v>
      </c>
    </row>
    <row r="5" s="79" customFormat="true" ht="14.25" hidden="false" customHeight="false" outlineLevel="0" collapsed="false">
      <c r="A5" s="445"/>
      <c r="B5" s="449" t="s">
        <v>971</v>
      </c>
      <c r="C5" s="450" t="n">
        <v>160.5</v>
      </c>
      <c r="D5" s="450" t="n">
        <v>27.5</v>
      </c>
      <c r="E5" s="451" t="n">
        <v>20</v>
      </c>
    </row>
    <row r="6" s="79" customFormat="true" ht="14.25" hidden="false" customHeight="true" outlineLevel="0" collapsed="false">
      <c r="A6" s="445"/>
      <c r="B6" s="452" t="s">
        <v>598</v>
      </c>
      <c r="C6" s="453" t="s">
        <v>972</v>
      </c>
      <c r="D6" s="453"/>
      <c r="E6" s="453"/>
    </row>
    <row r="7" s="79" customFormat="true" ht="14.25" hidden="false" customHeight="true" outlineLevel="0" collapsed="false">
      <c r="A7" s="454"/>
      <c r="B7" s="455" t="s">
        <v>973</v>
      </c>
      <c r="C7" s="456" t="s">
        <v>974</v>
      </c>
      <c r="D7" s="456"/>
      <c r="E7" s="456"/>
    </row>
    <row r="8" s="79" customFormat="true" ht="15" hidden="false" customHeight="false" outlineLevel="0" collapsed="false">
      <c r="A8" s="441" t="s">
        <v>159</v>
      </c>
      <c r="B8" s="442" t="s">
        <v>967</v>
      </c>
      <c r="C8" s="443" t="n">
        <v>161.4</v>
      </c>
      <c r="D8" s="443" t="n">
        <v>57.9</v>
      </c>
      <c r="E8" s="444" t="n">
        <v>20</v>
      </c>
    </row>
    <row r="9" s="79" customFormat="true" ht="14.25" hidden="false" customHeight="false" outlineLevel="0" collapsed="false">
      <c r="A9" s="457" t="s">
        <v>975</v>
      </c>
      <c r="B9" s="446" t="s">
        <v>969</v>
      </c>
      <c r="C9" s="447" t="n">
        <v>135.6</v>
      </c>
      <c r="D9" s="458" t="n">
        <v>42.1</v>
      </c>
      <c r="E9" s="448" t="n">
        <v>20</v>
      </c>
    </row>
    <row r="10" s="79" customFormat="true" ht="14.25" hidden="false" customHeight="false" outlineLevel="0" collapsed="false">
      <c r="A10" s="459"/>
      <c r="B10" s="449" t="s">
        <v>971</v>
      </c>
      <c r="C10" s="450" t="s">
        <v>970</v>
      </c>
      <c r="D10" s="450" t="s">
        <v>970</v>
      </c>
      <c r="E10" s="451" t="s">
        <v>970</v>
      </c>
    </row>
    <row r="11" s="79" customFormat="true" ht="14.25" hidden="false" customHeight="true" outlineLevel="0" collapsed="false">
      <c r="A11" s="459"/>
      <c r="B11" s="452" t="s">
        <v>598</v>
      </c>
      <c r="C11" s="453" t="s">
        <v>976</v>
      </c>
      <c r="D11" s="453"/>
      <c r="E11" s="453"/>
    </row>
    <row r="12" s="79" customFormat="true" ht="14.25" hidden="false" customHeight="true" outlineLevel="0" collapsed="false">
      <c r="A12" s="460"/>
      <c r="B12" s="455" t="s">
        <v>973</v>
      </c>
      <c r="C12" s="456" t="s">
        <v>974</v>
      </c>
      <c r="D12" s="456"/>
      <c r="E12" s="456"/>
    </row>
    <row r="13" s="79" customFormat="true" ht="15" hidden="false" customHeight="false" outlineLevel="0" collapsed="false">
      <c r="A13" s="441" t="s">
        <v>855</v>
      </c>
      <c r="B13" s="442" t="s">
        <v>967</v>
      </c>
      <c r="C13" s="443" t="n">
        <v>163.7</v>
      </c>
      <c r="D13" s="443" t="n">
        <v>77.3</v>
      </c>
      <c r="E13" s="444" t="n">
        <v>10</v>
      </c>
    </row>
    <row r="14" s="79" customFormat="true" ht="14.25" hidden="false" customHeight="true" outlineLevel="0" collapsed="false">
      <c r="A14" s="457" t="s">
        <v>977</v>
      </c>
      <c r="B14" s="446" t="s">
        <v>969</v>
      </c>
      <c r="C14" s="461" t="s">
        <v>978</v>
      </c>
      <c r="D14" s="461"/>
      <c r="E14" s="461"/>
    </row>
    <row r="15" s="79" customFormat="true" ht="14.25" hidden="false" customHeight="false" outlineLevel="0" collapsed="false">
      <c r="A15" s="457"/>
      <c r="B15" s="446"/>
      <c r="C15" s="462"/>
      <c r="D15" s="463"/>
      <c r="E15" s="464"/>
    </row>
    <row r="16" s="79" customFormat="true" ht="14.25" hidden="false" customHeight="false" outlineLevel="0" collapsed="false">
      <c r="A16" s="459"/>
      <c r="B16" s="449" t="s">
        <v>971</v>
      </c>
      <c r="C16" s="450" t="s">
        <v>970</v>
      </c>
      <c r="D16" s="450" t="s">
        <v>970</v>
      </c>
      <c r="E16" s="451" t="s">
        <v>970</v>
      </c>
    </row>
    <row r="17" s="79" customFormat="true" ht="14.25" hidden="false" customHeight="true" outlineLevel="0" collapsed="false">
      <c r="A17" s="459"/>
      <c r="B17" s="452" t="s">
        <v>598</v>
      </c>
      <c r="C17" s="453" t="s">
        <v>976</v>
      </c>
      <c r="D17" s="453"/>
      <c r="E17" s="453"/>
    </row>
    <row r="18" s="79" customFormat="true" ht="14.25" hidden="false" customHeight="true" outlineLevel="0" collapsed="false">
      <c r="A18" s="460"/>
      <c r="B18" s="455" t="s">
        <v>973</v>
      </c>
      <c r="C18" s="456" t="s">
        <v>974</v>
      </c>
      <c r="D18" s="456"/>
      <c r="E18" s="456"/>
    </row>
    <row r="19" s="79" customFormat="true" ht="15" hidden="false" customHeight="false" outlineLevel="0" collapsed="false">
      <c r="A19" s="441" t="s">
        <v>263</v>
      </c>
      <c r="B19" s="442" t="s">
        <v>967</v>
      </c>
      <c r="C19" s="443" t="n">
        <v>158.5</v>
      </c>
      <c r="D19" s="443" t="n">
        <v>95</v>
      </c>
      <c r="E19" s="444" t="n">
        <v>30</v>
      </c>
    </row>
    <row r="20" s="79" customFormat="true" ht="14.25" hidden="false" customHeight="true" outlineLevel="0" collapsed="false">
      <c r="A20" s="457" t="s">
        <v>979</v>
      </c>
      <c r="B20" s="446" t="s">
        <v>969</v>
      </c>
      <c r="C20" s="447" t="n">
        <v>104.6</v>
      </c>
      <c r="D20" s="458" t="n">
        <v>51.1</v>
      </c>
      <c r="E20" s="448" t="n">
        <v>30</v>
      </c>
    </row>
    <row r="21" s="79" customFormat="true" ht="14.25" hidden="false" customHeight="false" outlineLevel="0" collapsed="false">
      <c r="A21" s="457"/>
      <c r="B21" s="449" t="s">
        <v>971</v>
      </c>
      <c r="C21" s="450" t="n">
        <v>83.5</v>
      </c>
      <c r="D21" s="450" t="n">
        <v>20</v>
      </c>
      <c r="E21" s="451" t="n">
        <v>30</v>
      </c>
    </row>
    <row r="22" s="79" customFormat="true" ht="14.25" hidden="false" customHeight="true" outlineLevel="0" collapsed="false">
      <c r="A22" s="457"/>
      <c r="B22" s="452" t="s">
        <v>598</v>
      </c>
      <c r="C22" s="453" t="s">
        <v>980</v>
      </c>
      <c r="D22" s="453"/>
      <c r="E22" s="453"/>
    </row>
    <row r="23" s="79" customFormat="true" ht="14.25" hidden="false" customHeight="true" outlineLevel="0" collapsed="false">
      <c r="A23" s="460"/>
      <c r="B23" s="455" t="s">
        <v>973</v>
      </c>
      <c r="C23" s="456" t="s">
        <v>981</v>
      </c>
      <c r="D23" s="456"/>
      <c r="E23" s="456"/>
    </row>
    <row r="24" s="79" customFormat="true" ht="15" hidden="false" customHeight="false" outlineLevel="0" collapsed="false">
      <c r="A24" s="441" t="s">
        <v>982</v>
      </c>
      <c r="B24" s="442" t="s">
        <v>967</v>
      </c>
      <c r="C24" s="443" t="n">
        <v>160.7</v>
      </c>
      <c r="D24" s="443" t="n">
        <v>95</v>
      </c>
      <c r="E24" s="444" t="n">
        <v>20</v>
      </c>
    </row>
    <row r="25" s="79" customFormat="true" ht="14.25" hidden="false" customHeight="false" outlineLevel="0" collapsed="false">
      <c r="A25" s="457" t="s">
        <v>983</v>
      </c>
      <c r="B25" s="446" t="s">
        <v>969</v>
      </c>
      <c r="C25" s="447" t="s">
        <v>970</v>
      </c>
      <c r="D25" s="447" t="s">
        <v>970</v>
      </c>
      <c r="E25" s="448" t="s">
        <v>970</v>
      </c>
    </row>
    <row r="26" s="79" customFormat="true" ht="14.25" hidden="false" customHeight="false" outlineLevel="0" collapsed="false">
      <c r="A26" s="459"/>
      <c r="B26" s="449" t="s">
        <v>971</v>
      </c>
      <c r="C26" s="450" t="n">
        <v>83.5</v>
      </c>
      <c r="D26" s="450" t="n">
        <v>20</v>
      </c>
      <c r="E26" s="451" t="n">
        <v>20</v>
      </c>
    </row>
    <row r="27" s="79" customFormat="true" ht="14.25" hidden="false" customHeight="true" outlineLevel="0" collapsed="false">
      <c r="A27" s="459"/>
      <c r="B27" s="452" t="s">
        <v>598</v>
      </c>
      <c r="C27" s="465" t="s">
        <v>984</v>
      </c>
      <c r="D27" s="465"/>
      <c r="E27" s="465"/>
    </row>
    <row r="28" s="79" customFormat="true" ht="14.25" hidden="false" customHeight="false" outlineLevel="0" collapsed="false">
      <c r="A28" s="460"/>
      <c r="B28" s="455" t="s">
        <v>973</v>
      </c>
      <c r="C28" s="465"/>
      <c r="D28" s="465"/>
      <c r="E28" s="465"/>
    </row>
    <row r="29" s="79" customFormat="true" ht="15" hidden="false" customHeight="false" outlineLevel="0" collapsed="false">
      <c r="A29" s="441" t="s">
        <v>809</v>
      </c>
      <c r="B29" s="442" t="s">
        <v>967</v>
      </c>
      <c r="C29" s="443" t="n">
        <v>185.3</v>
      </c>
      <c r="D29" s="443" t="n">
        <v>68.3</v>
      </c>
      <c r="E29" s="444" t="n">
        <v>20</v>
      </c>
    </row>
    <row r="30" s="79" customFormat="true" ht="14.25" hidden="false" customHeight="true" outlineLevel="0" collapsed="false">
      <c r="A30" s="457" t="s">
        <v>985</v>
      </c>
      <c r="B30" s="446" t="s">
        <v>969</v>
      </c>
      <c r="C30" s="466" t="s">
        <v>978</v>
      </c>
      <c r="D30" s="466"/>
      <c r="E30" s="466"/>
    </row>
    <row r="31" s="79" customFormat="true" ht="14.25" hidden="false" customHeight="false" outlineLevel="0" collapsed="false">
      <c r="A31" s="459"/>
      <c r="B31" s="449" t="s">
        <v>971</v>
      </c>
      <c r="C31" s="450" t="s">
        <v>970</v>
      </c>
      <c r="D31" s="450" t="s">
        <v>970</v>
      </c>
      <c r="E31" s="451" t="s">
        <v>970</v>
      </c>
    </row>
    <row r="32" s="79" customFormat="true" ht="14.25" hidden="false" customHeight="true" outlineLevel="0" collapsed="false">
      <c r="A32" s="459"/>
      <c r="B32" s="452" t="s">
        <v>598</v>
      </c>
      <c r="C32" s="465" t="s">
        <v>986</v>
      </c>
      <c r="D32" s="465"/>
      <c r="E32" s="465"/>
    </row>
    <row r="33" s="79" customFormat="true" ht="14.25" hidden="false" customHeight="false" outlineLevel="0" collapsed="false">
      <c r="A33" s="460"/>
      <c r="B33" s="455" t="s">
        <v>973</v>
      </c>
      <c r="C33" s="465"/>
      <c r="D33" s="465"/>
      <c r="E33" s="465"/>
    </row>
    <row r="34" s="79" customFormat="true" ht="15" hidden="false" customHeight="false" outlineLevel="0" collapsed="false">
      <c r="A34" s="441" t="s">
        <v>815</v>
      </c>
      <c r="B34" s="442" t="s">
        <v>967</v>
      </c>
      <c r="C34" s="443" t="n">
        <v>203</v>
      </c>
      <c r="D34" s="443" t="n">
        <v>106.6</v>
      </c>
      <c r="E34" s="444" t="n">
        <v>20</v>
      </c>
    </row>
    <row r="35" s="79" customFormat="true" ht="14.25" hidden="false" customHeight="false" outlineLevel="0" collapsed="false">
      <c r="A35" s="457" t="s">
        <v>987</v>
      </c>
      <c r="B35" s="446" t="s">
        <v>969</v>
      </c>
      <c r="C35" s="447" t="s">
        <v>970</v>
      </c>
      <c r="D35" s="447" t="s">
        <v>970</v>
      </c>
      <c r="E35" s="448" t="s">
        <v>970</v>
      </c>
    </row>
    <row r="36" s="79" customFormat="true" ht="14.25" hidden="false" customHeight="false" outlineLevel="0" collapsed="false">
      <c r="A36" s="459"/>
      <c r="B36" s="449" t="s">
        <v>971</v>
      </c>
      <c r="C36" s="450" t="n">
        <v>125.3</v>
      </c>
      <c r="D36" s="450" t="n">
        <v>24.2</v>
      </c>
      <c r="E36" s="451" t="n">
        <v>20</v>
      </c>
    </row>
    <row r="37" s="79" customFormat="true" ht="14.25" hidden="false" customHeight="true" outlineLevel="0" collapsed="false">
      <c r="A37" s="459"/>
      <c r="B37" s="452" t="s">
        <v>598</v>
      </c>
      <c r="C37" s="453" t="s">
        <v>976</v>
      </c>
      <c r="D37" s="453"/>
      <c r="E37" s="453"/>
    </row>
    <row r="38" s="79" customFormat="true" ht="14.25" hidden="false" customHeight="true" outlineLevel="0" collapsed="false">
      <c r="A38" s="460"/>
      <c r="B38" s="455" t="s">
        <v>973</v>
      </c>
      <c r="C38" s="456" t="s">
        <v>974</v>
      </c>
      <c r="D38" s="456"/>
      <c r="E38" s="456"/>
    </row>
    <row r="39" s="79" customFormat="true" ht="15" hidden="false" customHeight="false" outlineLevel="0" collapsed="false">
      <c r="A39" s="441" t="s">
        <v>988</v>
      </c>
      <c r="B39" s="442" t="s">
        <v>967</v>
      </c>
      <c r="C39" s="443" t="n">
        <v>161.5</v>
      </c>
      <c r="D39" s="443" t="n">
        <v>96.6</v>
      </c>
      <c r="E39" s="444" t="n">
        <v>10</v>
      </c>
    </row>
    <row r="40" s="79" customFormat="true" ht="14.25" hidden="false" customHeight="false" outlineLevel="0" collapsed="false">
      <c r="A40" s="457" t="s">
        <v>989</v>
      </c>
      <c r="B40" s="446" t="s">
        <v>969</v>
      </c>
      <c r="C40" s="447" t="n">
        <v>122.1</v>
      </c>
      <c r="D40" s="458" t="n">
        <v>67.2</v>
      </c>
      <c r="E40" s="448" t="n">
        <v>10</v>
      </c>
    </row>
    <row r="41" s="79" customFormat="true" ht="14.25" hidden="false" customHeight="false" outlineLevel="0" collapsed="false">
      <c r="A41" s="459"/>
      <c r="B41" s="449" t="s">
        <v>971</v>
      </c>
      <c r="C41" s="450" t="s">
        <v>970</v>
      </c>
      <c r="D41" s="450" t="s">
        <v>970</v>
      </c>
      <c r="E41" s="451" t="s">
        <v>970</v>
      </c>
    </row>
    <row r="42" s="79" customFormat="true" ht="14.25" hidden="false" customHeight="true" outlineLevel="0" collapsed="false">
      <c r="A42" s="459"/>
      <c r="B42" s="452" t="s">
        <v>598</v>
      </c>
      <c r="C42" s="453" t="s">
        <v>980</v>
      </c>
      <c r="D42" s="453"/>
      <c r="E42" s="453"/>
    </row>
    <row r="43" s="79" customFormat="true" ht="14.25" hidden="false" customHeight="true" outlineLevel="0" collapsed="false">
      <c r="A43" s="460"/>
      <c r="B43" s="455" t="s">
        <v>973</v>
      </c>
      <c r="C43" s="456" t="s">
        <v>981</v>
      </c>
      <c r="D43" s="456"/>
      <c r="E43" s="456"/>
    </row>
    <row r="44" s="79" customFormat="true" ht="15" hidden="false" customHeight="false" outlineLevel="0" collapsed="false">
      <c r="A44" s="441" t="s">
        <v>990</v>
      </c>
      <c r="B44" s="442" t="s">
        <v>967</v>
      </c>
      <c r="C44" s="443" t="n">
        <v>170.5</v>
      </c>
      <c r="D44" s="443" t="n">
        <v>105.6</v>
      </c>
      <c r="E44" s="444" t="n">
        <v>20</v>
      </c>
    </row>
    <row r="45" s="79" customFormat="true" ht="26.25" hidden="false" customHeight="false" outlineLevel="0" collapsed="false">
      <c r="A45" s="457" t="s">
        <v>991</v>
      </c>
      <c r="B45" s="446" t="s">
        <v>969</v>
      </c>
      <c r="C45" s="447" t="n">
        <v>122.1</v>
      </c>
      <c r="D45" s="458" t="n">
        <v>67.2</v>
      </c>
      <c r="E45" s="448" t="n">
        <v>20</v>
      </c>
    </row>
    <row r="46" s="79" customFormat="true" ht="14.25" hidden="false" customHeight="false" outlineLevel="0" collapsed="false">
      <c r="A46" s="459"/>
      <c r="B46" s="449" t="s">
        <v>971</v>
      </c>
      <c r="C46" s="450" t="s">
        <v>970</v>
      </c>
      <c r="D46" s="450" t="s">
        <v>970</v>
      </c>
      <c r="E46" s="451" t="s">
        <v>970</v>
      </c>
    </row>
    <row r="47" s="79" customFormat="true" ht="14.25" hidden="false" customHeight="true" outlineLevel="0" collapsed="false">
      <c r="A47" s="459"/>
      <c r="B47" s="452" t="s">
        <v>598</v>
      </c>
      <c r="C47" s="453" t="s">
        <v>980</v>
      </c>
      <c r="D47" s="453"/>
      <c r="E47" s="453"/>
    </row>
    <row r="48" s="79" customFormat="true" ht="14.25" hidden="false" customHeight="true" outlineLevel="0" collapsed="false">
      <c r="A48" s="459"/>
      <c r="B48" s="447" t="s">
        <v>973</v>
      </c>
      <c r="C48" s="456" t="s">
        <v>981</v>
      </c>
      <c r="D48" s="456"/>
      <c r="E48" s="456"/>
    </row>
    <row r="49" s="79" customFormat="true" ht="15" hidden="false" customHeight="false" outlineLevel="0" collapsed="false">
      <c r="A49" s="467" t="s">
        <v>818</v>
      </c>
      <c r="B49" s="468" t="s">
        <v>967</v>
      </c>
      <c r="C49" s="443" t="n">
        <v>249.8</v>
      </c>
      <c r="D49" s="443" t="n">
        <v>138.5</v>
      </c>
      <c r="E49" s="444" t="n">
        <v>20</v>
      </c>
    </row>
    <row r="50" s="79" customFormat="true" ht="14.25" hidden="false" customHeight="false" outlineLevel="0" collapsed="false">
      <c r="A50" s="457" t="s">
        <v>992</v>
      </c>
      <c r="B50" s="446" t="s">
        <v>969</v>
      </c>
      <c r="C50" s="447" t="n">
        <v>157.5</v>
      </c>
      <c r="D50" s="458" t="n">
        <v>56.2</v>
      </c>
      <c r="E50" s="448" t="n">
        <v>20</v>
      </c>
    </row>
    <row r="51" s="79" customFormat="true" ht="14.25" hidden="false" customHeight="false" outlineLevel="0" collapsed="false">
      <c r="A51" s="459"/>
      <c r="B51" s="449" t="s">
        <v>971</v>
      </c>
      <c r="C51" s="450" t="s">
        <v>970</v>
      </c>
      <c r="D51" s="450" t="s">
        <v>970</v>
      </c>
      <c r="E51" s="451" t="s">
        <v>970</v>
      </c>
    </row>
    <row r="52" s="79" customFormat="true" ht="14.25" hidden="false" customHeight="true" outlineLevel="0" collapsed="false">
      <c r="A52" s="459"/>
      <c r="B52" s="452" t="s">
        <v>598</v>
      </c>
      <c r="C52" s="453" t="s">
        <v>980</v>
      </c>
      <c r="D52" s="453"/>
      <c r="E52" s="453"/>
    </row>
    <row r="53" s="79" customFormat="true" ht="14.25" hidden="false" customHeight="true" outlineLevel="0" collapsed="false">
      <c r="A53" s="460"/>
      <c r="B53" s="455" t="s">
        <v>973</v>
      </c>
      <c r="C53" s="456" t="s">
        <v>993</v>
      </c>
      <c r="D53" s="456"/>
      <c r="E53" s="456"/>
    </row>
    <row r="54" s="79" customFormat="true" ht="15" hidden="false" customHeight="false" outlineLevel="0" collapsed="false">
      <c r="A54" s="441" t="s">
        <v>208</v>
      </c>
      <c r="B54" s="442" t="s">
        <v>967</v>
      </c>
      <c r="C54" s="443" t="n">
        <v>170.9</v>
      </c>
      <c r="D54" s="443" t="n">
        <v>61.2</v>
      </c>
      <c r="E54" s="444" t="n">
        <v>20</v>
      </c>
    </row>
    <row r="55" s="79" customFormat="true" ht="14.25" hidden="false" customHeight="false" outlineLevel="0" collapsed="false">
      <c r="A55" s="457" t="s">
        <v>994</v>
      </c>
      <c r="B55" s="446" t="s">
        <v>969</v>
      </c>
      <c r="C55" s="447" t="n">
        <v>155.5</v>
      </c>
      <c r="D55" s="458" t="n">
        <v>55.8</v>
      </c>
      <c r="E55" s="448" t="n">
        <v>20</v>
      </c>
    </row>
    <row r="56" s="79" customFormat="true" ht="14.25" hidden="false" customHeight="false" outlineLevel="0" collapsed="false">
      <c r="A56" s="459"/>
      <c r="B56" s="449" t="s">
        <v>971</v>
      </c>
      <c r="C56" s="450" t="s">
        <v>970</v>
      </c>
      <c r="D56" s="450" t="s">
        <v>970</v>
      </c>
      <c r="E56" s="451" t="s">
        <v>970</v>
      </c>
    </row>
    <row r="57" s="79" customFormat="true" ht="14.25" hidden="false" customHeight="true" outlineLevel="0" collapsed="false">
      <c r="A57" s="459"/>
      <c r="B57" s="452" t="s">
        <v>598</v>
      </c>
      <c r="C57" s="453" t="s">
        <v>980</v>
      </c>
      <c r="D57" s="453"/>
      <c r="E57" s="453"/>
    </row>
    <row r="58" s="79" customFormat="true" ht="14.25" hidden="false" customHeight="true" outlineLevel="0" collapsed="false">
      <c r="A58" s="469"/>
      <c r="B58" s="470" t="s">
        <v>973</v>
      </c>
      <c r="C58" s="471" t="s">
        <v>995</v>
      </c>
      <c r="D58" s="471"/>
      <c r="E58" s="471"/>
    </row>
    <row r="59" s="79" customFormat="true" ht="15" hidden="false" customHeight="false" outlineLevel="0" collapsed="false">
      <c r="A59" s="467" t="s">
        <v>996</v>
      </c>
      <c r="B59" s="468" t="s">
        <v>967</v>
      </c>
      <c r="C59" s="472" t="n">
        <v>192.9</v>
      </c>
      <c r="D59" s="472" t="n">
        <v>123.3</v>
      </c>
      <c r="E59" s="473" t="n">
        <v>20</v>
      </c>
    </row>
    <row r="60" s="79" customFormat="true" ht="14.25" hidden="false" customHeight="false" outlineLevel="0" collapsed="false">
      <c r="A60" s="457" t="s">
        <v>997</v>
      </c>
      <c r="B60" s="446" t="s">
        <v>969</v>
      </c>
      <c r="C60" s="447" t="n">
        <v>102.1</v>
      </c>
      <c r="D60" s="458" t="n">
        <v>47.2</v>
      </c>
      <c r="E60" s="448" t="n">
        <v>20</v>
      </c>
    </row>
    <row r="61" s="79" customFormat="true" ht="14.25" hidden="false" customHeight="false" outlineLevel="0" collapsed="false">
      <c r="A61" s="459"/>
      <c r="B61" s="449" t="s">
        <v>971</v>
      </c>
      <c r="C61" s="450" t="s">
        <v>970</v>
      </c>
      <c r="D61" s="450" t="s">
        <v>970</v>
      </c>
      <c r="E61" s="451" t="s">
        <v>970</v>
      </c>
    </row>
    <row r="62" s="79" customFormat="true" ht="14.25" hidden="false" customHeight="true" outlineLevel="0" collapsed="false">
      <c r="A62" s="459"/>
      <c r="B62" s="452" t="s">
        <v>598</v>
      </c>
      <c r="C62" s="453" t="s">
        <v>976</v>
      </c>
      <c r="D62" s="453"/>
      <c r="E62" s="453"/>
    </row>
    <row r="63" s="79" customFormat="true" ht="14.25" hidden="false" customHeight="true" outlineLevel="0" collapsed="false">
      <c r="A63" s="460"/>
      <c r="B63" s="455" t="s">
        <v>973</v>
      </c>
      <c r="C63" s="456" t="s">
        <v>981</v>
      </c>
      <c r="D63" s="456"/>
      <c r="E63" s="456"/>
    </row>
    <row r="64" s="79" customFormat="true" ht="15" hidden="false" customHeight="false" outlineLevel="0" collapsed="false">
      <c r="A64" s="441" t="s">
        <v>153</v>
      </c>
      <c r="B64" s="442" t="s">
        <v>967</v>
      </c>
      <c r="C64" s="443" t="n">
        <v>143.8</v>
      </c>
      <c r="D64" s="443" t="n">
        <v>70</v>
      </c>
      <c r="E64" s="444" t="n">
        <v>20</v>
      </c>
    </row>
    <row r="65" s="79" customFormat="true" ht="14.25" hidden="false" customHeight="false" outlineLevel="0" collapsed="false">
      <c r="A65" s="457" t="s">
        <v>998</v>
      </c>
      <c r="B65" s="446" t="s">
        <v>969</v>
      </c>
      <c r="C65" s="447" t="n">
        <v>117.2</v>
      </c>
      <c r="D65" s="458" t="n">
        <v>53.4</v>
      </c>
      <c r="E65" s="448" t="n">
        <v>20</v>
      </c>
    </row>
    <row r="66" s="79" customFormat="true" ht="14.25" hidden="false" customHeight="false" outlineLevel="0" collapsed="false">
      <c r="A66" s="459"/>
      <c r="B66" s="449" t="s">
        <v>971</v>
      </c>
      <c r="C66" s="450" t="n">
        <v>88.8</v>
      </c>
      <c r="D66" s="450" t="n">
        <v>15</v>
      </c>
      <c r="E66" s="451" t="n">
        <v>20</v>
      </c>
    </row>
    <row r="67" s="79" customFormat="true" ht="14.25" hidden="false" customHeight="true" outlineLevel="0" collapsed="false">
      <c r="A67" s="459"/>
      <c r="B67" s="452" t="s">
        <v>598</v>
      </c>
      <c r="C67" s="453" t="s">
        <v>980</v>
      </c>
      <c r="D67" s="453"/>
      <c r="E67" s="453"/>
    </row>
    <row r="68" s="79" customFormat="true" ht="14.25" hidden="false" customHeight="true" outlineLevel="0" collapsed="false">
      <c r="A68" s="460"/>
      <c r="B68" s="455" t="s">
        <v>973</v>
      </c>
      <c r="C68" s="456" t="s">
        <v>995</v>
      </c>
      <c r="D68" s="456"/>
      <c r="E68" s="456"/>
    </row>
    <row r="69" s="79" customFormat="true" ht="15" hidden="false" customHeight="false" outlineLevel="0" collapsed="false">
      <c r="A69" s="441" t="s">
        <v>160</v>
      </c>
      <c r="B69" s="442" t="s">
        <v>967</v>
      </c>
      <c r="C69" s="443" t="n">
        <v>153.8</v>
      </c>
      <c r="D69" s="443" t="n">
        <v>60.4</v>
      </c>
      <c r="E69" s="444" t="n">
        <v>20</v>
      </c>
    </row>
    <row r="70" s="79" customFormat="true" ht="14.25" hidden="false" customHeight="false" outlineLevel="0" collapsed="false">
      <c r="A70" s="457" t="s">
        <v>999</v>
      </c>
      <c r="B70" s="446" t="s">
        <v>969</v>
      </c>
      <c r="C70" s="447" t="n">
        <v>123.9</v>
      </c>
      <c r="D70" s="458" t="n">
        <v>40.5</v>
      </c>
      <c r="E70" s="448" t="n">
        <v>20</v>
      </c>
    </row>
    <row r="71" s="79" customFormat="true" ht="14.25" hidden="false" customHeight="false" outlineLevel="0" collapsed="false">
      <c r="A71" s="459"/>
      <c r="B71" s="449" t="s">
        <v>971</v>
      </c>
      <c r="C71" s="450" t="n">
        <v>116.1</v>
      </c>
      <c r="D71" s="450" t="n">
        <v>22.7</v>
      </c>
      <c r="E71" s="451" t="n">
        <v>20</v>
      </c>
    </row>
    <row r="72" s="79" customFormat="true" ht="14.25" hidden="false" customHeight="true" outlineLevel="0" collapsed="false">
      <c r="A72" s="459"/>
      <c r="B72" s="452" t="s">
        <v>598</v>
      </c>
      <c r="C72" s="453" t="s">
        <v>976</v>
      </c>
      <c r="D72" s="453"/>
      <c r="E72" s="453"/>
    </row>
    <row r="73" s="79" customFormat="true" ht="14.25" hidden="false" customHeight="true" outlineLevel="0" collapsed="false">
      <c r="A73" s="460"/>
      <c r="B73" s="455" t="s">
        <v>973</v>
      </c>
      <c r="C73" s="456" t="s">
        <v>974</v>
      </c>
      <c r="D73" s="456"/>
      <c r="E73" s="456"/>
    </row>
    <row r="74" s="79" customFormat="true" ht="15" hidden="false" customHeight="false" outlineLevel="0" collapsed="false">
      <c r="A74" s="441" t="s">
        <v>163</v>
      </c>
      <c r="B74" s="442" t="s">
        <v>967</v>
      </c>
      <c r="C74" s="443" t="n">
        <v>167.3</v>
      </c>
      <c r="D74" s="443" t="n">
        <v>65</v>
      </c>
      <c r="E74" s="444" t="n">
        <v>20</v>
      </c>
    </row>
    <row r="75" s="79" customFormat="true" ht="14.25" hidden="false" customHeight="false" outlineLevel="0" collapsed="false">
      <c r="A75" s="457" t="s">
        <v>1000</v>
      </c>
      <c r="B75" s="446" t="s">
        <v>969</v>
      </c>
      <c r="C75" s="447" t="n">
        <v>152</v>
      </c>
      <c r="D75" s="458" t="n">
        <v>59.7</v>
      </c>
      <c r="E75" s="448" t="n">
        <v>20</v>
      </c>
    </row>
    <row r="76" s="79" customFormat="true" ht="14.25" hidden="false" customHeight="false" outlineLevel="0" collapsed="false">
      <c r="A76" s="459"/>
      <c r="B76" s="449" t="s">
        <v>971</v>
      </c>
      <c r="C76" s="450" t="s">
        <v>970</v>
      </c>
      <c r="D76" s="450" t="s">
        <v>970</v>
      </c>
      <c r="E76" s="451" t="s">
        <v>970</v>
      </c>
    </row>
    <row r="77" s="79" customFormat="true" ht="14.25" hidden="false" customHeight="true" outlineLevel="0" collapsed="false">
      <c r="A77" s="459"/>
      <c r="B77" s="452" t="s">
        <v>598</v>
      </c>
      <c r="C77" s="453" t="s">
        <v>976</v>
      </c>
      <c r="D77" s="453"/>
      <c r="E77" s="453"/>
    </row>
    <row r="78" s="79" customFormat="true" ht="14.25" hidden="false" customHeight="true" outlineLevel="0" collapsed="false">
      <c r="A78" s="460"/>
      <c r="B78" s="455" t="s">
        <v>973</v>
      </c>
      <c r="C78" s="456" t="s">
        <v>974</v>
      </c>
      <c r="D78" s="456"/>
      <c r="E78" s="456"/>
    </row>
    <row r="79" s="79" customFormat="true" ht="25.5" hidden="false" customHeight="false" outlineLevel="0" collapsed="false">
      <c r="A79" s="441" t="s">
        <v>1001</v>
      </c>
      <c r="B79" s="442" t="s">
        <v>967</v>
      </c>
      <c r="C79" s="443" t="n">
        <v>189.3</v>
      </c>
      <c r="D79" s="443" t="n">
        <v>78.4</v>
      </c>
      <c r="E79" s="444" t="n">
        <v>10</v>
      </c>
    </row>
    <row r="80" s="79" customFormat="true" ht="26.25" hidden="false" customHeight="true" outlineLevel="0" collapsed="false">
      <c r="A80" s="457" t="s">
        <v>1002</v>
      </c>
      <c r="B80" s="446" t="s">
        <v>969</v>
      </c>
      <c r="C80" s="466" t="s">
        <v>978</v>
      </c>
      <c r="D80" s="466"/>
      <c r="E80" s="466"/>
    </row>
    <row r="81" s="79" customFormat="true" ht="14.25" hidden="false" customHeight="false" outlineLevel="0" collapsed="false">
      <c r="A81" s="459"/>
      <c r="B81" s="449" t="s">
        <v>971</v>
      </c>
      <c r="C81" s="450" t="s">
        <v>970</v>
      </c>
      <c r="D81" s="450" t="s">
        <v>970</v>
      </c>
      <c r="E81" s="451" t="s">
        <v>970</v>
      </c>
    </row>
    <row r="82" s="79" customFormat="true" ht="14.25" hidden="false" customHeight="true" outlineLevel="0" collapsed="false">
      <c r="A82" s="459"/>
      <c r="B82" s="452" t="s">
        <v>598</v>
      </c>
      <c r="C82" s="453" t="s">
        <v>1003</v>
      </c>
      <c r="D82" s="453"/>
      <c r="E82" s="453"/>
    </row>
    <row r="83" s="79" customFormat="true" ht="14.25" hidden="false" customHeight="true" outlineLevel="0" collapsed="false">
      <c r="A83" s="460"/>
      <c r="B83" s="455" t="s">
        <v>973</v>
      </c>
      <c r="C83" s="456" t="s">
        <v>1004</v>
      </c>
      <c r="D83" s="456"/>
      <c r="E83" s="456"/>
    </row>
    <row r="84" s="79" customFormat="true" ht="15" hidden="false" customHeight="false" outlineLevel="0" collapsed="false">
      <c r="A84" s="441" t="s">
        <v>1005</v>
      </c>
      <c r="B84" s="442" t="s">
        <v>967</v>
      </c>
      <c r="C84" s="443" t="n">
        <v>169</v>
      </c>
      <c r="D84" s="443" t="n">
        <v>93.7</v>
      </c>
      <c r="E84" s="444" t="n">
        <v>30</v>
      </c>
    </row>
    <row r="85" s="79" customFormat="true" ht="14.25" hidden="false" customHeight="false" outlineLevel="0" collapsed="false">
      <c r="A85" s="457" t="s">
        <v>1006</v>
      </c>
      <c r="B85" s="446" t="s">
        <v>969</v>
      </c>
      <c r="C85" s="447" t="n">
        <v>145</v>
      </c>
      <c r="D85" s="458" t="n">
        <v>79.7</v>
      </c>
      <c r="E85" s="448" t="n">
        <v>30</v>
      </c>
    </row>
    <row r="86" s="79" customFormat="true" ht="14.25" hidden="false" customHeight="false" outlineLevel="0" collapsed="false">
      <c r="A86" s="459"/>
      <c r="B86" s="449" t="s">
        <v>971</v>
      </c>
      <c r="C86" s="450" t="s">
        <v>970</v>
      </c>
      <c r="D86" s="450" t="s">
        <v>970</v>
      </c>
      <c r="E86" s="451" t="s">
        <v>970</v>
      </c>
    </row>
    <row r="87" s="79" customFormat="true" ht="14.25" hidden="false" customHeight="true" outlineLevel="0" collapsed="false">
      <c r="A87" s="459"/>
      <c r="B87" s="452" t="s">
        <v>598</v>
      </c>
      <c r="C87" s="453" t="s">
        <v>980</v>
      </c>
      <c r="D87" s="453"/>
      <c r="E87" s="453"/>
    </row>
    <row r="88" s="79" customFormat="true" ht="14.25" hidden="false" customHeight="true" outlineLevel="0" collapsed="false">
      <c r="A88" s="460"/>
      <c r="B88" s="455" t="s">
        <v>973</v>
      </c>
      <c r="C88" s="456" t="s">
        <v>974</v>
      </c>
      <c r="D88" s="456"/>
      <c r="E88" s="456"/>
    </row>
    <row r="89" s="79" customFormat="true" ht="15" hidden="false" customHeight="false" outlineLevel="0" collapsed="false">
      <c r="A89" s="441" t="s">
        <v>834</v>
      </c>
      <c r="B89" s="442" t="s">
        <v>967</v>
      </c>
      <c r="C89" s="443" t="n">
        <v>137.7</v>
      </c>
      <c r="D89" s="443" t="n">
        <v>51.5</v>
      </c>
      <c r="E89" s="444" t="n">
        <v>20</v>
      </c>
    </row>
    <row r="90" s="79" customFormat="true" ht="14.25" hidden="false" customHeight="false" outlineLevel="0" collapsed="false">
      <c r="A90" s="457" t="s">
        <v>1007</v>
      </c>
      <c r="B90" s="446" t="s">
        <v>969</v>
      </c>
      <c r="C90" s="447" t="s">
        <v>970</v>
      </c>
      <c r="D90" s="447" t="s">
        <v>970</v>
      </c>
      <c r="E90" s="448" t="s">
        <v>970</v>
      </c>
    </row>
    <row r="91" s="79" customFormat="true" ht="14.25" hidden="false" customHeight="false" outlineLevel="0" collapsed="false">
      <c r="A91" s="459"/>
      <c r="B91" s="449" t="s">
        <v>971</v>
      </c>
      <c r="C91" s="450" t="n">
        <v>108.5</v>
      </c>
      <c r="D91" s="450" t="n">
        <v>17.6</v>
      </c>
      <c r="E91" s="451" t="n">
        <v>20</v>
      </c>
    </row>
    <row r="92" s="79" customFormat="true" ht="14.25" hidden="false" customHeight="true" outlineLevel="0" collapsed="false">
      <c r="A92" s="459"/>
      <c r="B92" s="452" t="s">
        <v>598</v>
      </c>
      <c r="C92" s="453" t="s">
        <v>980</v>
      </c>
      <c r="D92" s="453"/>
      <c r="E92" s="453"/>
    </row>
    <row r="93" s="79" customFormat="true" ht="14.25" hidden="false" customHeight="true" outlineLevel="0" collapsed="false">
      <c r="A93" s="460"/>
      <c r="B93" s="455" t="s">
        <v>973</v>
      </c>
      <c r="C93" s="456" t="s">
        <v>974</v>
      </c>
      <c r="D93" s="456"/>
      <c r="E93" s="456"/>
    </row>
    <row r="94" s="79" customFormat="true" ht="15" hidden="false" customHeight="false" outlineLevel="0" collapsed="false">
      <c r="A94" s="441" t="s">
        <v>1008</v>
      </c>
      <c r="B94" s="442" t="s">
        <v>967</v>
      </c>
      <c r="C94" s="443" t="n">
        <v>119.3</v>
      </c>
      <c r="D94" s="443" t="n">
        <v>45.5</v>
      </c>
      <c r="E94" s="444" t="n">
        <v>30</v>
      </c>
    </row>
    <row r="95" s="79" customFormat="true" ht="14.25" hidden="false" customHeight="false" outlineLevel="0" collapsed="false">
      <c r="A95" s="457" t="s">
        <v>1009</v>
      </c>
      <c r="B95" s="446" t="s">
        <v>969</v>
      </c>
      <c r="C95" s="447" t="s">
        <v>970</v>
      </c>
      <c r="D95" s="447" t="s">
        <v>970</v>
      </c>
      <c r="E95" s="448" t="s">
        <v>970</v>
      </c>
    </row>
    <row r="96" s="79" customFormat="true" ht="14.25" hidden="false" customHeight="false" outlineLevel="0" collapsed="false">
      <c r="A96" s="459"/>
      <c r="B96" s="449" t="s">
        <v>971</v>
      </c>
      <c r="C96" s="450" t="n">
        <v>93.7</v>
      </c>
      <c r="D96" s="450" t="n">
        <v>19.9</v>
      </c>
      <c r="E96" s="451" t="n">
        <v>30</v>
      </c>
    </row>
    <row r="97" s="79" customFormat="true" ht="14.25" hidden="false" customHeight="true" outlineLevel="0" collapsed="false">
      <c r="A97" s="459"/>
      <c r="B97" s="452" t="s">
        <v>598</v>
      </c>
      <c r="C97" s="453" t="s">
        <v>976</v>
      </c>
      <c r="D97" s="453"/>
      <c r="E97" s="453"/>
    </row>
    <row r="98" s="79" customFormat="true" ht="14.25" hidden="false" customHeight="true" outlineLevel="0" collapsed="false">
      <c r="A98" s="460"/>
      <c r="B98" s="455" t="s">
        <v>973</v>
      </c>
      <c r="C98" s="456" t="s">
        <v>981</v>
      </c>
      <c r="D98" s="456"/>
      <c r="E98" s="456"/>
    </row>
    <row r="99" s="79" customFormat="true" ht="15" hidden="false" customHeight="false" outlineLevel="0" collapsed="false">
      <c r="A99" s="441" t="s">
        <v>831</v>
      </c>
      <c r="B99" s="442" t="s">
        <v>967</v>
      </c>
      <c r="C99" s="443" t="n">
        <v>160.9</v>
      </c>
      <c r="D99" s="443" t="n">
        <v>95.1</v>
      </c>
      <c r="E99" s="444" t="n">
        <v>20</v>
      </c>
    </row>
    <row r="100" s="79" customFormat="true" ht="14.25" hidden="false" customHeight="false" outlineLevel="0" collapsed="false">
      <c r="A100" s="457" t="s">
        <v>1010</v>
      </c>
      <c r="B100" s="446" t="s">
        <v>969</v>
      </c>
      <c r="C100" s="447" t="n">
        <v>124.8</v>
      </c>
      <c r="D100" s="458" t="n">
        <v>69</v>
      </c>
      <c r="E100" s="448" t="n">
        <v>20</v>
      </c>
    </row>
    <row r="101" s="79" customFormat="true" ht="14.25" hidden="false" customHeight="false" outlineLevel="0" collapsed="false">
      <c r="A101" s="459"/>
      <c r="B101" s="449" t="s">
        <v>971</v>
      </c>
      <c r="C101" s="450" t="s">
        <v>970</v>
      </c>
      <c r="D101" s="450" t="s">
        <v>970</v>
      </c>
      <c r="E101" s="451" t="s">
        <v>970</v>
      </c>
    </row>
    <row r="102" s="79" customFormat="true" ht="14.25" hidden="false" customHeight="true" outlineLevel="0" collapsed="false">
      <c r="A102" s="459"/>
      <c r="B102" s="452" t="s">
        <v>598</v>
      </c>
      <c r="C102" s="453" t="s">
        <v>980</v>
      </c>
      <c r="D102" s="453"/>
      <c r="E102" s="453"/>
    </row>
    <row r="103" s="79" customFormat="true" ht="14.25" hidden="false" customHeight="true" outlineLevel="0" collapsed="false">
      <c r="A103" s="460"/>
      <c r="B103" s="455" t="s">
        <v>973</v>
      </c>
      <c r="C103" s="456" t="s">
        <v>974</v>
      </c>
      <c r="D103" s="456"/>
      <c r="E103" s="456"/>
    </row>
    <row r="104" s="79" customFormat="true" ht="15" hidden="false" customHeight="false" outlineLevel="0" collapsed="false">
      <c r="A104" s="441" t="s">
        <v>167</v>
      </c>
      <c r="B104" s="442" t="s">
        <v>967</v>
      </c>
      <c r="C104" s="443" t="n">
        <v>134.8</v>
      </c>
      <c r="D104" s="443" t="n">
        <v>56.3</v>
      </c>
      <c r="E104" s="444" t="n">
        <v>20</v>
      </c>
    </row>
    <row r="105" s="79" customFormat="true" ht="14.25" hidden="false" customHeight="false" outlineLevel="0" collapsed="false">
      <c r="A105" s="457" t="s">
        <v>1011</v>
      </c>
      <c r="B105" s="446" t="s">
        <v>969</v>
      </c>
      <c r="C105" s="447" t="n">
        <v>121.5</v>
      </c>
      <c r="D105" s="458" t="n">
        <v>53</v>
      </c>
      <c r="E105" s="448" t="n">
        <v>20</v>
      </c>
    </row>
    <row r="106" s="79" customFormat="true" ht="14.25" hidden="false" customHeight="false" outlineLevel="0" collapsed="false">
      <c r="A106" s="459"/>
      <c r="B106" s="449" t="s">
        <v>971</v>
      </c>
      <c r="C106" s="450" t="s">
        <v>970</v>
      </c>
      <c r="D106" s="450" t="s">
        <v>970</v>
      </c>
      <c r="E106" s="451" t="s">
        <v>970</v>
      </c>
    </row>
    <row r="107" s="79" customFormat="true" ht="14.25" hidden="false" customHeight="true" outlineLevel="0" collapsed="false">
      <c r="A107" s="459"/>
      <c r="B107" s="452" t="s">
        <v>598</v>
      </c>
      <c r="C107" s="453" t="s">
        <v>980</v>
      </c>
      <c r="D107" s="453"/>
      <c r="E107" s="453"/>
    </row>
    <row r="108" s="79" customFormat="true" ht="14.25" hidden="false" customHeight="true" outlineLevel="0" collapsed="false">
      <c r="A108" s="460"/>
      <c r="B108" s="455" t="s">
        <v>973</v>
      </c>
      <c r="C108" s="456" t="s">
        <v>974</v>
      </c>
      <c r="D108" s="456"/>
      <c r="E108" s="456"/>
    </row>
    <row r="109" s="79" customFormat="true" ht="15" hidden="false" customHeight="false" outlineLevel="0" collapsed="false">
      <c r="A109" s="441" t="s">
        <v>164</v>
      </c>
      <c r="B109" s="442" t="s">
        <v>967</v>
      </c>
      <c r="C109" s="443" t="n">
        <v>210.2</v>
      </c>
      <c r="D109" s="443" t="n">
        <v>51.7</v>
      </c>
      <c r="E109" s="444" t="n">
        <v>20</v>
      </c>
    </row>
    <row r="110" s="79" customFormat="true" ht="14.25" hidden="false" customHeight="false" outlineLevel="0" collapsed="false">
      <c r="A110" s="457" t="s">
        <v>1012</v>
      </c>
      <c r="B110" s="446" t="s">
        <v>969</v>
      </c>
      <c r="C110" s="447" t="n">
        <v>182.3</v>
      </c>
      <c r="D110" s="458" t="n">
        <v>33.8</v>
      </c>
      <c r="E110" s="448" t="n">
        <v>20</v>
      </c>
    </row>
    <row r="111" s="79" customFormat="true" ht="14.25" hidden="false" customHeight="false" outlineLevel="0" collapsed="false">
      <c r="A111" s="459"/>
      <c r="B111" s="449" t="s">
        <v>971</v>
      </c>
      <c r="C111" s="450" t="n">
        <v>164.2</v>
      </c>
      <c r="D111" s="450" t="n">
        <v>5.7</v>
      </c>
      <c r="E111" s="451" t="n">
        <v>20</v>
      </c>
    </row>
    <row r="112" s="79" customFormat="true" ht="14.25" hidden="false" customHeight="true" outlineLevel="0" collapsed="false">
      <c r="A112" s="459"/>
      <c r="B112" s="452" t="s">
        <v>598</v>
      </c>
      <c r="C112" s="453" t="s">
        <v>976</v>
      </c>
      <c r="D112" s="453"/>
      <c r="E112" s="453"/>
    </row>
    <row r="113" s="79" customFormat="true" ht="14.25" hidden="false" customHeight="true" outlineLevel="0" collapsed="false">
      <c r="A113" s="460"/>
      <c r="B113" s="455" t="s">
        <v>973</v>
      </c>
      <c r="C113" s="456" t="s">
        <v>981</v>
      </c>
      <c r="D113" s="456"/>
      <c r="E113" s="456"/>
    </row>
    <row r="114" s="79" customFormat="true" ht="15" hidden="false" customHeight="false" outlineLevel="0" collapsed="false">
      <c r="A114" s="441" t="s">
        <v>1013</v>
      </c>
      <c r="B114" s="442" t="s">
        <v>967</v>
      </c>
      <c r="C114" s="443" t="n">
        <v>174.4</v>
      </c>
      <c r="D114" s="443" t="n">
        <v>99.4</v>
      </c>
      <c r="E114" s="444" t="n">
        <v>20</v>
      </c>
    </row>
    <row r="115" s="79" customFormat="true" ht="14.25" hidden="false" customHeight="false" outlineLevel="0" collapsed="false">
      <c r="A115" s="457" t="s">
        <v>1014</v>
      </c>
      <c r="B115" s="446" t="s">
        <v>969</v>
      </c>
      <c r="C115" s="447" t="n">
        <v>143.8</v>
      </c>
      <c r="D115" s="458" t="n">
        <v>78.8</v>
      </c>
      <c r="E115" s="448" t="n">
        <v>20</v>
      </c>
    </row>
    <row r="116" s="79" customFormat="true" ht="14.25" hidden="false" customHeight="false" outlineLevel="0" collapsed="false">
      <c r="A116" s="459"/>
      <c r="B116" s="449" t="s">
        <v>971</v>
      </c>
      <c r="C116" s="450" t="s">
        <v>970</v>
      </c>
      <c r="D116" s="450" t="s">
        <v>970</v>
      </c>
      <c r="E116" s="451" t="s">
        <v>970</v>
      </c>
    </row>
    <row r="117" s="79" customFormat="true" ht="14.25" hidden="false" customHeight="true" outlineLevel="0" collapsed="false">
      <c r="A117" s="459"/>
      <c r="B117" s="452" t="s">
        <v>598</v>
      </c>
      <c r="C117" s="453" t="s">
        <v>976</v>
      </c>
      <c r="D117" s="453"/>
      <c r="E117" s="453"/>
    </row>
    <row r="118" s="79" customFormat="true" ht="14.25" hidden="false" customHeight="true" outlineLevel="0" collapsed="false">
      <c r="A118" s="459"/>
      <c r="B118" s="447" t="s">
        <v>973</v>
      </c>
      <c r="C118" s="456" t="s">
        <v>981</v>
      </c>
      <c r="D118" s="456"/>
      <c r="E118" s="456"/>
    </row>
    <row r="119" s="79" customFormat="true" ht="15" hidden="false" customHeight="false" outlineLevel="0" collapsed="false">
      <c r="A119" s="467" t="s">
        <v>827</v>
      </c>
      <c r="B119" s="468" t="s">
        <v>967</v>
      </c>
      <c r="C119" s="443" t="n">
        <v>166.1</v>
      </c>
      <c r="D119" s="443" t="n">
        <v>97.7</v>
      </c>
      <c r="E119" s="444" t="n">
        <v>20</v>
      </c>
    </row>
    <row r="120" s="79" customFormat="true" ht="14.25" hidden="false" customHeight="true" outlineLevel="0" collapsed="false">
      <c r="A120" s="457" t="s">
        <v>1015</v>
      </c>
      <c r="B120" s="446" t="s">
        <v>969</v>
      </c>
      <c r="C120" s="466" t="s">
        <v>978</v>
      </c>
      <c r="D120" s="466"/>
      <c r="E120" s="466"/>
    </row>
    <row r="121" s="79" customFormat="true" ht="14.25" hidden="false" customHeight="false" outlineLevel="0" collapsed="false">
      <c r="A121" s="459"/>
      <c r="B121" s="449" t="s">
        <v>971</v>
      </c>
      <c r="C121" s="450" t="s">
        <v>970</v>
      </c>
      <c r="D121" s="450" t="s">
        <v>970</v>
      </c>
      <c r="E121" s="451" t="s">
        <v>970</v>
      </c>
    </row>
    <row r="122" s="79" customFormat="true" ht="14.25" hidden="false" customHeight="true" outlineLevel="0" collapsed="false">
      <c r="A122" s="459"/>
      <c r="B122" s="452" t="s">
        <v>598</v>
      </c>
      <c r="C122" s="453" t="s">
        <v>976</v>
      </c>
      <c r="D122" s="453"/>
      <c r="E122" s="453"/>
    </row>
    <row r="123" s="79" customFormat="true" ht="14.25" hidden="false" customHeight="true" outlineLevel="0" collapsed="false">
      <c r="A123" s="469"/>
      <c r="B123" s="470" t="s">
        <v>973</v>
      </c>
      <c r="C123" s="471" t="s">
        <v>974</v>
      </c>
      <c r="D123" s="471"/>
      <c r="E123" s="471"/>
    </row>
    <row r="124" s="79" customFormat="true" ht="15" hidden="false" customHeight="false" outlineLevel="0" collapsed="false">
      <c r="A124" s="467" t="s">
        <v>1016</v>
      </c>
      <c r="B124" s="468" t="s">
        <v>967</v>
      </c>
      <c r="C124" s="472" t="n">
        <v>192.1</v>
      </c>
      <c r="D124" s="472" t="n">
        <v>93.3</v>
      </c>
      <c r="E124" s="473" t="n">
        <v>20</v>
      </c>
    </row>
    <row r="125" s="79" customFormat="true" ht="14.25" hidden="false" customHeight="false" outlineLevel="0" collapsed="false">
      <c r="A125" s="457" t="s">
        <v>1017</v>
      </c>
      <c r="B125" s="446" t="s">
        <v>969</v>
      </c>
      <c r="C125" s="447" t="n">
        <v>159.4</v>
      </c>
      <c r="D125" s="458" t="n">
        <v>70.6</v>
      </c>
      <c r="E125" s="448" t="n">
        <v>20</v>
      </c>
    </row>
    <row r="126" s="79" customFormat="true" ht="14.25" hidden="false" customHeight="false" outlineLevel="0" collapsed="false">
      <c r="A126" s="459"/>
      <c r="B126" s="449" t="s">
        <v>971</v>
      </c>
      <c r="C126" s="450" t="s">
        <v>970</v>
      </c>
      <c r="D126" s="450" t="s">
        <v>970</v>
      </c>
      <c r="E126" s="451" t="s">
        <v>970</v>
      </c>
    </row>
    <row r="127" s="79" customFormat="true" ht="14.25" hidden="false" customHeight="true" outlineLevel="0" collapsed="false">
      <c r="A127" s="459"/>
      <c r="B127" s="452" t="s">
        <v>598</v>
      </c>
      <c r="C127" s="453" t="s">
        <v>980</v>
      </c>
      <c r="D127" s="453"/>
      <c r="E127" s="453"/>
    </row>
    <row r="128" s="79" customFormat="true" ht="14.25" hidden="false" customHeight="true" outlineLevel="0" collapsed="false">
      <c r="A128" s="460"/>
      <c r="B128" s="455" t="s">
        <v>973</v>
      </c>
      <c r="C128" s="456" t="s">
        <v>981</v>
      </c>
      <c r="D128" s="456"/>
      <c r="E128" s="456"/>
    </row>
    <row r="129" s="79" customFormat="true" ht="15" hidden="false" customHeight="false" outlineLevel="0" collapsed="false">
      <c r="A129" s="441" t="s">
        <v>816</v>
      </c>
      <c r="B129" s="442" t="s">
        <v>967</v>
      </c>
      <c r="C129" s="443" t="n">
        <v>135.9</v>
      </c>
      <c r="D129" s="443" t="n">
        <v>45.5</v>
      </c>
      <c r="E129" s="444" t="n">
        <v>20</v>
      </c>
    </row>
    <row r="130" s="79" customFormat="true" ht="14.25" hidden="false" customHeight="false" outlineLevel="0" collapsed="false">
      <c r="A130" s="457" t="s">
        <v>1018</v>
      </c>
      <c r="B130" s="446" t="s">
        <v>969</v>
      </c>
      <c r="C130" s="447" t="s">
        <v>970</v>
      </c>
      <c r="D130" s="447" t="s">
        <v>970</v>
      </c>
      <c r="E130" s="448" t="s">
        <v>970</v>
      </c>
    </row>
    <row r="131" s="79" customFormat="true" ht="14.25" hidden="false" customHeight="false" outlineLevel="0" collapsed="false">
      <c r="A131" s="459"/>
      <c r="B131" s="449" t="s">
        <v>971</v>
      </c>
      <c r="C131" s="450" t="n">
        <v>118.4</v>
      </c>
      <c r="D131" s="450" t="n">
        <v>23.2</v>
      </c>
      <c r="E131" s="451" t="n">
        <v>20</v>
      </c>
    </row>
    <row r="132" s="79" customFormat="true" ht="14.25" hidden="false" customHeight="true" outlineLevel="0" collapsed="false">
      <c r="A132" s="459"/>
      <c r="B132" s="452" t="s">
        <v>598</v>
      </c>
      <c r="C132" s="453" t="s">
        <v>980</v>
      </c>
      <c r="D132" s="453"/>
      <c r="E132" s="453"/>
    </row>
    <row r="133" s="79" customFormat="true" ht="14.25" hidden="false" customHeight="true" outlineLevel="0" collapsed="false">
      <c r="A133" s="460"/>
      <c r="B133" s="455" t="s">
        <v>973</v>
      </c>
      <c r="C133" s="456" t="s">
        <v>981</v>
      </c>
      <c r="D133" s="456"/>
      <c r="E133" s="456"/>
    </row>
    <row r="134" s="79" customFormat="true" ht="15" hidden="false" customHeight="false" outlineLevel="0" collapsed="false">
      <c r="A134" s="441" t="s">
        <v>830</v>
      </c>
      <c r="B134" s="442" t="s">
        <v>967</v>
      </c>
      <c r="C134" s="443" t="n">
        <v>252.6</v>
      </c>
      <c r="D134" s="443" t="n">
        <v>151.3</v>
      </c>
      <c r="E134" s="444" t="n">
        <v>20</v>
      </c>
    </row>
    <row r="135" s="79" customFormat="true" ht="14.25" hidden="false" customHeight="false" outlineLevel="0" collapsed="false">
      <c r="A135" s="457" t="s">
        <v>1019</v>
      </c>
      <c r="B135" s="446" t="s">
        <v>969</v>
      </c>
      <c r="C135" s="447" t="s">
        <v>970</v>
      </c>
      <c r="D135" s="447" t="s">
        <v>970</v>
      </c>
      <c r="E135" s="448" t="s">
        <v>970</v>
      </c>
    </row>
    <row r="136" s="79" customFormat="true" ht="14.25" hidden="false" customHeight="false" outlineLevel="0" collapsed="false">
      <c r="A136" s="459"/>
      <c r="B136" s="449" t="s">
        <v>971</v>
      </c>
      <c r="C136" s="450" t="n">
        <v>133.5</v>
      </c>
      <c r="D136" s="450" t="n">
        <v>32.2</v>
      </c>
      <c r="E136" s="451" t="n">
        <v>20</v>
      </c>
    </row>
    <row r="137" s="79" customFormat="true" ht="14.25" hidden="false" customHeight="true" outlineLevel="0" collapsed="false">
      <c r="A137" s="459"/>
      <c r="B137" s="452" t="s">
        <v>598</v>
      </c>
      <c r="C137" s="453" t="s">
        <v>976</v>
      </c>
      <c r="D137" s="453"/>
      <c r="E137" s="453"/>
    </row>
    <row r="138" s="79" customFormat="true" ht="14.25" hidden="false" customHeight="true" outlineLevel="0" collapsed="false">
      <c r="A138" s="460"/>
      <c r="B138" s="455" t="s">
        <v>973</v>
      </c>
      <c r="C138" s="456" t="s">
        <v>974</v>
      </c>
      <c r="D138" s="456"/>
      <c r="E138" s="456"/>
    </row>
    <row r="139" s="79" customFormat="true" ht="15" hidden="false" customHeight="false" outlineLevel="0" collapsed="false">
      <c r="A139" s="441" t="s">
        <v>1020</v>
      </c>
      <c r="B139" s="442" t="s">
        <v>967</v>
      </c>
      <c r="C139" s="443" t="n">
        <v>167.4</v>
      </c>
      <c r="D139" s="443" t="n">
        <v>75.8</v>
      </c>
      <c r="E139" s="444" t="n">
        <v>20</v>
      </c>
    </row>
    <row r="140" s="79" customFormat="true" ht="26.25" hidden="false" customHeight="false" outlineLevel="0" collapsed="false">
      <c r="A140" s="457" t="s">
        <v>1021</v>
      </c>
      <c r="B140" s="446" t="s">
        <v>969</v>
      </c>
      <c r="C140" s="447" t="n">
        <v>131.2</v>
      </c>
      <c r="D140" s="458" t="n">
        <v>49.6</v>
      </c>
      <c r="E140" s="448" t="n">
        <v>20</v>
      </c>
    </row>
    <row r="141" s="79" customFormat="true" ht="14.25" hidden="false" customHeight="false" outlineLevel="0" collapsed="false">
      <c r="A141" s="459"/>
      <c r="B141" s="449" t="s">
        <v>971</v>
      </c>
      <c r="C141" s="450" t="s">
        <v>970</v>
      </c>
      <c r="D141" s="450" t="s">
        <v>970</v>
      </c>
      <c r="E141" s="451" t="s">
        <v>970</v>
      </c>
    </row>
    <row r="142" s="79" customFormat="true" ht="14.25" hidden="false" customHeight="true" outlineLevel="0" collapsed="false">
      <c r="A142" s="459"/>
      <c r="B142" s="452" t="s">
        <v>598</v>
      </c>
      <c r="C142" s="453" t="s">
        <v>976</v>
      </c>
      <c r="D142" s="453"/>
      <c r="E142" s="453"/>
    </row>
    <row r="143" s="79" customFormat="true" ht="14.25" hidden="false" customHeight="true" outlineLevel="0" collapsed="false">
      <c r="A143" s="460"/>
      <c r="B143" s="455" t="s">
        <v>973</v>
      </c>
      <c r="C143" s="456" t="s">
        <v>981</v>
      </c>
      <c r="D143" s="456"/>
      <c r="E143" s="456"/>
    </row>
    <row r="144" s="79" customFormat="true" ht="15" hidden="false" customHeight="false" outlineLevel="0" collapsed="false">
      <c r="A144" s="441" t="s">
        <v>647</v>
      </c>
      <c r="B144" s="442" t="s">
        <v>967</v>
      </c>
      <c r="C144" s="443" t="n">
        <v>211.7</v>
      </c>
      <c r="D144" s="443" t="n">
        <v>115.3</v>
      </c>
      <c r="E144" s="444" t="n">
        <v>20</v>
      </c>
    </row>
    <row r="145" s="79" customFormat="true" ht="14.25" hidden="false" customHeight="false" outlineLevel="0" collapsed="false">
      <c r="A145" s="457" t="s">
        <v>1022</v>
      </c>
      <c r="B145" s="446" t="s">
        <v>969</v>
      </c>
      <c r="C145" s="447" t="n">
        <v>143.2</v>
      </c>
      <c r="D145" s="458" t="n">
        <v>56.8</v>
      </c>
      <c r="E145" s="448" t="n">
        <v>20</v>
      </c>
    </row>
    <row r="146" s="79" customFormat="true" ht="14.25" hidden="false" customHeight="false" outlineLevel="0" collapsed="false">
      <c r="A146" s="459"/>
      <c r="B146" s="449" t="s">
        <v>971</v>
      </c>
      <c r="C146" s="450" t="s">
        <v>970</v>
      </c>
      <c r="D146" s="450" t="s">
        <v>970</v>
      </c>
      <c r="E146" s="451" t="s">
        <v>970</v>
      </c>
    </row>
    <row r="147" s="79" customFormat="true" ht="14.25" hidden="false" customHeight="true" outlineLevel="0" collapsed="false">
      <c r="A147" s="459"/>
      <c r="B147" s="452" t="s">
        <v>598</v>
      </c>
      <c r="C147" s="453" t="s">
        <v>980</v>
      </c>
      <c r="D147" s="453"/>
      <c r="E147" s="453"/>
    </row>
    <row r="148" s="79" customFormat="true" ht="14.25" hidden="false" customHeight="true" outlineLevel="0" collapsed="false">
      <c r="A148" s="460"/>
      <c r="B148" s="455" t="s">
        <v>973</v>
      </c>
      <c r="C148" s="456" t="s">
        <v>974</v>
      </c>
      <c r="D148" s="456"/>
      <c r="E148" s="456"/>
    </row>
    <row r="149" s="79" customFormat="true" ht="15" hidden="false" customHeight="false" outlineLevel="0" collapsed="false">
      <c r="A149" s="441" t="s">
        <v>771</v>
      </c>
      <c r="B149" s="442" t="s">
        <v>967</v>
      </c>
      <c r="C149" s="443" t="n">
        <v>240.2</v>
      </c>
      <c r="D149" s="443" t="n">
        <v>122.5</v>
      </c>
      <c r="E149" s="444" t="n">
        <v>20</v>
      </c>
    </row>
    <row r="150" s="79" customFormat="true" ht="14.25" hidden="false" customHeight="false" outlineLevel="0" collapsed="false">
      <c r="A150" s="457" t="s">
        <v>1023</v>
      </c>
      <c r="B150" s="446" t="s">
        <v>969</v>
      </c>
      <c r="C150" s="447" t="n">
        <v>158.1</v>
      </c>
      <c r="D150" s="458" t="n">
        <v>55.2</v>
      </c>
      <c r="E150" s="448" t="n">
        <v>30</v>
      </c>
    </row>
    <row r="151" s="79" customFormat="true" ht="14.25" hidden="false" customHeight="false" outlineLevel="0" collapsed="false">
      <c r="A151" s="459"/>
      <c r="B151" s="449" t="s">
        <v>971</v>
      </c>
      <c r="C151" s="450" t="n">
        <v>139.4</v>
      </c>
      <c r="D151" s="450" t="n">
        <v>21.7</v>
      </c>
      <c r="E151" s="451" t="n">
        <v>20</v>
      </c>
    </row>
    <row r="152" s="79" customFormat="true" ht="14.25" hidden="false" customHeight="true" outlineLevel="0" collapsed="false">
      <c r="A152" s="459"/>
      <c r="B152" s="452" t="s">
        <v>598</v>
      </c>
      <c r="C152" s="453" t="s">
        <v>980</v>
      </c>
      <c r="D152" s="453"/>
      <c r="E152" s="453"/>
    </row>
    <row r="153" s="79" customFormat="true" ht="14.25" hidden="false" customHeight="true" outlineLevel="0" collapsed="false">
      <c r="A153" s="460"/>
      <c r="B153" s="455" t="s">
        <v>973</v>
      </c>
      <c r="C153" s="456" t="s">
        <v>974</v>
      </c>
      <c r="D153" s="456"/>
      <c r="E153" s="456"/>
    </row>
    <row r="154" s="79" customFormat="true" ht="15" hidden="false" customHeight="false" outlineLevel="0" collapsed="false">
      <c r="A154" s="441" t="s">
        <v>1024</v>
      </c>
      <c r="B154" s="442" t="s">
        <v>967</v>
      </c>
      <c r="C154" s="443" t="n">
        <v>110.7</v>
      </c>
      <c r="D154" s="443" t="n">
        <v>45.8</v>
      </c>
      <c r="E154" s="444" t="n">
        <v>20</v>
      </c>
    </row>
    <row r="155" s="79" customFormat="true" ht="26.25" hidden="false" customHeight="false" outlineLevel="0" collapsed="false">
      <c r="A155" s="457" t="s">
        <v>1025</v>
      </c>
      <c r="B155" s="446" t="s">
        <v>969</v>
      </c>
      <c r="C155" s="447" t="s">
        <v>970</v>
      </c>
      <c r="D155" s="447" t="s">
        <v>970</v>
      </c>
      <c r="E155" s="448" t="s">
        <v>970</v>
      </c>
    </row>
    <row r="156" s="79" customFormat="true" ht="14.25" hidden="false" customHeight="false" outlineLevel="0" collapsed="false">
      <c r="A156" s="459"/>
      <c r="B156" s="449" t="s">
        <v>971</v>
      </c>
      <c r="C156" s="450" t="n">
        <v>82.9</v>
      </c>
      <c r="D156" s="450" t="n">
        <v>18</v>
      </c>
      <c r="E156" s="451" t="n">
        <v>20</v>
      </c>
    </row>
    <row r="157" s="79" customFormat="true" ht="14.25" hidden="false" customHeight="true" outlineLevel="0" collapsed="false">
      <c r="A157" s="459"/>
      <c r="B157" s="452" t="s">
        <v>598</v>
      </c>
      <c r="C157" s="453" t="s">
        <v>980</v>
      </c>
      <c r="D157" s="453"/>
      <c r="E157" s="453"/>
    </row>
    <row r="158" s="79" customFormat="true" ht="14.25" hidden="false" customHeight="true" outlineLevel="0" collapsed="false">
      <c r="A158" s="460"/>
      <c r="B158" s="455" t="s">
        <v>973</v>
      </c>
      <c r="C158" s="456" t="s">
        <v>974</v>
      </c>
      <c r="D158" s="456"/>
      <c r="E158" s="456"/>
    </row>
    <row r="159" s="79" customFormat="true" ht="15" hidden="false" customHeight="false" outlineLevel="0" collapsed="false">
      <c r="A159" s="441" t="s">
        <v>162</v>
      </c>
      <c r="B159" s="442" t="s">
        <v>967</v>
      </c>
      <c r="C159" s="443" t="n">
        <v>144.2</v>
      </c>
      <c r="D159" s="443" t="n">
        <v>58.5</v>
      </c>
      <c r="E159" s="444" t="n">
        <v>20</v>
      </c>
    </row>
    <row r="160" s="79" customFormat="true" ht="14.25" hidden="false" customHeight="false" outlineLevel="0" collapsed="false">
      <c r="A160" s="457" t="s">
        <v>1026</v>
      </c>
      <c r="B160" s="446" t="s">
        <v>969</v>
      </c>
      <c r="C160" s="447" t="n">
        <v>119</v>
      </c>
      <c r="D160" s="458" t="n">
        <v>43.3</v>
      </c>
      <c r="E160" s="448" t="n">
        <v>20</v>
      </c>
    </row>
    <row r="161" s="79" customFormat="true" ht="14.25" hidden="false" customHeight="false" outlineLevel="0" collapsed="false">
      <c r="A161" s="459"/>
      <c r="B161" s="449" t="s">
        <v>971</v>
      </c>
      <c r="C161" s="450" t="s">
        <v>970</v>
      </c>
      <c r="D161" s="450" t="s">
        <v>970</v>
      </c>
      <c r="E161" s="451" t="s">
        <v>970</v>
      </c>
    </row>
    <row r="162" s="79" customFormat="true" ht="14.25" hidden="false" customHeight="true" outlineLevel="0" collapsed="false">
      <c r="A162" s="459"/>
      <c r="B162" s="452" t="s">
        <v>598</v>
      </c>
      <c r="C162" s="453" t="s">
        <v>976</v>
      </c>
      <c r="D162" s="453"/>
      <c r="E162" s="453"/>
    </row>
    <row r="163" s="79" customFormat="true" ht="14.25" hidden="false" customHeight="true" outlineLevel="0" collapsed="false">
      <c r="A163" s="460"/>
      <c r="B163" s="455" t="s">
        <v>973</v>
      </c>
      <c r="C163" s="456" t="s">
        <v>974</v>
      </c>
      <c r="D163" s="456"/>
      <c r="E163" s="456"/>
    </row>
    <row r="164" s="79" customFormat="true" ht="15" hidden="false" customHeight="false" outlineLevel="0" collapsed="false">
      <c r="A164" s="441" t="s">
        <v>823</v>
      </c>
      <c r="B164" s="442" t="s">
        <v>967</v>
      </c>
      <c r="C164" s="443" t="n">
        <v>196.8</v>
      </c>
      <c r="D164" s="443" t="n">
        <v>106.7</v>
      </c>
      <c r="E164" s="444" t="n">
        <v>20</v>
      </c>
    </row>
    <row r="165" s="79" customFormat="true" ht="14.25" hidden="false" customHeight="true" outlineLevel="0" collapsed="false">
      <c r="A165" s="457" t="s">
        <v>1027</v>
      </c>
      <c r="B165" s="446" t="s">
        <v>969</v>
      </c>
      <c r="C165" s="466" t="s">
        <v>978</v>
      </c>
      <c r="D165" s="466"/>
      <c r="E165" s="466"/>
    </row>
    <row r="166" s="79" customFormat="true" ht="14.25" hidden="false" customHeight="false" outlineLevel="0" collapsed="false">
      <c r="A166" s="459"/>
      <c r="B166" s="449" t="s">
        <v>971</v>
      </c>
      <c r="C166" s="450" t="s">
        <v>970</v>
      </c>
      <c r="D166" s="450" t="s">
        <v>970</v>
      </c>
      <c r="E166" s="451" t="s">
        <v>970</v>
      </c>
    </row>
    <row r="167" s="79" customFormat="true" ht="14.25" hidden="false" customHeight="true" outlineLevel="0" collapsed="false">
      <c r="A167" s="459"/>
      <c r="B167" s="452" t="s">
        <v>598</v>
      </c>
      <c r="C167" s="453" t="s">
        <v>976</v>
      </c>
      <c r="D167" s="453"/>
      <c r="E167" s="453"/>
    </row>
    <row r="168" s="79" customFormat="true" ht="14.25" hidden="false" customHeight="true" outlineLevel="0" collapsed="false">
      <c r="A168" s="460"/>
      <c r="B168" s="455" t="s">
        <v>973</v>
      </c>
      <c r="C168" s="456" t="s">
        <v>974</v>
      </c>
      <c r="D168" s="456"/>
      <c r="E168" s="456"/>
    </row>
    <row r="169" s="79" customFormat="true" ht="15" hidden="false" customHeight="false" outlineLevel="0" collapsed="false">
      <c r="A169" s="441" t="s">
        <v>826</v>
      </c>
      <c r="B169" s="442" t="s">
        <v>967</v>
      </c>
      <c r="C169" s="443" t="n">
        <v>217.7</v>
      </c>
      <c r="D169" s="443" t="n">
        <v>112</v>
      </c>
      <c r="E169" s="444" t="n">
        <v>20</v>
      </c>
    </row>
    <row r="170" s="79" customFormat="true" ht="14.25" hidden="false" customHeight="false" outlineLevel="0" collapsed="false">
      <c r="A170" s="457" t="s">
        <v>1028</v>
      </c>
      <c r="B170" s="446" t="s">
        <v>969</v>
      </c>
      <c r="C170" s="447" t="s">
        <v>970</v>
      </c>
      <c r="D170" s="447" t="s">
        <v>970</v>
      </c>
      <c r="E170" s="448" t="s">
        <v>970</v>
      </c>
    </row>
    <row r="171" s="79" customFormat="true" ht="14.25" hidden="false" customHeight="false" outlineLevel="0" collapsed="false">
      <c r="A171" s="459"/>
      <c r="B171" s="449" t="s">
        <v>971</v>
      </c>
      <c r="C171" s="450" t="n">
        <v>136.7</v>
      </c>
      <c r="D171" s="450" t="n">
        <v>26.3</v>
      </c>
      <c r="E171" s="451" t="n">
        <v>20</v>
      </c>
    </row>
    <row r="172" s="79" customFormat="true" ht="14.25" hidden="false" customHeight="true" outlineLevel="0" collapsed="false">
      <c r="A172" s="459"/>
      <c r="B172" s="452" t="s">
        <v>598</v>
      </c>
      <c r="C172" s="453" t="s">
        <v>976</v>
      </c>
      <c r="D172" s="453"/>
      <c r="E172" s="453"/>
    </row>
    <row r="173" s="79" customFormat="true" ht="14.25" hidden="false" customHeight="true" outlineLevel="0" collapsed="false">
      <c r="A173" s="460"/>
      <c r="B173" s="455" t="s">
        <v>973</v>
      </c>
      <c r="C173" s="456" t="s">
        <v>974</v>
      </c>
      <c r="D173" s="456"/>
      <c r="E173" s="456"/>
    </row>
    <row r="174" s="79" customFormat="true" ht="15" hidden="false" customHeight="false" outlineLevel="0" collapsed="false">
      <c r="A174" s="441" t="s">
        <v>1029</v>
      </c>
      <c r="B174" s="442" t="s">
        <v>967</v>
      </c>
      <c r="C174" s="443" t="n">
        <v>203</v>
      </c>
      <c r="D174" s="443" t="n">
        <v>106.6</v>
      </c>
      <c r="E174" s="444" t="n">
        <v>20</v>
      </c>
    </row>
    <row r="175" s="79" customFormat="true" ht="14.25" hidden="false" customHeight="false" outlineLevel="0" collapsed="false">
      <c r="A175" s="457" t="s">
        <v>1030</v>
      </c>
      <c r="B175" s="446" t="s">
        <v>969</v>
      </c>
      <c r="C175" s="447" t="s">
        <v>970</v>
      </c>
      <c r="D175" s="447" t="s">
        <v>970</v>
      </c>
      <c r="E175" s="448" t="s">
        <v>970</v>
      </c>
    </row>
    <row r="176" s="79" customFormat="true" ht="14.25" hidden="false" customHeight="false" outlineLevel="0" collapsed="false">
      <c r="A176" s="459"/>
      <c r="B176" s="449" t="s">
        <v>971</v>
      </c>
      <c r="C176" s="450" t="n">
        <v>124.9</v>
      </c>
      <c r="D176" s="450" t="n">
        <v>23.8</v>
      </c>
      <c r="E176" s="451" t="n">
        <v>20</v>
      </c>
    </row>
    <row r="177" s="79" customFormat="true" ht="14.25" hidden="false" customHeight="true" outlineLevel="0" collapsed="false">
      <c r="A177" s="459"/>
      <c r="B177" s="452" t="s">
        <v>598</v>
      </c>
      <c r="C177" s="453" t="s">
        <v>976</v>
      </c>
      <c r="D177" s="453"/>
      <c r="E177" s="453"/>
    </row>
    <row r="178" s="79" customFormat="true" ht="14.25" hidden="false" customHeight="true" outlineLevel="0" collapsed="false">
      <c r="A178" s="460"/>
      <c r="B178" s="455" t="s">
        <v>973</v>
      </c>
      <c r="C178" s="456" t="s">
        <v>981</v>
      </c>
      <c r="D178" s="456"/>
      <c r="E178" s="456"/>
    </row>
    <row r="179" s="79" customFormat="true" ht="15" hidden="false" customHeight="false" outlineLevel="0" collapsed="false">
      <c r="A179" s="441" t="s">
        <v>825</v>
      </c>
      <c r="B179" s="442" t="s">
        <v>967</v>
      </c>
      <c r="C179" s="443" t="n">
        <v>104.2</v>
      </c>
      <c r="D179" s="443" t="n">
        <v>39.3</v>
      </c>
      <c r="E179" s="444" t="n">
        <v>20</v>
      </c>
    </row>
    <row r="180" s="79" customFormat="true" ht="14.25" hidden="false" customHeight="false" outlineLevel="0" collapsed="false">
      <c r="A180" s="457" t="s">
        <v>1031</v>
      </c>
      <c r="B180" s="446" t="s">
        <v>969</v>
      </c>
      <c r="C180" s="447" t="s">
        <v>970</v>
      </c>
      <c r="D180" s="447" t="s">
        <v>970</v>
      </c>
      <c r="E180" s="448" t="s">
        <v>970</v>
      </c>
    </row>
    <row r="181" s="79" customFormat="true" ht="14.25" hidden="false" customHeight="false" outlineLevel="0" collapsed="false">
      <c r="A181" s="459"/>
      <c r="B181" s="449" t="s">
        <v>971</v>
      </c>
      <c r="C181" s="450" t="n">
        <v>83</v>
      </c>
      <c r="D181" s="450" t="n">
        <v>18.1</v>
      </c>
      <c r="E181" s="451" t="n">
        <v>20</v>
      </c>
    </row>
    <row r="182" s="79" customFormat="true" ht="14.25" hidden="false" customHeight="true" outlineLevel="0" collapsed="false">
      <c r="A182" s="459"/>
      <c r="B182" s="452" t="s">
        <v>598</v>
      </c>
      <c r="C182" s="453" t="s">
        <v>980</v>
      </c>
      <c r="D182" s="453"/>
      <c r="E182" s="453"/>
    </row>
    <row r="183" s="79" customFormat="true" ht="14.25" hidden="false" customHeight="true" outlineLevel="0" collapsed="false">
      <c r="A183" s="459"/>
      <c r="B183" s="447" t="s">
        <v>973</v>
      </c>
      <c r="C183" s="456" t="s">
        <v>974</v>
      </c>
      <c r="D183" s="456"/>
      <c r="E183" s="456"/>
    </row>
    <row r="184" s="79" customFormat="true" ht="15" hidden="false" customHeight="false" outlineLevel="0" collapsed="false">
      <c r="A184" s="467" t="s">
        <v>844</v>
      </c>
      <c r="B184" s="468" t="s">
        <v>967</v>
      </c>
      <c r="C184" s="443" t="n">
        <v>194.4</v>
      </c>
      <c r="D184" s="443" t="n">
        <v>97.2</v>
      </c>
      <c r="E184" s="444" t="n">
        <v>20</v>
      </c>
    </row>
    <row r="185" s="79" customFormat="true" ht="14.25" hidden="false" customHeight="true" outlineLevel="0" collapsed="false">
      <c r="A185" s="457" t="s">
        <v>1032</v>
      </c>
      <c r="B185" s="446" t="s">
        <v>969</v>
      </c>
      <c r="C185" s="466" t="s">
        <v>978</v>
      </c>
      <c r="D185" s="466"/>
      <c r="E185" s="466"/>
    </row>
    <row r="186" s="79" customFormat="true" ht="14.25" hidden="false" customHeight="false" outlineLevel="0" collapsed="false">
      <c r="A186" s="459"/>
      <c r="B186" s="449" t="s">
        <v>971</v>
      </c>
      <c r="C186" s="450" t="s">
        <v>970</v>
      </c>
      <c r="D186" s="450" t="s">
        <v>970</v>
      </c>
      <c r="E186" s="451" t="s">
        <v>970</v>
      </c>
    </row>
    <row r="187" s="79" customFormat="true" ht="14.25" hidden="false" customHeight="true" outlineLevel="0" collapsed="false">
      <c r="A187" s="459"/>
      <c r="B187" s="452" t="s">
        <v>598</v>
      </c>
      <c r="C187" s="453" t="s">
        <v>976</v>
      </c>
      <c r="D187" s="453"/>
      <c r="E187" s="453"/>
    </row>
    <row r="188" s="79" customFormat="true" ht="14.25" hidden="false" customHeight="true" outlineLevel="0" collapsed="false">
      <c r="A188" s="469"/>
      <c r="B188" s="470" t="s">
        <v>973</v>
      </c>
      <c r="C188" s="471" t="s">
        <v>974</v>
      </c>
      <c r="D188" s="471"/>
      <c r="E188" s="471"/>
    </row>
    <row r="189" s="79" customFormat="true" ht="15" hidden="false" customHeight="false" outlineLevel="0" collapsed="false">
      <c r="A189" s="467" t="s">
        <v>264</v>
      </c>
      <c r="B189" s="468" t="s">
        <v>967</v>
      </c>
      <c r="C189" s="472" t="n">
        <v>137.7</v>
      </c>
      <c r="D189" s="472" t="n">
        <v>72</v>
      </c>
      <c r="E189" s="473" t="n">
        <v>30</v>
      </c>
    </row>
    <row r="190" s="79" customFormat="true" ht="14.25" hidden="false" customHeight="false" outlineLevel="0" collapsed="false">
      <c r="A190" s="457" t="s">
        <v>1033</v>
      </c>
      <c r="B190" s="446" t="s">
        <v>969</v>
      </c>
      <c r="C190" s="447" t="n">
        <v>99.2</v>
      </c>
      <c r="D190" s="458" t="n">
        <v>45.7</v>
      </c>
      <c r="E190" s="448" t="n">
        <v>30</v>
      </c>
    </row>
    <row r="191" s="79" customFormat="true" ht="14.25" hidden="false" customHeight="false" outlineLevel="0" collapsed="false">
      <c r="A191" s="459"/>
      <c r="B191" s="449" t="s">
        <v>971</v>
      </c>
      <c r="C191" s="450" t="n">
        <v>86.2</v>
      </c>
      <c r="D191" s="450" t="n">
        <v>22.7</v>
      </c>
      <c r="E191" s="451" t="n">
        <v>30</v>
      </c>
    </row>
    <row r="192" s="79" customFormat="true" ht="14.25" hidden="false" customHeight="true" outlineLevel="0" collapsed="false">
      <c r="A192" s="459"/>
      <c r="B192" s="452" t="s">
        <v>598</v>
      </c>
      <c r="C192" s="453" t="s">
        <v>980</v>
      </c>
      <c r="D192" s="453"/>
      <c r="E192" s="453"/>
    </row>
    <row r="193" s="79" customFormat="true" ht="14.25" hidden="false" customHeight="true" outlineLevel="0" collapsed="false">
      <c r="A193" s="460"/>
      <c r="B193" s="455" t="s">
        <v>973</v>
      </c>
      <c r="C193" s="456" t="s">
        <v>981</v>
      </c>
      <c r="D193" s="456"/>
      <c r="E193" s="456"/>
    </row>
    <row r="194" s="79" customFormat="true" ht="15" hidden="false" customHeight="false" outlineLevel="0" collapsed="false">
      <c r="A194" s="441" t="s">
        <v>190</v>
      </c>
      <c r="B194" s="442" t="s">
        <v>967</v>
      </c>
      <c r="C194" s="443" t="n">
        <v>165.9</v>
      </c>
      <c r="D194" s="443" t="n">
        <v>135</v>
      </c>
      <c r="E194" s="444" t="n">
        <v>20</v>
      </c>
    </row>
    <row r="195" s="79" customFormat="true" ht="14.25" hidden="false" customHeight="false" outlineLevel="0" collapsed="false">
      <c r="A195" s="457" t="s">
        <v>1034</v>
      </c>
      <c r="B195" s="446" t="s">
        <v>969</v>
      </c>
      <c r="C195" s="447" t="n">
        <v>126.1</v>
      </c>
      <c r="D195" s="458" t="n">
        <v>105.2</v>
      </c>
      <c r="E195" s="448" t="n">
        <v>20</v>
      </c>
    </row>
    <row r="196" s="79" customFormat="true" ht="14.25" hidden="false" customHeight="false" outlineLevel="0" collapsed="false">
      <c r="A196" s="459"/>
      <c r="B196" s="449" t="s">
        <v>971</v>
      </c>
      <c r="C196" s="450" t="s">
        <v>970</v>
      </c>
      <c r="D196" s="450" t="s">
        <v>970</v>
      </c>
      <c r="E196" s="451" t="s">
        <v>970</v>
      </c>
    </row>
    <row r="197" s="79" customFormat="true" ht="14.25" hidden="false" customHeight="true" outlineLevel="0" collapsed="false">
      <c r="A197" s="459"/>
      <c r="B197" s="452" t="s">
        <v>598</v>
      </c>
      <c r="C197" s="465" t="s">
        <v>1035</v>
      </c>
      <c r="D197" s="465"/>
      <c r="E197" s="465"/>
    </row>
    <row r="198" s="79" customFormat="true" ht="14.25" hidden="false" customHeight="false" outlineLevel="0" collapsed="false">
      <c r="A198" s="460"/>
      <c r="B198" s="455" t="s">
        <v>973</v>
      </c>
      <c r="C198" s="465"/>
      <c r="D198" s="465"/>
      <c r="E198" s="465"/>
    </row>
    <row r="199" s="79" customFormat="true" ht="15" hidden="false" customHeight="false" outlineLevel="0" collapsed="false">
      <c r="A199" s="441" t="s">
        <v>1036</v>
      </c>
      <c r="B199" s="442" t="s">
        <v>967</v>
      </c>
      <c r="C199" s="443" t="n">
        <v>191.1</v>
      </c>
      <c r="D199" s="443" t="n">
        <v>94.7</v>
      </c>
      <c r="E199" s="444" t="n">
        <v>20</v>
      </c>
    </row>
    <row r="200" s="79" customFormat="true" ht="14.25" hidden="false" customHeight="false" outlineLevel="0" collapsed="false">
      <c r="A200" s="457" t="s">
        <v>1037</v>
      </c>
      <c r="B200" s="446" t="s">
        <v>969</v>
      </c>
      <c r="C200" s="447" t="s">
        <v>970</v>
      </c>
      <c r="D200" s="447" t="s">
        <v>970</v>
      </c>
      <c r="E200" s="448" t="s">
        <v>970</v>
      </c>
    </row>
    <row r="201" s="79" customFormat="true" ht="14.25" hidden="false" customHeight="false" outlineLevel="0" collapsed="false">
      <c r="A201" s="459"/>
      <c r="B201" s="449" t="s">
        <v>971</v>
      </c>
      <c r="C201" s="450" t="n">
        <v>120.3</v>
      </c>
      <c r="D201" s="450" t="n">
        <v>23.9</v>
      </c>
      <c r="E201" s="451" t="n">
        <v>20</v>
      </c>
    </row>
    <row r="202" s="79" customFormat="true" ht="14.25" hidden="false" customHeight="true" outlineLevel="0" collapsed="false">
      <c r="A202" s="459"/>
      <c r="B202" s="452" t="s">
        <v>598</v>
      </c>
      <c r="C202" s="453" t="s">
        <v>980</v>
      </c>
      <c r="D202" s="453"/>
      <c r="E202" s="453"/>
    </row>
    <row r="203" s="79" customFormat="true" ht="14.25" hidden="false" customHeight="true" outlineLevel="0" collapsed="false">
      <c r="A203" s="460"/>
      <c r="B203" s="455" t="s">
        <v>973</v>
      </c>
      <c r="C203" s="456" t="s">
        <v>974</v>
      </c>
      <c r="D203" s="456"/>
      <c r="E203" s="456"/>
    </row>
    <row r="204" s="79" customFormat="true" ht="25.5" hidden="false" customHeight="false" outlineLevel="0" collapsed="false">
      <c r="A204" s="441" t="s">
        <v>1038</v>
      </c>
      <c r="B204" s="442" t="s">
        <v>967</v>
      </c>
      <c r="C204" s="443" t="n">
        <v>160.7</v>
      </c>
      <c r="D204" s="443" t="n">
        <v>95</v>
      </c>
      <c r="E204" s="444" t="n">
        <v>20</v>
      </c>
    </row>
    <row r="205" s="79" customFormat="true" ht="26.25" hidden="false" customHeight="false" outlineLevel="0" collapsed="false">
      <c r="A205" s="457" t="s">
        <v>1039</v>
      </c>
      <c r="B205" s="446" t="s">
        <v>969</v>
      </c>
      <c r="C205" s="447" t="s">
        <v>970</v>
      </c>
      <c r="D205" s="447" t="s">
        <v>970</v>
      </c>
      <c r="E205" s="448" t="s">
        <v>970</v>
      </c>
    </row>
    <row r="206" s="79" customFormat="true" ht="14.25" hidden="false" customHeight="false" outlineLevel="0" collapsed="false">
      <c r="A206" s="459"/>
      <c r="B206" s="449" t="s">
        <v>971</v>
      </c>
      <c r="C206" s="450" t="n">
        <v>83.5</v>
      </c>
      <c r="D206" s="450" t="n">
        <v>20</v>
      </c>
      <c r="E206" s="451" t="n">
        <v>20</v>
      </c>
    </row>
    <row r="207" s="79" customFormat="true" ht="14.25" hidden="false" customHeight="true" outlineLevel="0" collapsed="false">
      <c r="A207" s="459"/>
      <c r="B207" s="452" t="s">
        <v>598</v>
      </c>
      <c r="C207" s="465" t="s">
        <v>984</v>
      </c>
      <c r="D207" s="465"/>
      <c r="E207" s="465"/>
    </row>
    <row r="208" s="79" customFormat="true" ht="14.25" hidden="false" customHeight="false" outlineLevel="0" collapsed="false">
      <c r="A208" s="460"/>
      <c r="B208" s="455" t="s">
        <v>973</v>
      </c>
      <c r="C208" s="465"/>
      <c r="D208" s="465"/>
      <c r="E208" s="465"/>
    </row>
    <row r="209" s="79" customFormat="true" ht="15" hidden="false" customHeight="false" outlineLevel="0" collapsed="false">
      <c r="A209" s="441" t="s">
        <v>900</v>
      </c>
      <c r="B209" s="442" t="s">
        <v>967</v>
      </c>
      <c r="C209" s="443" t="n">
        <v>194.3</v>
      </c>
      <c r="D209" s="443" t="n">
        <v>106</v>
      </c>
      <c r="E209" s="444" t="n">
        <v>20</v>
      </c>
    </row>
    <row r="210" s="79" customFormat="true" ht="14.25" hidden="false" customHeight="false" outlineLevel="0" collapsed="false">
      <c r="A210" s="457" t="s">
        <v>1040</v>
      </c>
      <c r="B210" s="446" t="s">
        <v>969</v>
      </c>
      <c r="C210" s="447" t="s">
        <v>970</v>
      </c>
      <c r="D210" s="447" t="s">
        <v>970</v>
      </c>
      <c r="E210" s="448" t="s">
        <v>970</v>
      </c>
    </row>
    <row r="211" s="79" customFormat="true" ht="14.25" hidden="false" customHeight="false" outlineLevel="0" collapsed="false">
      <c r="A211" s="459"/>
      <c r="B211" s="449" t="s">
        <v>971</v>
      </c>
      <c r="C211" s="450" t="n">
        <v>135.5</v>
      </c>
      <c r="D211" s="450" t="n">
        <v>42.4</v>
      </c>
      <c r="E211" s="451" t="n">
        <v>20</v>
      </c>
    </row>
    <row r="212" s="79" customFormat="true" ht="14.25" hidden="false" customHeight="true" outlineLevel="0" collapsed="false">
      <c r="A212" s="459"/>
      <c r="B212" s="452" t="s">
        <v>598</v>
      </c>
      <c r="C212" s="453" t="s">
        <v>1041</v>
      </c>
      <c r="D212" s="453"/>
      <c r="E212" s="453"/>
    </row>
    <row r="213" s="79" customFormat="true" ht="13.5" hidden="false" customHeight="true" outlineLevel="0" collapsed="false">
      <c r="A213" s="459"/>
      <c r="B213" s="447" t="s">
        <v>973</v>
      </c>
      <c r="C213" s="474" t="s">
        <v>981</v>
      </c>
      <c r="D213" s="474"/>
      <c r="E213" s="474"/>
    </row>
    <row r="214" s="79" customFormat="true" ht="14.25" hidden="false" customHeight="true" outlineLevel="0" collapsed="false">
      <c r="A214" s="460"/>
      <c r="B214" s="475"/>
      <c r="C214" s="456" t="s">
        <v>1042</v>
      </c>
      <c r="D214" s="456"/>
      <c r="E214" s="456"/>
    </row>
    <row r="215" s="79" customFormat="true" ht="15" hidden="false" customHeight="false" outlineLevel="0" collapsed="false">
      <c r="A215" s="441" t="s">
        <v>837</v>
      </c>
      <c r="B215" s="442" t="s">
        <v>967</v>
      </c>
      <c r="C215" s="443" t="n">
        <v>225.4</v>
      </c>
      <c r="D215" s="443" t="n">
        <v>107.6</v>
      </c>
      <c r="E215" s="444" t="n">
        <v>20</v>
      </c>
    </row>
    <row r="216" s="79" customFormat="true" ht="26.25" hidden="false" customHeight="true" outlineLevel="0" collapsed="false">
      <c r="A216" s="457" t="s">
        <v>1043</v>
      </c>
      <c r="B216" s="446" t="s">
        <v>969</v>
      </c>
      <c r="C216" s="466" t="s">
        <v>978</v>
      </c>
      <c r="D216" s="466"/>
      <c r="E216" s="466"/>
    </row>
    <row r="217" s="79" customFormat="true" ht="14.25" hidden="false" customHeight="false" outlineLevel="0" collapsed="false">
      <c r="A217" s="459"/>
      <c r="B217" s="449" t="s">
        <v>971</v>
      </c>
      <c r="C217" s="450" t="s">
        <v>970</v>
      </c>
      <c r="D217" s="450" t="s">
        <v>970</v>
      </c>
      <c r="E217" s="451" t="s">
        <v>970</v>
      </c>
    </row>
    <row r="218" s="79" customFormat="true" ht="14.25" hidden="false" customHeight="true" outlineLevel="0" collapsed="false">
      <c r="A218" s="459"/>
      <c r="B218" s="452" t="s">
        <v>598</v>
      </c>
      <c r="C218" s="453" t="s">
        <v>1044</v>
      </c>
      <c r="D218" s="453"/>
      <c r="E218" s="453"/>
    </row>
    <row r="219" s="79" customFormat="true" ht="14.25" hidden="false" customHeight="true" outlineLevel="0" collapsed="false">
      <c r="A219" s="460"/>
      <c r="B219" s="455" t="s">
        <v>973</v>
      </c>
      <c r="C219" s="456" t="s">
        <v>974</v>
      </c>
      <c r="D219" s="456"/>
      <c r="E219" s="456"/>
    </row>
    <row r="220" s="79" customFormat="true" ht="15" hidden="false" customHeight="false" outlineLevel="0" collapsed="false">
      <c r="A220" s="441" t="s">
        <v>914</v>
      </c>
      <c r="B220" s="442" t="s">
        <v>967</v>
      </c>
      <c r="C220" s="443" t="n">
        <v>195.7</v>
      </c>
      <c r="D220" s="443" t="n">
        <v>105.3</v>
      </c>
      <c r="E220" s="444" t="n">
        <v>20</v>
      </c>
    </row>
    <row r="221" s="79" customFormat="true" ht="14.25" hidden="false" customHeight="true" outlineLevel="0" collapsed="false">
      <c r="A221" s="457" t="s">
        <v>1045</v>
      </c>
      <c r="B221" s="446" t="s">
        <v>969</v>
      </c>
      <c r="C221" s="466" t="s">
        <v>978</v>
      </c>
      <c r="D221" s="466"/>
      <c r="E221" s="466"/>
    </row>
    <row r="222" s="79" customFormat="true" ht="14.25" hidden="false" customHeight="false" outlineLevel="0" collapsed="false">
      <c r="A222" s="459"/>
      <c r="B222" s="449" t="s">
        <v>971</v>
      </c>
      <c r="C222" s="450" t="s">
        <v>970</v>
      </c>
      <c r="D222" s="450" t="s">
        <v>970</v>
      </c>
      <c r="E222" s="451" t="s">
        <v>970</v>
      </c>
    </row>
    <row r="223" s="79" customFormat="true" ht="14.25" hidden="false" customHeight="true" outlineLevel="0" collapsed="false">
      <c r="A223" s="459"/>
      <c r="B223" s="452" t="s">
        <v>598</v>
      </c>
      <c r="C223" s="453" t="s">
        <v>1046</v>
      </c>
      <c r="D223" s="453"/>
      <c r="E223" s="453"/>
    </row>
    <row r="224" s="79" customFormat="true" ht="14.25" hidden="false" customHeight="true" outlineLevel="0" collapsed="false">
      <c r="A224" s="460"/>
      <c r="B224" s="455" t="s">
        <v>973</v>
      </c>
      <c r="C224" s="456" t="s">
        <v>974</v>
      </c>
      <c r="D224" s="456"/>
      <c r="E224" s="456"/>
    </row>
    <row r="225" s="79" customFormat="true" ht="15" hidden="false" customHeight="false" outlineLevel="0" collapsed="false">
      <c r="A225" s="441" t="s">
        <v>793</v>
      </c>
      <c r="B225" s="442" t="s">
        <v>967</v>
      </c>
      <c r="C225" s="443" t="n">
        <v>214.5</v>
      </c>
      <c r="D225" s="443" t="n">
        <v>129.2</v>
      </c>
      <c r="E225" s="444" t="n">
        <v>20</v>
      </c>
    </row>
    <row r="226" s="79" customFormat="true" ht="14.25" hidden="false" customHeight="false" outlineLevel="0" collapsed="false">
      <c r="A226" s="457" t="s">
        <v>1047</v>
      </c>
      <c r="B226" s="446" t="s">
        <v>969</v>
      </c>
      <c r="C226" s="447" t="n">
        <v>150.8</v>
      </c>
      <c r="D226" s="458" t="n">
        <v>70.7</v>
      </c>
      <c r="E226" s="448" t="n">
        <v>20</v>
      </c>
    </row>
    <row r="227" s="79" customFormat="true" ht="14.25" hidden="false" customHeight="false" outlineLevel="0" collapsed="false">
      <c r="A227" s="459"/>
      <c r="B227" s="449" t="s">
        <v>971</v>
      </c>
      <c r="C227" s="450" t="s">
        <v>970</v>
      </c>
      <c r="D227" s="450" t="s">
        <v>970</v>
      </c>
      <c r="E227" s="451" t="s">
        <v>970</v>
      </c>
    </row>
    <row r="228" s="79" customFormat="true" ht="14.25" hidden="false" customHeight="true" outlineLevel="0" collapsed="false">
      <c r="A228" s="459"/>
      <c r="B228" s="452" t="s">
        <v>598</v>
      </c>
      <c r="C228" s="453" t="s">
        <v>1044</v>
      </c>
      <c r="D228" s="453"/>
      <c r="E228" s="453"/>
    </row>
    <row r="229" s="79" customFormat="true" ht="14.25" hidden="false" customHeight="true" outlineLevel="0" collapsed="false">
      <c r="A229" s="460"/>
      <c r="B229" s="455" t="s">
        <v>973</v>
      </c>
      <c r="C229" s="456" t="s">
        <v>974</v>
      </c>
      <c r="D229" s="456"/>
      <c r="E229" s="456"/>
    </row>
    <row r="230" s="79" customFormat="true" ht="15" hidden="false" customHeight="false" outlineLevel="0" collapsed="false">
      <c r="A230" s="441" t="s">
        <v>856</v>
      </c>
      <c r="B230" s="442" t="s">
        <v>967</v>
      </c>
      <c r="C230" s="443" t="n">
        <v>141.4</v>
      </c>
      <c r="D230" s="443" t="n">
        <v>70</v>
      </c>
      <c r="E230" s="444" t="n">
        <v>20</v>
      </c>
    </row>
    <row r="231" s="79" customFormat="true" ht="14.25" hidden="false" customHeight="false" outlineLevel="0" collapsed="false">
      <c r="A231" s="457" t="s">
        <v>1048</v>
      </c>
      <c r="B231" s="446" t="s">
        <v>969</v>
      </c>
      <c r="C231" s="447" t="s">
        <v>970</v>
      </c>
      <c r="D231" s="447" t="s">
        <v>970</v>
      </c>
      <c r="E231" s="448" t="s">
        <v>970</v>
      </c>
    </row>
    <row r="232" s="79" customFormat="true" ht="14.25" hidden="false" customHeight="false" outlineLevel="0" collapsed="false">
      <c r="A232" s="459"/>
      <c r="B232" s="449" t="s">
        <v>971</v>
      </c>
      <c r="C232" s="450" t="n">
        <v>86.4</v>
      </c>
      <c r="D232" s="450" t="n">
        <v>15</v>
      </c>
      <c r="E232" s="451" t="n">
        <v>20</v>
      </c>
    </row>
    <row r="233" s="79" customFormat="true" ht="14.25" hidden="false" customHeight="true" outlineLevel="0" collapsed="false">
      <c r="A233" s="459"/>
      <c r="B233" s="452" t="s">
        <v>598</v>
      </c>
      <c r="C233" s="453" t="s">
        <v>980</v>
      </c>
      <c r="D233" s="453"/>
      <c r="E233" s="453"/>
    </row>
    <row r="234" s="79" customFormat="true" ht="14.25" hidden="false" customHeight="true" outlineLevel="0" collapsed="false">
      <c r="A234" s="460"/>
      <c r="B234" s="455" t="s">
        <v>973</v>
      </c>
      <c r="C234" s="456" t="s">
        <v>974</v>
      </c>
      <c r="D234" s="456"/>
      <c r="E234" s="456"/>
    </row>
    <row r="235" s="79" customFormat="true" ht="15" hidden="false" customHeight="false" outlineLevel="0" collapsed="false">
      <c r="A235" s="441" t="s">
        <v>1049</v>
      </c>
      <c r="B235" s="442" t="s">
        <v>967</v>
      </c>
      <c r="C235" s="443" t="n">
        <v>141.4</v>
      </c>
      <c r="D235" s="443" t="n">
        <v>70</v>
      </c>
      <c r="E235" s="444" t="n">
        <v>20</v>
      </c>
    </row>
    <row r="236" s="79" customFormat="true" ht="26.25" hidden="false" customHeight="false" outlineLevel="0" collapsed="false">
      <c r="A236" s="457" t="s">
        <v>1050</v>
      </c>
      <c r="B236" s="446" t="s">
        <v>969</v>
      </c>
      <c r="C236" s="447" t="s">
        <v>970</v>
      </c>
      <c r="D236" s="447" t="s">
        <v>970</v>
      </c>
      <c r="E236" s="448" t="s">
        <v>970</v>
      </c>
    </row>
    <row r="237" s="79" customFormat="true" ht="14.25" hidden="false" customHeight="false" outlineLevel="0" collapsed="false">
      <c r="A237" s="459"/>
      <c r="B237" s="449" t="s">
        <v>971</v>
      </c>
      <c r="C237" s="450" t="n">
        <v>86.4</v>
      </c>
      <c r="D237" s="450" t="n">
        <v>15</v>
      </c>
      <c r="E237" s="451" t="n">
        <v>20</v>
      </c>
    </row>
    <row r="238" s="79" customFormat="true" ht="14.25" hidden="false" customHeight="true" outlineLevel="0" collapsed="false">
      <c r="A238" s="459"/>
      <c r="B238" s="452" t="s">
        <v>598</v>
      </c>
      <c r="C238" s="453" t="s">
        <v>980</v>
      </c>
      <c r="D238" s="453"/>
      <c r="E238" s="453"/>
    </row>
    <row r="239" s="79" customFormat="true" ht="14.25" hidden="false" customHeight="true" outlineLevel="0" collapsed="false">
      <c r="A239" s="460"/>
      <c r="B239" s="455" t="s">
        <v>973</v>
      </c>
      <c r="C239" s="456" t="s">
        <v>974</v>
      </c>
      <c r="D239" s="456"/>
      <c r="E239" s="456"/>
    </row>
    <row r="240" s="79" customFormat="true" ht="15" hidden="false" customHeight="false" outlineLevel="0" collapsed="false">
      <c r="A240" s="441" t="s">
        <v>846</v>
      </c>
      <c r="B240" s="442" t="s">
        <v>967</v>
      </c>
      <c r="C240" s="443" t="n">
        <v>212.7</v>
      </c>
      <c r="D240" s="443" t="n">
        <v>137.6</v>
      </c>
      <c r="E240" s="444" t="n">
        <v>20</v>
      </c>
    </row>
    <row r="241" s="79" customFormat="true" ht="14.25" hidden="false" customHeight="false" outlineLevel="0" collapsed="false">
      <c r="A241" s="457" t="s">
        <v>1051</v>
      </c>
      <c r="B241" s="446" t="s">
        <v>969</v>
      </c>
      <c r="C241" s="476" t="s">
        <v>970</v>
      </c>
      <c r="D241" s="458" t="s">
        <v>970</v>
      </c>
      <c r="E241" s="448" t="s">
        <v>970</v>
      </c>
    </row>
    <row r="242" s="79" customFormat="true" ht="14.25" hidden="false" customHeight="false" outlineLevel="0" collapsed="false">
      <c r="A242" s="459"/>
      <c r="B242" s="449" t="s">
        <v>971</v>
      </c>
      <c r="C242" s="450" t="s">
        <v>970</v>
      </c>
      <c r="D242" s="450" t="s">
        <v>970</v>
      </c>
      <c r="E242" s="451" t="s">
        <v>970</v>
      </c>
    </row>
    <row r="243" s="79" customFormat="true" ht="14.25" hidden="false" customHeight="true" outlineLevel="0" collapsed="false">
      <c r="A243" s="459"/>
      <c r="B243" s="452" t="s">
        <v>598</v>
      </c>
      <c r="C243" s="453" t="s">
        <v>976</v>
      </c>
      <c r="D243" s="453"/>
      <c r="E243" s="453"/>
    </row>
    <row r="244" s="79" customFormat="true" ht="14.25" hidden="false" customHeight="true" outlineLevel="0" collapsed="false">
      <c r="A244" s="460"/>
      <c r="B244" s="455" t="s">
        <v>973</v>
      </c>
      <c r="C244" s="456" t="s">
        <v>974</v>
      </c>
      <c r="D244" s="456"/>
      <c r="E244" s="456"/>
    </row>
    <row r="245" s="79" customFormat="true" ht="15" hidden="false" customHeight="false" outlineLevel="0" collapsed="false">
      <c r="A245" s="441" t="s">
        <v>874</v>
      </c>
      <c r="B245" s="442" t="s">
        <v>967</v>
      </c>
      <c r="C245" s="443" t="n">
        <v>191.7</v>
      </c>
      <c r="D245" s="443" t="n">
        <v>122.1</v>
      </c>
      <c r="E245" s="444" t="n">
        <v>20</v>
      </c>
    </row>
    <row r="246" s="79" customFormat="true" ht="14.25" hidden="false" customHeight="false" outlineLevel="0" collapsed="false">
      <c r="A246" s="457" t="s">
        <v>1052</v>
      </c>
      <c r="B246" s="446" t="s">
        <v>969</v>
      </c>
      <c r="C246" s="447" t="s">
        <v>970</v>
      </c>
      <c r="D246" s="447" t="s">
        <v>970</v>
      </c>
      <c r="E246" s="448" t="s">
        <v>970</v>
      </c>
    </row>
    <row r="247" s="79" customFormat="true" ht="14.25" hidden="false" customHeight="false" outlineLevel="0" collapsed="false">
      <c r="A247" s="459"/>
      <c r="B247" s="449" t="s">
        <v>971</v>
      </c>
      <c r="C247" s="450" t="n">
        <v>137.1</v>
      </c>
      <c r="D247" s="450" t="n">
        <v>67.5</v>
      </c>
      <c r="E247" s="451" t="n">
        <v>20</v>
      </c>
    </row>
    <row r="248" s="79" customFormat="true" ht="14.25" hidden="false" customHeight="true" outlineLevel="0" collapsed="false">
      <c r="A248" s="459"/>
      <c r="B248" s="452" t="s">
        <v>598</v>
      </c>
      <c r="C248" s="453" t="s">
        <v>976</v>
      </c>
      <c r="D248" s="453"/>
      <c r="E248" s="453"/>
    </row>
    <row r="249" s="79" customFormat="true" ht="14.25" hidden="false" customHeight="true" outlineLevel="0" collapsed="false">
      <c r="A249" s="459"/>
      <c r="B249" s="447" t="s">
        <v>973</v>
      </c>
      <c r="C249" s="456" t="s">
        <v>974</v>
      </c>
      <c r="D249" s="456"/>
      <c r="E249" s="456"/>
    </row>
    <row r="250" s="79" customFormat="true" ht="15" hidden="false" customHeight="false" outlineLevel="0" collapsed="false">
      <c r="A250" s="467" t="s">
        <v>1053</v>
      </c>
      <c r="B250" s="468" t="s">
        <v>967</v>
      </c>
      <c r="C250" s="443" t="n">
        <v>227.3</v>
      </c>
      <c r="D250" s="443" t="n">
        <v>117.2</v>
      </c>
      <c r="E250" s="444" t="n">
        <v>20</v>
      </c>
    </row>
    <row r="251" s="79" customFormat="true" ht="14.25" hidden="false" customHeight="true" outlineLevel="0" collapsed="false">
      <c r="A251" s="457" t="s">
        <v>1054</v>
      </c>
      <c r="B251" s="446" t="s">
        <v>969</v>
      </c>
      <c r="C251" s="466" t="s">
        <v>978</v>
      </c>
      <c r="D251" s="466"/>
      <c r="E251" s="466"/>
    </row>
    <row r="252" s="79" customFormat="true" ht="14.25" hidden="false" customHeight="false" outlineLevel="0" collapsed="false">
      <c r="A252" s="459"/>
      <c r="B252" s="449" t="s">
        <v>971</v>
      </c>
      <c r="C252" s="450" t="s">
        <v>970</v>
      </c>
      <c r="D252" s="450" t="s">
        <v>970</v>
      </c>
      <c r="E252" s="451" t="s">
        <v>970</v>
      </c>
    </row>
    <row r="253" s="79" customFormat="true" ht="14.25" hidden="false" customHeight="true" outlineLevel="0" collapsed="false">
      <c r="A253" s="459"/>
      <c r="B253" s="452" t="s">
        <v>598</v>
      </c>
      <c r="C253" s="453" t="s">
        <v>980</v>
      </c>
      <c r="D253" s="453"/>
      <c r="E253" s="453"/>
    </row>
    <row r="254" s="79" customFormat="true" ht="14.25" hidden="false" customHeight="true" outlineLevel="0" collapsed="false">
      <c r="A254" s="469"/>
      <c r="B254" s="470" t="s">
        <v>973</v>
      </c>
      <c r="C254" s="471" t="s">
        <v>974</v>
      </c>
      <c r="D254" s="471"/>
      <c r="E254" s="471"/>
    </row>
    <row r="255" s="79" customFormat="true" ht="15" hidden="false" customHeight="false" outlineLevel="0" collapsed="false">
      <c r="A255" s="467" t="s">
        <v>1055</v>
      </c>
      <c r="B255" s="468" t="s">
        <v>967</v>
      </c>
      <c r="C255" s="472" t="n">
        <v>224</v>
      </c>
      <c r="D255" s="472" t="n">
        <v>109.8</v>
      </c>
      <c r="E255" s="473" t="n">
        <v>20</v>
      </c>
    </row>
    <row r="256" s="79" customFormat="true" ht="14.25" hidden="false" customHeight="true" outlineLevel="0" collapsed="false">
      <c r="A256" s="457" t="s">
        <v>1056</v>
      </c>
      <c r="B256" s="446" t="s">
        <v>969</v>
      </c>
      <c r="C256" s="466" t="s">
        <v>978</v>
      </c>
      <c r="D256" s="466"/>
      <c r="E256" s="466"/>
    </row>
    <row r="257" s="79" customFormat="true" ht="14.25" hidden="false" customHeight="false" outlineLevel="0" collapsed="false">
      <c r="A257" s="459"/>
      <c r="B257" s="449" t="s">
        <v>971</v>
      </c>
      <c r="C257" s="450" t="s">
        <v>970</v>
      </c>
      <c r="D257" s="450" t="s">
        <v>970</v>
      </c>
      <c r="E257" s="451" t="s">
        <v>970</v>
      </c>
    </row>
    <row r="258" s="79" customFormat="true" ht="14.25" hidden="false" customHeight="true" outlineLevel="0" collapsed="false">
      <c r="A258" s="459"/>
      <c r="B258" s="452" t="s">
        <v>598</v>
      </c>
      <c r="C258" s="453" t="s">
        <v>976</v>
      </c>
      <c r="D258" s="453"/>
      <c r="E258" s="453"/>
    </row>
    <row r="259" s="79" customFormat="true" ht="14.25" hidden="false" customHeight="true" outlineLevel="0" collapsed="false">
      <c r="A259" s="460"/>
      <c r="B259" s="455" t="s">
        <v>973</v>
      </c>
      <c r="C259" s="456" t="s">
        <v>974</v>
      </c>
      <c r="D259" s="456"/>
      <c r="E259" s="456"/>
    </row>
    <row r="260" s="79" customFormat="true" ht="15" hidden="false" customHeight="false" outlineLevel="0" collapsed="false">
      <c r="A260" s="441" t="s">
        <v>849</v>
      </c>
      <c r="B260" s="442" t="s">
        <v>967</v>
      </c>
      <c r="C260" s="443" t="n">
        <v>150</v>
      </c>
      <c r="D260" s="443" t="n">
        <v>73.8</v>
      </c>
      <c r="E260" s="444" t="n">
        <v>20</v>
      </c>
    </row>
    <row r="261" s="79" customFormat="true" ht="14.25" hidden="false" customHeight="false" outlineLevel="0" collapsed="false">
      <c r="A261" s="457" t="s">
        <v>1057</v>
      </c>
      <c r="B261" s="446" t="s">
        <v>969</v>
      </c>
      <c r="C261" s="447" t="s">
        <v>970</v>
      </c>
      <c r="D261" s="447" t="s">
        <v>970</v>
      </c>
      <c r="E261" s="448" t="s">
        <v>970</v>
      </c>
    </row>
    <row r="262" s="79" customFormat="true" ht="14.25" hidden="false" customHeight="false" outlineLevel="0" collapsed="false">
      <c r="A262" s="459"/>
      <c r="B262" s="449" t="s">
        <v>971</v>
      </c>
      <c r="C262" s="450" t="n">
        <v>107.3</v>
      </c>
      <c r="D262" s="450" t="n">
        <v>18.8</v>
      </c>
      <c r="E262" s="451" t="n">
        <v>20</v>
      </c>
    </row>
    <row r="263" s="79" customFormat="true" ht="14.25" hidden="false" customHeight="true" outlineLevel="0" collapsed="false">
      <c r="A263" s="459"/>
      <c r="B263" s="452" t="s">
        <v>598</v>
      </c>
      <c r="C263" s="453" t="s">
        <v>980</v>
      </c>
      <c r="D263" s="453"/>
      <c r="E263" s="453"/>
    </row>
    <row r="264" s="79" customFormat="true" ht="14.25" hidden="false" customHeight="true" outlineLevel="0" collapsed="false">
      <c r="A264" s="460"/>
      <c r="B264" s="455" t="s">
        <v>973</v>
      </c>
      <c r="C264" s="456" t="s">
        <v>981</v>
      </c>
      <c r="D264" s="456"/>
      <c r="E264" s="456"/>
    </row>
    <row r="265" s="79" customFormat="true" ht="15" hidden="false" customHeight="false" outlineLevel="0" collapsed="false">
      <c r="A265" s="441" t="s">
        <v>851</v>
      </c>
      <c r="B265" s="442" t="s">
        <v>967</v>
      </c>
      <c r="C265" s="443" t="n">
        <v>172.3</v>
      </c>
      <c r="D265" s="443" t="n">
        <v>102.3</v>
      </c>
      <c r="E265" s="444" t="n">
        <v>20</v>
      </c>
    </row>
    <row r="266" s="79" customFormat="true" ht="14.25" hidden="false" customHeight="false" outlineLevel="0" collapsed="false">
      <c r="A266" s="457" t="s">
        <v>1058</v>
      </c>
      <c r="B266" s="446" t="s">
        <v>969</v>
      </c>
      <c r="C266" s="447" t="n">
        <v>115.5</v>
      </c>
      <c r="D266" s="458" t="n">
        <v>55.5</v>
      </c>
      <c r="E266" s="448" t="n">
        <v>20</v>
      </c>
    </row>
    <row r="267" s="79" customFormat="true" ht="14.25" hidden="false" customHeight="false" outlineLevel="0" collapsed="false">
      <c r="A267" s="459"/>
      <c r="B267" s="449" t="s">
        <v>971</v>
      </c>
      <c r="C267" s="450" t="s">
        <v>970</v>
      </c>
      <c r="D267" s="450" t="s">
        <v>970</v>
      </c>
      <c r="E267" s="451" t="s">
        <v>970</v>
      </c>
    </row>
    <row r="268" s="79" customFormat="true" ht="14.25" hidden="false" customHeight="true" outlineLevel="0" collapsed="false">
      <c r="A268" s="459"/>
      <c r="B268" s="452" t="s">
        <v>598</v>
      </c>
      <c r="C268" s="453" t="s">
        <v>976</v>
      </c>
      <c r="D268" s="453"/>
      <c r="E268" s="453"/>
    </row>
    <row r="269" s="79" customFormat="true" ht="14.25" hidden="false" customHeight="true" outlineLevel="0" collapsed="false">
      <c r="A269" s="460"/>
      <c r="B269" s="455" t="s">
        <v>973</v>
      </c>
      <c r="C269" s="456" t="s">
        <v>974</v>
      </c>
      <c r="D269" s="456"/>
      <c r="E269" s="456"/>
    </row>
    <row r="270" s="79" customFormat="true" ht="15" hidden="false" customHeight="false" outlineLevel="0" collapsed="false">
      <c r="A270" s="441" t="s">
        <v>1059</v>
      </c>
      <c r="B270" s="442" t="s">
        <v>967</v>
      </c>
      <c r="C270" s="443" t="n">
        <v>196.3</v>
      </c>
      <c r="D270" s="443" t="n">
        <v>98.5</v>
      </c>
      <c r="E270" s="444" t="n">
        <v>20</v>
      </c>
    </row>
    <row r="271" s="79" customFormat="true" ht="14.25" hidden="false" customHeight="true" outlineLevel="0" collapsed="false">
      <c r="A271" s="457" t="s">
        <v>1060</v>
      </c>
      <c r="B271" s="446" t="s">
        <v>969</v>
      </c>
      <c r="C271" s="466" t="s">
        <v>978</v>
      </c>
      <c r="D271" s="466"/>
      <c r="E271" s="466"/>
    </row>
    <row r="272" s="79" customFormat="true" ht="14.25" hidden="false" customHeight="false" outlineLevel="0" collapsed="false">
      <c r="A272" s="459"/>
      <c r="B272" s="449" t="s">
        <v>971</v>
      </c>
      <c r="C272" s="450" t="s">
        <v>970</v>
      </c>
      <c r="D272" s="450" t="s">
        <v>970</v>
      </c>
      <c r="E272" s="451" t="s">
        <v>970</v>
      </c>
    </row>
    <row r="273" s="79" customFormat="true" ht="14.25" hidden="false" customHeight="true" outlineLevel="0" collapsed="false">
      <c r="A273" s="459"/>
      <c r="B273" s="452" t="s">
        <v>598</v>
      </c>
      <c r="C273" s="453" t="s">
        <v>976</v>
      </c>
      <c r="D273" s="453"/>
      <c r="E273" s="453"/>
    </row>
    <row r="274" s="79" customFormat="true" ht="14.25" hidden="false" customHeight="true" outlineLevel="0" collapsed="false">
      <c r="A274" s="460"/>
      <c r="B274" s="455" t="s">
        <v>973</v>
      </c>
      <c r="C274" s="456" t="s">
        <v>974</v>
      </c>
      <c r="D274" s="456"/>
      <c r="E274" s="456"/>
    </row>
    <row r="275" s="79" customFormat="true" ht="15" hidden="false" customHeight="false" outlineLevel="0" collapsed="false">
      <c r="A275" s="441" t="s">
        <v>169</v>
      </c>
      <c r="B275" s="442" t="s">
        <v>967</v>
      </c>
      <c r="C275" s="443" t="n">
        <v>155.1</v>
      </c>
      <c r="D275" s="443" t="n">
        <v>70.4</v>
      </c>
      <c r="E275" s="444" t="n">
        <v>30</v>
      </c>
    </row>
    <row r="276" s="79" customFormat="true" ht="14.25" hidden="false" customHeight="false" outlineLevel="0" collapsed="false">
      <c r="A276" s="457" t="s">
        <v>1061</v>
      </c>
      <c r="B276" s="446" t="s">
        <v>969</v>
      </c>
      <c r="C276" s="447" t="n">
        <v>125</v>
      </c>
      <c r="D276" s="458" t="n">
        <v>50.3</v>
      </c>
      <c r="E276" s="448" t="n">
        <v>30</v>
      </c>
    </row>
    <row r="277" s="79" customFormat="true" ht="14.25" hidden="false" customHeight="false" outlineLevel="0" collapsed="false">
      <c r="A277" s="459"/>
      <c r="B277" s="449" t="s">
        <v>971</v>
      </c>
      <c r="C277" s="450" t="s">
        <v>970</v>
      </c>
      <c r="D277" s="450" t="s">
        <v>970</v>
      </c>
      <c r="E277" s="451" t="s">
        <v>970</v>
      </c>
    </row>
    <row r="278" s="79" customFormat="true" ht="14.25" hidden="false" customHeight="true" outlineLevel="0" collapsed="false">
      <c r="A278" s="459"/>
      <c r="B278" s="452" t="s">
        <v>598</v>
      </c>
      <c r="C278" s="453" t="s">
        <v>980</v>
      </c>
      <c r="D278" s="453"/>
      <c r="E278" s="453"/>
    </row>
    <row r="279" s="79" customFormat="true" ht="14.25" hidden="false" customHeight="true" outlineLevel="0" collapsed="false">
      <c r="A279" s="460"/>
      <c r="B279" s="455" t="s">
        <v>973</v>
      </c>
      <c r="C279" s="456" t="s">
        <v>974</v>
      </c>
      <c r="D279" s="456"/>
      <c r="E279" s="456"/>
    </row>
    <row r="280" s="79" customFormat="true" ht="15" hidden="false" customHeight="false" outlineLevel="0" collapsed="false">
      <c r="A280" s="441" t="s">
        <v>854</v>
      </c>
      <c r="B280" s="442" t="s">
        <v>967</v>
      </c>
      <c r="C280" s="443" t="n">
        <v>192.6</v>
      </c>
      <c r="D280" s="443" t="n">
        <v>106.9</v>
      </c>
      <c r="E280" s="444" t="n">
        <v>10</v>
      </c>
    </row>
    <row r="281" s="79" customFormat="true" ht="14.25" hidden="false" customHeight="false" outlineLevel="0" collapsed="false">
      <c r="A281" s="457" t="s">
        <v>1062</v>
      </c>
      <c r="B281" s="446" t="s">
        <v>969</v>
      </c>
      <c r="C281" s="447" t="n">
        <v>130.1</v>
      </c>
      <c r="D281" s="458" t="n">
        <v>49.7</v>
      </c>
      <c r="E281" s="448" t="n">
        <v>20</v>
      </c>
    </row>
    <row r="282" s="79" customFormat="true" ht="14.25" hidden="false" customHeight="false" outlineLevel="0" collapsed="false">
      <c r="A282" s="459"/>
      <c r="B282" s="449" t="s">
        <v>971</v>
      </c>
      <c r="C282" s="450" t="s">
        <v>970</v>
      </c>
      <c r="D282" s="450" t="s">
        <v>970</v>
      </c>
      <c r="E282" s="451" t="s">
        <v>970</v>
      </c>
    </row>
    <row r="283" s="79" customFormat="true" ht="14.25" hidden="false" customHeight="true" outlineLevel="0" collapsed="false">
      <c r="A283" s="459"/>
      <c r="B283" s="452" t="s">
        <v>598</v>
      </c>
      <c r="C283" s="453" t="s">
        <v>976</v>
      </c>
      <c r="D283" s="453"/>
      <c r="E283" s="453"/>
    </row>
    <row r="284" s="79" customFormat="true" ht="14.25" hidden="false" customHeight="true" outlineLevel="0" collapsed="false">
      <c r="A284" s="460"/>
      <c r="B284" s="455" t="s">
        <v>973</v>
      </c>
      <c r="C284" s="456" t="s">
        <v>974</v>
      </c>
      <c r="D284" s="456"/>
      <c r="E284" s="456"/>
    </row>
    <row r="285" s="79" customFormat="true" ht="15" hidden="false" customHeight="false" outlineLevel="0" collapsed="false">
      <c r="A285" s="441" t="s">
        <v>174</v>
      </c>
      <c r="B285" s="442" t="s">
        <v>967</v>
      </c>
      <c r="C285" s="443" t="n">
        <v>156.8</v>
      </c>
      <c r="D285" s="443" t="n">
        <v>75.9</v>
      </c>
      <c r="E285" s="444" t="n">
        <v>30</v>
      </c>
    </row>
    <row r="286" s="79" customFormat="true" ht="14.25" hidden="false" customHeight="false" outlineLevel="0" collapsed="false">
      <c r="A286" s="457" t="s">
        <v>1063</v>
      </c>
      <c r="B286" s="446" t="s">
        <v>969</v>
      </c>
      <c r="C286" s="447" t="s">
        <v>970</v>
      </c>
      <c r="D286" s="447" t="s">
        <v>970</v>
      </c>
      <c r="E286" s="448" t="s">
        <v>970</v>
      </c>
    </row>
    <row r="287" s="79" customFormat="true" ht="14.25" hidden="false" customHeight="false" outlineLevel="0" collapsed="false">
      <c r="A287" s="459"/>
      <c r="B287" s="449" t="s">
        <v>971</v>
      </c>
      <c r="C287" s="450" t="n">
        <v>99.4</v>
      </c>
      <c r="D287" s="450" t="n">
        <v>13.7</v>
      </c>
      <c r="E287" s="451" t="n">
        <v>30</v>
      </c>
    </row>
    <row r="288" s="79" customFormat="true" ht="14.25" hidden="false" customHeight="true" outlineLevel="0" collapsed="false">
      <c r="A288" s="459"/>
      <c r="B288" s="452" t="s">
        <v>598</v>
      </c>
      <c r="C288" s="453" t="s">
        <v>976</v>
      </c>
      <c r="D288" s="453"/>
      <c r="E288" s="453"/>
    </row>
    <row r="289" s="79" customFormat="true" ht="14.25" hidden="false" customHeight="true" outlineLevel="0" collapsed="false">
      <c r="A289" s="460"/>
      <c r="B289" s="455" t="s">
        <v>973</v>
      </c>
      <c r="C289" s="456" t="s">
        <v>974</v>
      </c>
      <c r="D289" s="456"/>
      <c r="E289" s="456"/>
    </row>
    <row r="290" s="79" customFormat="true" ht="15" hidden="false" customHeight="false" outlineLevel="0" collapsed="false">
      <c r="A290" s="441" t="s">
        <v>183</v>
      </c>
      <c r="B290" s="442" t="s">
        <v>967</v>
      </c>
      <c r="C290" s="443" t="n">
        <v>157.2</v>
      </c>
      <c r="D290" s="443" t="n">
        <v>71.5</v>
      </c>
      <c r="E290" s="444" t="n">
        <v>15</v>
      </c>
    </row>
    <row r="291" s="79" customFormat="true" ht="14.25" hidden="false" customHeight="false" outlineLevel="0" collapsed="false">
      <c r="A291" s="457" t="s">
        <v>1064</v>
      </c>
      <c r="B291" s="446" t="s">
        <v>969</v>
      </c>
      <c r="C291" s="447" t="n">
        <v>118.4</v>
      </c>
      <c r="D291" s="458" t="n">
        <v>42.7</v>
      </c>
      <c r="E291" s="448" t="n">
        <v>15</v>
      </c>
    </row>
    <row r="292" s="79" customFormat="true" ht="14.25" hidden="false" customHeight="false" outlineLevel="0" collapsed="false">
      <c r="A292" s="459"/>
      <c r="B292" s="449" t="s">
        <v>971</v>
      </c>
      <c r="C292" s="450" t="n">
        <v>107.8</v>
      </c>
      <c r="D292" s="450" t="n">
        <v>22.1</v>
      </c>
      <c r="E292" s="451" t="n">
        <v>15</v>
      </c>
    </row>
    <row r="293" s="79" customFormat="true" ht="14.25" hidden="false" customHeight="true" outlineLevel="0" collapsed="false">
      <c r="A293" s="459"/>
      <c r="B293" s="452" t="s">
        <v>598</v>
      </c>
      <c r="C293" s="453" t="s">
        <v>976</v>
      </c>
      <c r="D293" s="453"/>
      <c r="E293" s="453"/>
    </row>
    <row r="294" s="79" customFormat="true" ht="14.25" hidden="false" customHeight="true" outlineLevel="0" collapsed="false">
      <c r="A294" s="460"/>
      <c r="B294" s="455" t="s">
        <v>973</v>
      </c>
      <c r="C294" s="456" t="s">
        <v>974</v>
      </c>
      <c r="D294" s="456"/>
      <c r="E294" s="456"/>
    </row>
    <row r="295" s="79" customFormat="true" ht="15" hidden="false" customHeight="false" outlineLevel="0" collapsed="false">
      <c r="A295" s="441" t="s">
        <v>172</v>
      </c>
      <c r="B295" s="442" t="s">
        <v>967</v>
      </c>
      <c r="C295" s="443" t="n">
        <v>161.2</v>
      </c>
      <c r="D295" s="443" t="n">
        <v>70.8</v>
      </c>
      <c r="E295" s="444" t="n">
        <v>20</v>
      </c>
    </row>
    <row r="296" s="79" customFormat="true" ht="14.25" hidden="false" customHeight="false" outlineLevel="0" collapsed="false">
      <c r="A296" s="457" t="s">
        <v>1065</v>
      </c>
      <c r="B296" s="446" t="s">
        <v>969</v>
      </c>
      <c r="C296" s="447" t="n">
        <v>121.3</v>
      </c>
      <c r="D296" s="458" t="n">
        <v>40.9</v>
      </c>
      <c r="E296" s="448" t="n">
        <v>20</v>
      </c>
    </row>
    <row r="297" s="79" customFormat="true" ht="14.25" hidden="false" customHeight="false" outlineLevel="0" collapsed="false">
      <c r="A297" s="459"/>
      <c r="B297" s="449" t="s">
        <v>971</v>
      </c>
      <c r="C297" s="450" t="n">
        <v>105.3</v>
      </c>
      <c r="D297" s="450" t="n">
        <v>14.9</v>
      </c>
      <c r="E297" s="451" t="n">
        <v>20</v>
      </c>
    </row>
    <row r="298" s="79" customFormat="true" ht="14.25" hidden="false" customHeight="true" outlineLevel="0" collapsed="false">
      <c r="A298" s="459"/>
      <c r="B298" s="452" t="s">
        <v>598</v>
      </c>
      <c r="C298" s="453" t="s">
        <v>976</v>
      </c>
      <c r="D298" s="453"/>
      <c r="E298" s="453"/>
    </row>
    <row r="299" s="79" customFormat="true" ht="14.25" hidden="false" customHeight="true" outlineLevel="0" collapsed="false">
      <c r="A299" s="460"/>
      <c r="B299" s="455" t="s">
        <v>973</v>
      </c>
      <c r="C299" s="456" t="s">
        <v>974</v>
      </c>
      <c r="D299" s="456"/>
      <c r="E299" s="456"/>
    </row>
    <row r="300" s="79" customFormat="true" ht="15" hidden="false" customHeight="false" outlineLevel="0" collapsed="false">
      <c r="A300" s="441" t="s">
        <v>852</v>
      </c>
      <c r="B300" s="442" t="s">
        <v>967</v>
      </c>
      <c r="C300" s="443" t="n">
        <v>176</v>
      </c>
      <c r="D300" s="443" t="n">
        <v>91.5</v>
      </c>
      <c r="E300" s="444" t="n">
        <v>20</v>
      </c>
    </row>
    <row r="301" s="79" customFormat="true" ht="14.25" hidden="false" customHeight="false" outlineLevel="0" collapsed="false">
      <c r="A301" s="457" t="s">
        <v>1066</v>
      </c>
      <c r="B301" s="446" t="s">
        <v>969</v>
      </c>
      <c r="C301" s="447" t="s">
        <v>970</v>
      </c>
      <c r="D301" s="447" t="s">
        <v>970</v>
      </c>
      <c r="E301" s="448" t="s">
        <v>970</v>
      </c>
    </row>
    <row r="302" s="79" customFormat="true" ht="14.25" hidden="false" customHeight="false" outlineLevel="0" collapsed="false">
      <c r="A302" s="459"/>
      <c r="B302" s="449" t="s">
        <v>971</v>
      </c>
      <c r="C302" s="450" t="n">
        <v>105.5</v>
      </c>
      <c r="D302" s="450" t="n">
        <v>16.3</v>
      </c>
      <c r="E302" s="451" t="n">
        <v>20</v>
      </c>
    </row>
    <row r="303" s="79" customFormat="true" ht="14.25" hidden="false" customHeight="true" outlineLevel="0" collapsed="false">
      <c r="A303" s="459"/>
      <c r="B303" s="452" t="s">
        <v>598</v>
      </c>
      <c r="C303" s="453" t="s">
        <v>1067</v>
      </c>
      <c r="D303" s="453"/>
      <c r="E303" s="453"/>
    </row>
    <row r="304" s="79" customFormat="true" ht="14.25" hidden="false" customHeight="true" outlineLevel="0" collapsed="false">
      <c r="A304" s="460"/>
      <c r="B304" s="455" t="s">
        <v>973</v>
      </c>
      <c r="C304" s="456" t="s">
        <v>974</v>
      </c>
      <c r="D304" s="456"/>
      <c r="E304" s="456"/>
    </row>
    <row r="305" s="79" customFormat="true" ht="15" hidden="false" customHeight="false" outlineLevel="0" collapsed="false">
      <c r="A305" s="441" t="s">
        <v>1068</v>
      </c>
      <c r="B305" s="442" t="s">
        <v>967</v>
      </c>
      <c r="C305" s="443" t="n">
        <v>161.1</v>
      </c>
      <c r="D305" s="443" t="n">
        <v>96.2</v>
      </c>
      <c r="E305" s="444" t="n">
        <v>20</v>
      </c>
    </row>
    <row r="306" s="79" customFormat="true" ht="14.25" hidden="false" customHeight="false" outlineLevel="0" collapsed="false">
      <c r="A306" s="457" t="s">
        <v>1069</v>
      </c>
      <c r="B306" s="446" t="s">
        <v>969</v>
      </c>
      <c r="C306" s="447" t="n">
        <v>144.7</v>
      </c>
      <c r="D306" s="458" t="n">
        <v>89.8</v>
      </c>
      <c r="E306" s="448" t="n">
        <v>20</v>
      </c>
    </row>
    <row r="307" s="79" customFormat="true" ht="14.25" hidden="false" customHeight="false" outlineLevel="0" collapsed="false">
      <c r="A307" s="459"/>
      <c r="B307" s="449" t="s">
        <v>971</v>
      </c>
      <c r="C307" s="450" t="s">
        <v>970</v>
      </c>
      <c r="D307" s="450" t="s">
        <v>970</v>
      </c>
      <c r="E307" s="451" t="s">
        <v>970</v>
      </c>
    </row>
    <row r="308" s="79" customFormat="true" ht="14.25" hidden="false" customHeight="true" outlineLevel="0" collapsed="false">
      <c r="A308" s="459"/>
      <c r="B308" s="452" t="s">
        <v>598</v>
      </c>
      <c r="C308" s="453" t="s">
        <v>976</v>
      </c>
      <c r="D308" s="453"/>
      <c r="E308" s="453"/>
    </row>
    <row r="309" s="79" customFormat="true" ht="14.25" hidden="false" customHeight="true" outlineLevel="0" collapsed="false">
      <c r="A309" s="460"/>
      <c r="B309" s="455" t="s">
        <v>973</v>
      </c>
      <c r="C309" s="456" t="s">
        <v>981</v>
      </c>
      <c r="D309" s="456"/>
      <c r="E309" s="456"/>
    </row>
    <row r="310" s="79" customFormat="true" ht="15" hidden="false" customHeight="false" outlineLevel="0" collapsed="false">
      <c r="A310" s="441" t="s">
        <v>861</v>
      </c>
      <c r="B310" s="442" t="s">
        <v>967</v>
      </c>
      <c r="C310" s="443" t="n">
        <v>164.1</v>
      </c>
      <c r="D310" s="443" t="n">
        <v>99.2</v>
      </c>
      <c r="E310" s="444" t="n">
        <v>20</v>
      </c>
    </row>
    <row r="311" s="79" customFormat="true" ht="14.25" hidden="false" customHeight="false" outlineLevel="0" collapsed="false">
      <c r="A311" s="457" t="s">
        <v>1070</v>
      </c>
      <c r="B311" s="446" t="s">
        <v>969</v>
      </c>
      <c r="C311" s="447" t="n">
        <v>113.7</v>
      </c>
      <c r="D311" s="458" t="n">
        <v>58.8</v>
      </c>
      <c r="E311" s="448" t="n">
        <v>20</v>
      </c>
    </row>
    <row r="312" s="79" customFormat="true" ht="14.25" hidden="false" customHeight="false" outlineLevel="0" collapsed="false">
      <c r="A312" s="459"/>
      <c r="B312" s="449" t="s">
        <v>971</v>
      </c>
      <c r="C312" s="450" t="s">
        <v>970</v>
      </c>
      <c r="D312" s="450" t="s">
        <v>970</v>
      </c>
      <c r="E312" s="451" t="s">
        <v>970</v>
      </c>
    </row>
    <row r="313" s="79" customFormat="true" ht="14.25" hidden="false" customHeight="true" outlineLevel="0" collapsed="false">
      <c r="A313" s="459"/>
      <c r="B313" s="452" t="s">
        <v>598</v>
      </c>
      <c r="C313" s="453" t="s">
        <v>976</v>
      </c>
      <c r="D313" s="453"/>
      <c r="E313" s="453"/>
    </row>
    <row r="314" s="79" customFormat="true" ht="14.25" hidden="false" customHeight="true" outlineLevel="0" collapsed="false">
      <c r="A314" s="459"/>
      <c r="B314" s="447" t="s">
        <v>973</v>
      </c>
      <c r="C314" s="456" t="s">
        <v>974</v>
      </c>
      <c r="D314" s="456"/>
      <c r="E314" s="456"/>
    </row>
    <row r="315" s="79" customFormat="true" ht="15" hidden="false" customHeight="false" outlineLevel="0" collapsed="false">
      <c r="A315" s="467" t="s">
        <v>857</v>
      </c>
      <c r="B315" s="468" t="s">
        <v>967</v>
      </c>
      <c r="C315" s="443" t="n">
        <v>220.2</v>
      </c>
      <c r="D315" s="443" t="n">
        <v>114.5</v>
      </c>
      <c r="E315" s="444" t="n">
        <v>20</v>
      </c>
    </row>
    <row r="316" s="79" customFormat="true" ht="14.25" hidden="false" customHeight="false" outlineLevel="0" collapsed="false">
      <c r="A316" s="457" t="s">
        <v>1071</v>
      </c>
      <c r="B316" s="446" t="s">
        <v>969</v>
      </c>
      <c r="C316" s="447" t="n">
        <v>160.7</v>
      </c>
      <c r="D316" s="458" t="n">
        <v>65</v>
      </c>
      <c r="E316" s="448" t="n">
        <v>20</v>
      </c>
    </row>
    <row r="317" s="79" customFormat="true" ht="14.25" hidden="false" customHeight="false" outlineLevel="0" collapsed="false">
      <c r="A317" s="459"/>
      <c r="B317" s="449" t="s">
        <v>971</v>
      </c>
      <c r="C317" s="450" t="s">
        <v>970</v>
      </c>
      <c r="D317" s="450" t="s">
        <v>970</v>
      </c>
      <c r="E317" s="451" t="s">
        <v>970</v>
      </c>
    </row>
    <row r="318" s="79" customFormat="true" ht="14.25" hidden="false" customHeight="true" outlineLevel="0" collapsed="false">
      <c r="A318" s="459"/>
      <c r="B318" s="452" t="s">
        <v>598</v>
      </c>
      <c r="C318" s="453" t="s">
        <v>976</v>
      </c>
      <c r="D318" s="453"/>
      <c r="E318" s="453"/>
    </row>
    <row r="319" s="79" customFormat="true" ht="14.25" hidden="false" customHeight="true" outlineLevel="0" collapsed="false">
      <c r="A319" s="469"/>
      <c r="B319" s="470" t="s">
        <v>973</v>
      </c>
      <c r="C319" s="471" t="s">
        <v>981</v>
      </c>
      <c r="D319" s="471"/>
      <c r="E319" s="471"/>
    </row>
    <row r="320" s="79" customFormat="true" ht="15" hidden="false" customHeight="false" outlineLevel="0" collapsed="false">
      <c r="A320" s="467" t="s">
        <v>281</v>
      </c>
      <c r="B320" s="468" t="s">
        <v>967</v>
      </c>
      <c r="C320" s="472" t="n">
        <v>155.6</v>
      </c>
      <c r="D320" s="472" t="n">
        <v>60.4</v>
      </c>
      <c r="E320" s="473" t="n">
        <v>20</v>
      </c>
    </row>
    <row r="321" s="79" customFormat="true" ht="14.25" hidden="false" customHeight="false" outlineLevel="0" collapsed="false">
      <c r="A321" s="457" t="s">
        <v>1072</v>
      </c>
      <c r="B321" s="446" t="s">
        <v>969</v>
      </c>
      <c r="C321" s="447" t="s">
        <v>970</v>
      </c>
      <c r="D321" s="447" t="s">
        <v>970</v>
      </c>
      <c r="E321" s="448" t="s">
        <v>970</v>
      </c>
    </row>
    <row r="322" s="79" customFormat="true" ht="14.25" hidden="false" customHeight="false" outlineLevel="0" collapsed="false">
      <c r="A322" s="459"/>
      <c r="B322" s="449" t="s">
        <v>971</v>
      </c>
      <c r="C322" s="450" t="n">
        <v>119.4</v>
      </c>
      <c r="D322" s="450" t="n">
        <v>19.4</v>
      </c>
      <c r="E322" s="451" t="n">
        <v>20</v>
      </c>
    </row>
    <row r="323" s="79" customFormat="true" ht="14.25" hidden="false" customHeight="true" outlineLevel="0" collapsed="false">
      <c r="A323" s="459"/>
      <c r="B323" s="452" t="s">
        <v>598</v>
      </c>
      <c r="C323" s="453" t="s">
        <v>976</v>
      </c>
      <c r="D323" s="453"/>
      <c r="E323" s="453"/>
    </row>
    <row r="324" s="79" customFormat="true" ht="14.25" hidden="false" customHeight="true" outlineLevel="0" collapsed="false">
      <c r="A324" s="460"/>
      <c r="B324" s="455" t="s">
        <v>973</v>
      </c>
      <c r="C324" s="456" t="s">
        <v>974</v>
      </c>
      <c r="D324" s="456"/>
      <c r="E324" s="456"/>
    </row>
    <row r="325" s="79" customFormat="true" ht="15" hidden="false" customHeight="false" outlineLevel="0" collapsed="false">
      <c r="A325" s="441" t="s">
        <v>932</v>
      </c>
      <c r="B325" s="442" t="s">
        <v>967</v>
      </c>
      <c r="C325" s="443" t="n">
        <v>172.7</v>
      </c>
      <c r="D325" s="443" t="n">
        <v>97.1</v>
      </c>
      <c r="E325" s="444" t="n">
        <v>20</v>
      </c>
    </row>
    <row r="326" s="79" customFormat="true" ht="14.25" hidden="false" customHeight="false" outlineLevel="0" collapsed="false">
      <c r="A326" s="457" t="s">
        <v>1073</v>
      </c>
      <c r="B326" s="446" t="s">
        <v>969</v>
      </c>
      <c r="C326" s="447" t="n">
        <v>129.3</v>
      </c>
      <c r="D326" s="458" t="n">
        <v>63.7</v>
      </c>
      <c r="E326" s="448" t="n">
        <v>20</v>
      </c>
    </row>
    <row r="327" s="79" customFormat="true" ht="14.25" hidden="false" customHeight="false" outlineLevel="0" collapsed="false">
      <c r="A327" s="459"/>
      <c r="B327" s="449" t="s">
        <v>971</v>
      </c>
      <c r="C327" s="450" t="s">
        <v>970</v>
      </c>
      <c r="D327" s="450" t="s">
        <v>970</v>
      </c>
      <c r="E327" s="451" t="s">
        <v>970</v>
      </c>
    </row>
    <row r="328" s="79" customFormat="true" ht="14.25" hidden="false" customHeight="true" outlineLevel="0" collapsed="false">
      <c r="A328" s="459"/>
      <c r="B328" s="452" t="s">
        <v>598</v>
      </c>
      <c r="C328" s="453" t="s">
        <v>980</v>
      </c>
      <c r="D328" s="453"/>
      <c r="E328" s="453"/>
    </row>
    <row r="329" s="79" customFormat="true" ht="14.25" hidden="false" customHeight="true" outlineLevel="0" collapsed="false">
      <c r="A329" s="460"/>
      <c r="B329" s="455" t="s">
        <v>973</v>
      </c>
      <c r="C329" s="456" t="s">
        <v>974</v>
      </c>
      <c r="D329" s="456"/>
      <c r="E329" s="456"/>
    </row>
    <row r="330" s="79" customFormat="true" ht="15" hidden="false" customHeight="false" outlineLevel="0" collapsed="false">
      <c r="A330" s="441" t="s">
        <v>877</v>
      </c>
      <c r="B330" s="442" t="s">
        <v>967</v>
      </c>
      <c r="C330" s="443" t="n">
        <v>158.5</v>
      </c>
      <c r="D330" s="443" t="n">
        <v>93.6</v>
      </c>
      <c r="E330" s="444" t="n">
        <v>20</v>
      </c>
    </row>
    <row r="331" s="79" customFormat="true" ht="14.25" hidden="false" customHeight="false" outlineLevel="0" collapsed="false">
      <c r="A331" s="457" t="s">
        <v>1074</v>
      </c>
      <c r="B331" s="446" t="s">
        <v>969</v>
      </c>
      <c r="C331" s="447" t="s">
        <v>970</v>
      </c>
      <c r="D331" s="447" t="s">
        <v>970</v>
      </c>
      <c r="E331" s="448" t="s">
        <v>970</v>
      </c>
    </row>
    <row r="332" s="79" customFormat="true" ht="14.25" hidden="false" customHeight="false" outlineLevel="0" collapsed="false">
      <c r="A332" s="459"/>
      <c r="B332" s="449" t="s">
        <v>971</v>
      </c>
      <c r="C332" s="450" t="n">
        <v>93.6</v>
      </c>
      <c r="D332" s="450" t="n">
        <v>23.9</v>
      </c>
      <c r="E332" s="451" t="n">
        <v>20</v>
      </c>
    </row>
    <row r="333" s="79" customFormat="true" ht="14.25" hidden="false" customHeight="true" outlineLevel="0" collapsed="false">
      <c r="A333" s="459"/>
      <c r="B333" s="452" t="s">
        <v>598</v>
      </c>
      <c r="C333" s="453" t="s">
        <v>1044</v>
      </c>
      <c r="D333" s="453"/>
      <c r="E333" s="453"/>
    </row>
    <row r="334" s="79" customFormat="true" ht="14.25" hidden="false" customHeight="true" outlineLevel="0" collapsed="false">
      <c r="A334" s="460"/>
      <c r="B334" s="455" t="s">
        <v>973</v>
      </c>
      <c r="C334" s="456" t="s">
        <v>974</v>
      </c>
      <c r="D334" s="456"/>
      <c r="E334" s="456"/>
    </row>
    <row r="335" s="79" customFormat="true" ht="15" hidden="false" customHeight="false" outlineLevel="0" collapsed="false">
      <c r="A335" s="441" t="s">
        <v>859</v>
      </c>
      <c r="B335" s="442" t="s">
        <v>967</v>
      </c>
      <c r="C335" s="443" t="n">
        <v>197.3</v>
      </c>
      <c r="D335" s="443" t="n">
        <v>96.2</v>
      </c>
      <c r="E335" s="444" t="n">
        <v>20</v>
      </c>
    </row>
    <row r="336" s="79" customFormat="true" ht="14.25" hidden="false" customHeight="false" outlineLevel="0" collapsed="false">
      <c r="A336" s="457" t="s">
        <v>1075</v>
      </c>
      <c r="B336" s="446" t="s">
        <v>969</v>
      </c>
      <c r="C336" s="447" t="n">
        <v>158.5</v>
      </c>
      <c r="D336" s="458" t="n">
        <v>67.4</v>
      </c>
      <c r="E336" s="448" t="n">
        <v>30</v>
      </c>
    </row>
    <row r="337" s="79" customFormat="true" ht="14.25" hidden="false" customHeight="false" outlineLevel="0" collapsed="false">
      <c r="A337" s="459"/>
      <c r="B337" s="449" t="s">
        <v>971</v>
      </c>
      <c r="C337" s="450" t="s">
        <v>970</v>
      </c>
      <c r="D337" s="450" t="s">
        <v>970</v>
      </c>
      <c r="E337" s="451" t="s">
        <v>970</v>
      </c>
    </row>
    <row r="338" s="79" customFormat="true" ht="14.25" hidden="false" customHeight="true" outlineLevel="0" collapsed="false">
      <c r="A338" s="459"/>
      <c r="B338" s="452" t="s">
        <v>598</v>
      </c>
      <c r="C338" s="453" t="s">
        <v>976</v>
      </c>
      <c r="D338" s="453"/>
      <c r="E338" s="453"/>
    </row>
    <row r="339" s="79" customFormat="true" ht="14.25" hidden="false" customHeight="true" outlineLevel="0" collapsed="false">
      <c r="A339" s="460"/>
      <c r="B339" s="455" t="s">
        <v>973</v>
      </c>
      <c r="C339" s="456" t="s">
        <v>974</v>
      </c>
      <c r="D339" s="456"/>
      <c r="E339" s="456"/>
    </row>
    <row r="340" s="79" customFormat="true" ht="15" hidden="false" customHeight="false" outlineLevel="0" collapsed="false">
      <c r="A340" s="441" t="s">
        <v>158</v>
      </c>
      <c r="B340" s="442" t="s">
        <v>967</v>
      </c>
      <c r="C340" s="443" t="n">
        <v>149.2</v>
      </c>
      <c r="D340" s="443" t="n">
        <v>52.8</v>
      </c>
      <c r="E340" s="444" t="n">
        <v>20</v>
      </c>
    </row>
    <row r="341" s="79" customFormat="true" ht="14.25" hidden="false" customHeight="false" outlineLevel="0" collapsed="false">
      <c r="A341" s="457" t="s">
        <v>1076</v>
      </c>
      <c r="B341" s="446" t="s">
        <v>969</v>
      </c>
      <c r="C341" s="447" t="n">
        <v>137</v>
      </c>
      <c r="D341" s="458" t="n">
        <v>50.6</v>
      </c>
      <c r="E341" s="448" t="n">
        <v>20</v>
      </c>
    </row>
    <row r="342" s="79" customFormat="true" ht="14.25" hidden="false" customHeight="false" outlineLevel="0" collapsed="false">
      <c r="A342" s="459"/>
      <c r="B342" s="449" t="s">
        <v>971</v>
      </c>
      <c r="C342" s="450" t="s">
        <v>970</v>
      </c>
      <c r="D342" s="450" t="s">
        <v>970</v>
      </c>
      <c r="E342" s="451" t="s">
        <v>970</v>
      </c>
    </row>
    <row r="343" s="79" customFormat="true" ht="14.25" hidden="false" customHeight="true" outlineLevel="0" collapsed="false">
      <c r="A343" s="459"/>
      <c r="B343" s="452" t="s">
        <v>598</v>
      </c>
      <c r="C343" s="453" t="s">
        <v>976</v>
      </c>
      <c r="D343" s="453"/>
      <c r="E343" s="453"/>
    </row>
    <row r="344" s="79" customFormat="true" ht="14.25" hidden="false" customHeight="true" outlineLevel="0" collapsed="false">
      <c r="A344" s="460"/>
      <c r="B344" s="455" t="s">
        <v>973</v>
      </c>
      <c r="C344" s="456" t="s">
        <v>974</v>
      </c>
      <c r="D344" s="456"/>
      <c r="E344" s="456"/>
    </row>
    <row r="345" s="79" customFormat="true" ht="15" hidden="false" customHeight="false" outlineLevel="0" collapsed="false">
      <c r="A345" s="441" t="s">
        <v>649</v>
      </c>
      <c r="B345" s="442" t="s">
        <v>967</v>
      </c>
      <c r="C345" s="443" t="n">
        <v>155.2</v>
      </c>
      <c r="D345" s="443" t="n">
        <v>95.1</v>
      </c>
      <c r="E345" s="444" t="n">
        <v>20</v>
      </c>
    </row>
    <row r="346" s="79" customFormat="true" ht="14.25" hidden="false" customHeight="false" outlineLevel="0" collapsed="false">
      <c r="A346" s="457" t="s">
        <v>1077</v>
      </c>
      <c r="B346" s="446" t="s">
        <v>969</v>
      </c>
      <c r="C346" s="447" t="s">
        <v>970</v>
      </c>
      <c r="D346" s="447" t="s">
        <v>970</v>
      </c>
      <c r="E346" s="448" t="s">
        <v>970</v>
      </c>
    </row>
    <row r="347" s="79" customFormat="true" ht="14.25" hidden="false" customHeight="false" outlineLevel="0" collapsed="false">
      <c r="A347" s="459"/>
      <c r="B347" s="449" t="s">
        <v>971</v>
      </c>
      <c r="C347" s="450" t="n">
        <v>88</v>
      </c>
      <c r="D347" s="450" t="n">
        <v>23.1</v>
      </c>
      <c r="E347" s="451" t="n">
        <v>20</v>
      </c>
    </row>
    <row r="348" s="79" customFormat="true" ht="14.25" hidden="false" customHeight="true" outlineLevel="0" collapsed="false">
      <c r="A348" s="459"/>
      <c r="B348" s="452" t="s">
        <v>598</v>
      </c>
      <c r="C348" s="453" t="s">
        <v>976</v>
      </c>
      <c r="D348" s="453"/>
      <c r="E348" s="453"/>
    </row>
    <row r="349" s="79" customFormat="true" ht="14.25" hidden="false" customHeight="true" outlineLevel="0" collapsed="false">
      <c r="A349" s="460"/>
      <c r="B349" s="455" t="s">
        <v>973</v>
      </c>
      <c r="C349" s="456" t="s">
        <v>974</v>
      </c>
      <c r="D349" s="456"/>
      <c r="E349" s="456"/>
    </row>
    <row r="350" s="79" customFormat="true" ht="15" hidden="false" customHeight="false" outlineLevel="0" collapsed="false">
      <c r="A350" s="441" t="s">
        <v>175</v>
      </c>
      <c r="B350" s="442" t="s">
        <v>967</v>
      </c>
      <c r="C350" s="443" t="n">
        <v>161.2</v>
      </c>
      <c r="D350" s="443" t="n">
        <v>70.8</v>
      </c>
      <c r="E350" s="444" t="n">
        <v>20</v>
      </c>
    </row>
    <row r="351" s="79" customFormat="true" ht="14.25" hidden="false" customHeight="false" outlineLevel="0" collapsed="false">
      <c r="A351" s="457" t="s">
        <v>1078</v>
      </c>
      <c r="B351" s="446" t="s">
        <v>969</v>
      </c>
      <c r="C351" s="447" t="n">
        <v>121.3</v>
      </c>
      <c r="D351" s="458" t="n">
        <v>40.9</v>
      </c>
      <c r="E351" s="448" t="n">
        <v>20</v>
      </c>
    </row>
    <row r="352" s="79" customFormat="true" ht="14.25" hidden="false" customHeight="false" outlineLevel="0" collapsed="false">
      <c r="A352" s="459"/>
      <c r="B352" s="449" t="s">
        <v>971</v>
      </c>
      <c r="C352" s="450" t="n">
        <v>105.3</v>
      </c>
      <c r="D352" s="450" t="n">
        <v>14.9</v>
      </c>
      <c r="E352" s="451" t="n">
        <v>20</v>
      </c>
    </row>
    <row r="353" s="79" customFormat="true" ht="14.25" hidden="false" customHeight="true" outlineLevel="0" collapsed="false">
      <c r="A353" s="459"/>
      <c r="B353" s="452" t="s">
        <v>598</v>
      </c>
      <c r="C353" s="453" t="s">
        <v>976</v>
      </c>
      <c r="D353" s="453"/>
      <c r="E353" s="453"/>
    </row>
    <row r="354" s="79" customFormat="true" ht="14.25" hidden="false" customHeight="true" outlineLevel="0" collapsed="false">
      <c r="A354" s="460"/>
      <c r="B354" s="455" t="s">
        <v>973</v>
      </c>
      <c r="C354" s="456" t="s">
        <v>974</v>
      </c>
      <c r="D354" s="456"/>
      <c r="E354" s="456"/>
    </row>
    <row r="355" s="79" customFormat="true" ht="15" hidden="false" customHeight="false" outlineLevel="0" collapsed="false">
      <c r="A355" s="441" t="s">
        <v>865</v>
      </c>
      <c r="B355" s="442" t="s">
        <v>967</v>
      </c>
      <c r="C355" s="443" t="n">
        <v>135.5</v>
      </c>
      <c r="D355" s="443" t="n">
        <v>74.8</v>
      </c>
      <c r="E355" s="444" t="n">
        <v>20</v>
      </c>
    </row>
    <row r="356" s="79" customFormat="true" ht="14.25" hidden="false" customHeight="false" outlineLevel="0" collapsed="false">
      <c r="A356" s="457" t="s">
        <v>1079</v>
      </c>
      <c r="B356" s="446" t="s">
        <v>969</v>
      </c>
      <c r="C356" s="447" t="s">
        <v>970</v>
      </c>
      <c r="D356" s="447" t="s">
        <v>970</v>
      </c>
      <c r="E356" s="448" t="s">
        <v>970</v>
      </c>
    </row>
    <row r="357" s="79" customFormat="true" ht="14.25" hidden="false" customHeight="false" outlineLevel="0" collapsed="false">
      <c r="A357" s="459"/>
      <c r="B357" s="449" t="s">
        <v>971</v>
      </c>
      <c r="C357" s="450" t="n">
        <v>79.3</v>
      </c>
      <c r="D357" s="450" t="n">
        <v>13.9</v>
      </c>
      <c r="E357" s="451" t="n">
        <v>20</v>
      </c>
    </row>
    <row r="358" s="79" customFormat="true" ht="14.25" hidden="false" customHeight="true" outlineLevel="0" collapsed="false">
      <c r="A358" s="459"/>
      <c r="B358" s="452" t="s">
        <v>598</v>
      </c>
      <c r="C358" s="477" t="s">
        <v>980</v>
      </c>
      <c r="D358" s="477"/>
      <c r="E358" s="477"/>
    </row>
    <row r="359" s="79" customFormat="true" ht="14.25" hidden="false" customHeight="false" outlineLevel="0" collapsed="false">
      <c r="A359" s="460"/>
      <c r="B359" s="455" t="s">
        <v>973</v>
      </c>
      <c r="C359" s="477"/>
      <c r="D359" s="477"/>
      <c r="E359" s="477"/>
    </row>
    <row r="360" s="79" customFormat="true" ht="15" hidden="false" customHeight="false" outlineLevel="0" collapsed="false">
      <c r="A360" s="441" t="s">
        <v>180</v>
      </c>
      <c r="B360" s="442" t="s">
        <v>967</v>
      </c>
      <c r="C360" s="443" t="n">
        <v>203.9</v>
      </c>
      <c r="D360" s="443" t="n">
        <v>79</v>
      </c>
      <c r="E360" s="444" t="n">
        <v>20</v>
      </c>
    </row>
    <row r="361" s="79" customFormat="true" ht="14.25" hidden="false" customHeight="false" outlineLevel="0" collapsed="false">
      <c r="A361" s="457" t="s">
        <v>1080</v>
      </c>
      <c r="B361" s="446" t="s">
        <v>969</v>
      </c>
      <c r="C361" s="447" t="n">
        <v>159.4</v>
      </c>
      <c r="D361" s="458" t="n">
        <v>44.5</v>
      </c>
      <c r="E361" s="448" t="n">
        <v>20</v>
      </c>
    </row>
    <row r="362" s="79" customFormat="true" ht="14.25" hidden="false" customHeight="false" outlineLevel="0" collapsed="false">
      <c r="A362" s="459"/>
      <c r="B362" s="449" t="s">
        <v>971</v>
      </c>
      <c r="C362" s="450" t="n">
        <v>145.5</v>
      </c>
      <c r="D362" s="450" t="n">
        <v>20.6</v>
      </c>
      <c r="E362" s="451" t="n">
        <v>20</v>
      </c>
    </row>
    <row r="363" s="79" customFormat="true" ht="14.25" hidden="false" customHeight="true" outlineLevel="0" collapsed="false">
      <c r="A363" s="459"/>
      <c r="B363" s="452" t="s">
        <v>598</v>
      </c>
      <c r="C363" s="453" t="s">
        <v>976</v>
      </c>
      <c r="D363" s="453"/>
      <c r="E363" s="453"/>
    </row>
    <row r="364" s="79" customFormat="true" ht="14.25" hidden="false" customHeight="true" outlineLevel="0" collapsed="false">
      <c r="A364" s="460"/>
      <c r="B364" s="455" t="s">
        <v>973</v>
      </c>
      <c r="C364" s="456" t="s">
        <v>974</v>
      </c>
      <c r="D364" s="456"/>
      <c r="E364" s="456"/>
    </row>
    <row r="365" s="79" customFormat="true" ht="15" hidden="false" customHeight="false" outlineLevel="0" collapsed="false">
      <c r="A365" s="441" t="s">
        <v>758</v>
      </c>
      <c r="B365" s="442" t="s">
        <v>967</v>
      </c>
      <c r="C365" s="443" t="n">
        <v>185.3</v>
      </c>
      <c r="D365" s="443" t="n">
        <v>68.3</v>
      </c>
      <c r="E365" s="444" t="n">
        <v>30</v>
      </c>
    </row>
    <row r="366" s="79" customFormat="true" ht="14.25" hidden="false" customHeight="false" outlineLevel="0" collapsed="false">
      <c r="A366" s="457" t="s">
        <v>1081</v>
      </c>
      <c r="B366" s="446" t="s">
        <v>969</v>
      </c>
      <c r="C366" s="447" t="n">
        <v>149.1</v>
      </c>
      <c r="D366" s="458" t="n">
        <v>42.1</v>
      </c>
      <c r="E366" s="448" t="n">
        <v>30</v>
      </c>
    </row>
    <row r="367" s="79" customFormat="true" ht="14.25" hidden="false" customHeight="false" outlineLevel="0" collapsed="false">
      <c r="A367" s="459"/>
      <c r="B367" s="449" t="s">
        <v>971</v>
      </c>
      <c r="C367" s="450" t="n">
        <v>131</v>
      </c>
      <c r="D367" s="450" t="n">
        <v>14</v>
      </c>
      <c r="E367" s="451" t="n">
        <v>30</v>
      </c>
    </row>
    <row r="368" s="79" customFormat="true" ht="14.25" hidden="false" customHeight="true" outlineLevel="0" collapsed="false">
      <c r="A368" s="459"/>
      <c r="B368" s="452" t="s">
        <v>598</v>
      </c>
      <c r="C368" s="453" t="s">
        <v>976</v>
      </c>
      <c r="D368" s="453"/>
      <c r="E368" s="453"/>
    </row>
    <row r="369" s="79" customFormat="true" ht="14.25" hidden="false" customHeight="true" outlineLevel="0" collapsed="false">
      <c r="A369" s="460"/>
      <c r="B369" s="455" t="s">
        <v>973</v>
      </c>
      <c r="C369" s="456" t="s">
        <v>974</v>
      </c>
      <c r="D369" s="456"/>
      <c r="E369" s="456"/>
    </row>
    <row r="370" s="79" customFormat="true" ht="15" hidden="false" customHeight="false" outlineLevel="0" collapsed="false">
      <c r="A370" s="441" t="s">
        <v>873</v>
      </c>
      <c r="B370" s="442" t="s">
        <v>967</v>
      </c>
      <c r="C370" s="443" t="n">
        <v>238</v>
      </c>
      <c r="D370" s="443" t="n">
        <v>116.3</v>
      </c>
      <c r="E370" s="444" t="n">
        <v>20</v>
      </c>
    </row>
    <row r="371" s="79" customFormat="true" ht="14.25" hidden="false" customHeight="true" outlineLevel="0" collapsed="false">
      <c r="A371" s="457" t="s">
        <v>1082</v>
      </c>
      <c r="B371" s="446" t="s">
        <v>969</v>
      </c>
      <c r="C371" s="466" t="s">
        <v>978</v>
      </c>
      <c r="D371" s="466"/>
      <c r="E371" s="466"/>
    </row>
    <row r="372" s="79" customFormat="true" ht="14.25" hidden="false" customHeight="false" outlineLevel="0" collapsed="false">
      <c r="A372" s="459"/>
      <c r="B372" s="449" t="s">
        <v>971</v>
      </c>
      <c r="C372" s="450" t="s">
        <v>970</v>
      </c>
      <c r="D372" s="450" t="s">
        <v>970</v>
      </c>
      <c r="E372" s="451" t="s">
        <v>970</v>
      </c>
    </row>
    <row r="373" s="79" customFormat="true" ht="14.25" hidden="false" customHeight="true" outlineLevel="0" collapsed="false">
      <c r="A373" s="459"/>
      <c r="B373" s="452" t="s">
        <v>598</v>
      </c>
      <c r="C373" s="453" t="s">
        <v>976</v>
      </c>
      <c r="D373" s="453"/>
      <c r="E373" s="453"/>
    </row>
    <row r="374" s="79" customFormat="true" ht="14.25" hidden="false" customHeight="true" outlineLevel="0" collapsed="false">
      <c r="A374" s="459"/>
      <c r="B374" s="447" t="s">
        <v>973</v>
      </c>
      <c r="C374" s="456" t="s">
        <v>974</v>
      </c>
      <c r="D374" s="456"/>
      <c r="E374" s="456"/>
    </row>
    <row r="375" s="79" customFormat="true" ht="15" hidden="false" customHeight="false" outlineLevel="0" collapsed="false">
      <c r="A375" s="467" t="s">
        <v>924</v>
      </c>
      <c r="B375" s="468" t="s">
        <v>967</v>
      </c>
      <c r="C375" s="443" t="n">
        <v>234</v>
      </c>
      <c r="D375" s="443" t="n">
        <v>107.5</v>
      </c>
      <c r="E375" s="444" t="n">
        <v>20</v>
      </c>
    </row>
    <row r="376" s="79" customFormat="true" ht="14.25" hidden="false" customHeight="false" outlineLevel="0" collapsed="false">
      <c r="A376" s="457" t="s">
        <v>1083</v>
      </c>
      <c r="B376" s="446" t="s">
        <v>969</v>
      </c>
      <c r="C376" s="447" t="s">
        <v>970</v>
      </c>
      <c r="D376" s="447" t="s">
        <v>970</v>
      </c>
      <c r="E376" s="448" t="s">
        <v>970</v>
      </c>
    </row>
    <row r="377" s="79" customFormat="true" ht="14.25" hidden="false" customHeight="false" outlineLevel="0" collapsed="false">
      <c r="A377" s="459"/>
      <c r="B377" s="449" t="s">
        <v>971</v>
      </c>
      <c r="C377" s="450" t="n">
        <v>143.4</v>
      </c>
      <c r="D377" s="450" t="n">
        <v>21.7</v>
      </c>
      <c r="E377" s="451" t="n">
        <v>20</v>
      </c>
    </row>
    <row r="378" s="79" customFormat="true" ht="14.25" hidden="false" customHeight="true" outlineLevel="0" collapsed="false">
      <c r="A378" s="459"/>
      <c r="B378" s="452" t="s">
        <v>598</v>
      </c>
      <c r="C378" s="453" t="s">
        <v>976</v>
      </c>
      <c r="D378" s="453"/>
      <c r="E378" s="453"/>
    </row>
    <row r="379" s="79" customFormat="true" ht="13.5" hidden="false" customHeight="true" outlineLevel="0" collapsed="false">
      <c r="A379" s="459"/>
      <c r="B379" s="447" t="s">
        <v>973</v>
      </c>
      <c r="C379" s="474" t="s">
        <v>1084</v>
      </c>
      <c r="D379" s="474"/>
      <c r="E379" s="474"/>
    </row>
    <row r="380" s="79" customFormat="true" ht="14.25" hidden="false" customHeight="true" outlineLevel="0" collapsed="false">
      <c r="A380" s="469"/>
      <c r="B380" s="478"/>
      <c r="C380" s="471" t="s">
        <v>1085</v>
      </c>
      <c r="D380" s="471"/>
      <c r="E380" s="471"/>
    </row>
    <row r="381" s="79" customFormat="true" ht="15" hidden="false" customHeight="false" outlineLevel="0" collapsed="false">
      <c r="A381" s="441" t="s">
        <v>1086</v>
      </c>
      <c r="B381" s="442" t="s">
        <v>967</v>
      </c>
      <c r="C381" s="443" t="n">
        <v>199.7</v>
      </c>
      <c r="D381" s="443" t="n">
        <v>104.5</v>
      </c>
      <c r="E381" s="444" t="n">
        <v>20</v>
      </c>
    </row>
    <row r="382" s="79" customFormat="true" ht="14.25" hidden="false" customHeight="true" outlineLevel="0" collapsed="false">
      <c r="A382" s="457" t="s">
        <v>1087</v>
      </c>
      <c r="B382" s="446" t="s">
        <v>969</v>
      </c>
      <c r="C382" s="466" t="s">
        <v>978</v>
      </c>
      <c r="D382" s="466"/>
      <c r="E382" s="466"/>
    </row>
    <row r="383" s="79" customFormat="true" ht="14.25" hidden="false" customHeight="false" outlineLevel="0" collapsed="false">
      <c r="A383" s="459"/>
      <c r="B383" s="449" t="s">
        <v>971</v>
      </c>
      <c r="C383" s="450" t="s">
        <v>970</v>
      </c>
      <c r="D383" s="450" t="s">
        <v>970</v>
      </c>
      <c r="E383" s="451" t="s">
        <v>970</v>
      </c>
    </row>
    <row r="384" s="79" customFormat="true" ht="14.25" hidden="false" customHeight="true" outlineLevel="0" collapsed="false">
      <c r="A384" s="459"/>
      <c r="B384" s="452" t="s">
        <v>598</v>
      </c>
      <c r="C384" s="453" t="s">
        <v>976</v>
      </c>
      <c r="D384" s="453"/>
      <c r="E384" s="453"/>
    </row>
    <row r="385" s="79" customFormat="true" ht="14.25" hidden="false" customHeight="true" outlineLevel="0" collapsed="false">
      <c r="A385" s="459"/>
      <c r="B385" s="447" t="s">
        <v>973</v>
      </c>
      <c r="C385" s="456" t="s">
        <v>974</v>
      </c>
      <c r="D385" s="456"/>
      <c r="E385" s="456"/>
    </row>
    <row r="386" s="79" customFormat="true" ht="15" hidden="false" customHeight="false" outlineLevel="0" collapsed="false">
      <c r="A386" s="467" t="s">
        <v>867</v>
      </c>
      <c r="B386" s="468" t="s">
        <v>967</v>
      </c>
      <c r="C386" s="443" t="n">
        <v>205.8</v>
      </c>
      <c r="D386" s="443" t="n">
        <v>94.5</v>
      </c>
      <c r="E386" s="444" t="n">
        <v>10</v>
      </c>
    </row>
    <row r="387" s="79" customFormat="true" ht="14.25" hidden="false" customHeight="false" outlineLevel="0" collapsed="false">
      <c r="A387" s="457" t="s">
        <v>1088</v>
      </c>
      <c r="B387" s="446" t="s">
        <v>969</v>
      </c>
      <c r="C387" s="447" t="s">
        <v>970</v>
      </c>
      <c r="D387" s="447" t="s">
        <v>970</v>
      </c>
      <c r="E387" s="448" t="s">
        <v>970</v>
      </c>
    </row>
    <row r="388" s="79" customFormat="true" ht="14.25" hidden="false" customHeight="false" outlineLevel="0" collapsed="false">
      <c r="A388" s="459"/>
      <c r="B388" s="449" t="s">
        <v>971</v>
      </c>
      <c r="C388" s="450" t="n">
        <v>151.7</v>
      </c>
      <c r="D388" s="450" t="n">
        <v>35.7</v>
      </c>
      <c r="E388" s="451" t="n">
        <v>10</v>
      </c>
    </row>
    <row r="389" s="79" customFormat="true" ht="14.25" hidden="false" customHeight="true" outlineLevel="0" collapsed="false">
      <c r="A389" s="459"/>
      <c r="B389" s="452" t="s">
        <v>598</v>
      </c>
      <c r="C389" s="453" t="s">
        <v>980</v>
      </c>
      <c r="D389" s="453"/>
      <c r="E389" s="453"/>
    </row>
    <row r="390" s="79" customFormat="true" ht="14.25" hidden="false" customHeight="true" outlineLevel="0" collapsed="false">
      <c r="A390" s="460"/>
      <c r="B390" s="455" t="s">
        <v>973</v>
      </c>
      <c r="C390" s="456" t="s">
        <v>974</v>
      </c>
      <c r="D390" s="456"/>
      <c r="E390" s="456"/>
    </row>
    <row r="391" s="79" customFormat="true" ht="15" hidden="false" customHeight="false" outlineLevel="0" collapsed="false">
      <c r="A391" s="441" t="s">
        <v>161</v>
      </c>
      <c r="B391" s="442" t="s">
        <v>967</v>
      </c>
      <c r="C391" s="443" t="n">
        <v>177.6</v>
      </c>
      <c r="D391" s="443" t="n">
        <v>63.4</v>
      </c>
      <c r="E391" s="444" t="n">
        <v>20</v>
      </c>
    </row>
    <row r="392" s="79" customFormat="true" ht="14.25" hidden="false" customHeight="false" outlineLevel="0" collapsed="false">
      <c r="A392" s="457" t="s">
        <v>1089</v>
      </c>
      <c r="B392" s="446" t="s">
        <v>969</v>
      </c>
      <c r="C392" s="447" t="n">
        <v>166.8</v>
      </c>
      <c r="D392" s="458" t="n">
        <v>62.6</v>
      </c>
      <c r="E392" s="448" t="n">
        <v>20</v>
      </c>
    </row>
    <row r="393" s="79" customFormat="true" ht="14.25" hidden="false" customHeight="false" outlineLevel="0" collapsed="false">
      <c r="A393" s="459"/>
      <c r="B393" s="449" t="s">
        <v>971</v>
      </c>
      <c r="C393" s="450" t="s">
        <v>970</v>
      </c>
      <c r="D393" s="450" t="s">
        <v>970</v>
      </c>
      <c r="E393" s="451" t="s">
        <v>970</v>
      </c>
    </row>
    <row r="394" s="79" customFormat="true" ht="14.25" hidden="false" customHeight="true" outlineLevel="0" collapsed="false">
      <c r="A394" s="459"/>
      <c r="B394" s="452" t="s">
        <v>598</v>
      </c>
      <c r="C394" s="453" t="s">
        <v>976</v>
      </c>
      <c r="D394" s="453"/>
      <c r="E394" s="453"/>
    </row>
    <row r="395" s="79" customFormat="true" ht="14.25" hidden="false" customHeight="true" outlineLevel="0" collapsed="false">
      <c r="A395" s="460"/>
      <c r="B395" s="455" t="s">
        <v>973</v>
      </c>
      <c r="C395" s="456" t="s">
        <v>974</v>
      </c>
      <c r="D395" s="456"/>
      <c r="E395" s="456"/>
    </row>
    <row r="396" s="79" customFormat="true" ht="15" hidden="false" customHeight="false" outlineLevel="0" collapsed="false">
      <c r="A396" s="441" t="s">
        <v>760</v>
      </c>
      <c r="B396" s="442" t="s">
        <v>967</v>
      </c>
      <c r="C396" s="443" t="n">
        <v>190.9</v>
      </c>
      <c r="D396" s="443" t="n">
        <v>69.5</v>
      </c>
      <c r="E396" s="444" t="n">
        <v>30</v>
      </c>
    </row>
    <row r="397" s="79" customFormat="true" ht="26.25" hidden="false" customHeight="false" outlineLevel="0" collapsed="false">
      <c r="A397" s="457" t="s">
        <v>1090</v>
      </c>
      <c r="B397" s="446" t="s">
        <v>969</v>
      </c>
      <c r="C397" s="447" t="n">
        <v>154.7</v>
      </c>
      <c r="D397" s="458" t="n">
        <v>43.3</v>
      </c>
      <c r="E397" s="448" t="n">
        <v>30</v>
      </c>
    </row>
    <row r="398" s="79" customFormat="true" ht="14.25" hidden="false" customHeight="false" outlineLevel="0" collapsed="false">
      <c r="A398" s="459"/>
      <c r="B398" s="449" t="s">
        <v>971</v>
      </c>
      <c r="C398" s="450" t="n">
        <v>140.8</v>
      </c>
      <c r="D398" s="450" t="n">
        <v>19.4</v>
      </c>
      <c r="E398" s="451" t="n">
        <v>30</v>
      </c>
    </row>
    <row r="399" s="79" customFormat="true" ht="14.25" hidden="false" customHeight="true" outlineLevel="0" collapsed="false">
      <c r="A399" s="459"/>
      <c r="B399" s="452" t="s">
        <v>598</v>
      </c>
      <c r="C399" s="453" t="s">
        <v>976</v>
      </c>
      <c r="D399" s="453"/>
      <c r="E399" s="453"/>
    </row>
    <row r="400" s="79" customFormat="true" ht="14.25" hidden="false" customHeight="true" outlineLevel="0" collapsed="false">
      <c r="A400" s="460"/>
      <c r="B400" s="455" t="s">
        <v>973</v>
      </c>
      <c r="C400" s="456" t="s">
        <v>974</v>
      </c>
      <c r="D400" s="456"/>
      <c r="E400" s="456"/>
    </row>
    <row r="401" s="79" customFormat="true" ht="15" hidden="false" customHeight="false" outlineLevel="0" collapsed="false">
      <c r="A401" s="441" t="s">
        <v>650</v>
      </c>
      <c r="B401" s="442" t="s">
        <v>967</v>
      </c>
      <c r="C401" s="443" t="n">
        <v>183.5</v>
      </c>
      <c r="D401" s="443" t="n">
        <v>83.5</v>
      </c>
      <c r="E401" s="444" t="n">
        <v>30</v>
      </c>
    </row>
    <row r="402" s="79" customFormat="true" ht="14.25" hidden="false" customHeight="false" outlineLevel="0" collapsed="false">
      <c r="A402" s="457" t="s">
        <v>1091</v>
      </c>
      <c r="B402" s="446" t="s">
        <v>969</v>
      </c>
      <c r="C402" s="447" t="s">
        <v>970</v>
      </c>
      <c r="D402" s="447" t="s">
        <v>970</v>
      </c>
      <c r="E402" s="448" t="s">
        <v>970</v>
      </c>
    </row>
    <row r="403" s="79" customFormat="true" ht="14.25" hidden="false" customHeight="false" outlineLevel="0" collapsed="false">
      <c r="A403" s="459"/>
      <c r="B403" s="449" t="s">
        <v>971</v>
      </c>
      <c r="C403" s="450" t="n">
        <v>124.7</v>
      </c>
      <c r="D403" s="450" t="n">
        <v>20</v>
      </c>
      <c r="E403" s="451" t="n">
        <v>10</v>
      </c>
    </row>
    <row r="404" s="79" customFormat="true" ht="14.25" hidden="false" customHeight="true" outlineLevel="0" collapsed="false">
      <c r="A404" s="459"/>
      <c r="B404" s="452" t="s">
        <v>598</v>
      </c>
      <c r="C404" s="453" t="s">
        <v>976</v>
      </c>
      <c r="D404" s="453"/>
      <c r="E404" s="453"/>
    </row>
    <row r="405" s="79" customFormat="true" ht="14.25" hidden="false" customHeight="true" outlineLevel="0" collapsed="false">
      <c r="A405" s="460"/>
      <c r="B405" s="455" t="s">
        <v>973</v>
      </c>
      <c r="C405" s="456" t="s">
        <v>974</v>
      </c>
      <c r="D405" s="456"/>
      <c r="E405" s="456"/>
    </row>
    <row r="406" s="79" customFormat="true" ht="15" hidden="false" customHeight="false" outlineLevel="0" collapsed="false">
      <c r="A406" s="441" t="s">
        <v>212</v>
      </c>
      <c r="B406" s="442" t="s">
        <v>967</v>
      </c>
      <c r="C406" s="443" t="n">
        <v>151.6</v>
      </c>
      <c r="D406" s="443" t="n">
        <v>79</v>
      </c>
      <c r="E406" s="444" t="n">
        <v>20</v>
      </c>
    </row>
    <row r="407" s="79" customFormat="true" ht="14.25" hidden="false" customHeight="false" outlineLevel="0" collapsed="false">
      <c r="A407" s="457" t="s">
        <v>1092</v>
      </c>
      <c r="B407" s="446" t="s">
        <v>969</v>
      </c>
      <c r="C407" s="447" t="n">
        <v>114.5</v>
      </c>
      <c r="D407" s="458" t="n">
        <v>51.9</v>
      </c>
      <c r="E407" s="448" t="n">
        <v>20</v>
      </c>
    </row>
    <row r="408" s="79" customFormat="true" ht="14.25" hidden="false" customHeight="false" outlineLevel="0" collapsed="false">
      <c r="A408" s="459"/>
      <c r="B408" s="449" t="s">
        <v>971</v>
      </c>
      <c r="C408" s="450" t="s">
        <v>970</v>
      </c>
      <c r="D408" s="450" t="s">
        <v>970</v>
      </c>
      <c r="E408" s="451" t="s">
        <v>970</v>
      </c>
    </row>
    <row r="409" s="79" customFormat="true" ht="14.25" hidden="false" customHeight="true" outlineLevel="0" collapsed="false">
      <c r="A409" s="459"/>
      <c r="B409" s="452" t="s">
        <v>598</v>
      </c>
      <c r="C409" s="453" t="s">
        <v>976</v>
      </c>
      <c r="D409" s="453"/>
      <c r="E409" s="453"/>
    </row>
    <row r="410" s="79" customFormat="true" ht="14.25" hidden="false" customHeight="true" outlineLevel="0" collapsed="false">
      <c r="A410" s="460"/>
      <c r="B410" s="455" t="s">
        <v>973</v>
      </c>
      <c r="C410" s="456" t="s">
        <v>974</v>
      </c>
      <c r="D410" s="456"/>
      <c r="E410" s="456"/>
    </row>
    <row r="411" s="79" customFormat="true" ht="15" hidden="false" customHeight="false" outlineLevel="0" collapsed="false">
      <c r="A411" s="441" t="s">
        <v>205</v>
      </c>
      <c r="B411" s="442" t="s">
        <v>967</v>
      </c>
      <c r="C411" s="443" t="n">
        <v>133.5</v>
      </c>
      <c r="D411" s="443" t="n">
        <v>59.7</v>
      </c>
      <c r="E411" s="444" t="n">
        <v>20</v>
      </c>
    </row>
    <row r="412" s="79" customFormat="true" ht="14.25" hidden="false" customHeight="false" outlineLevel="0" collapsed="false">
      <c r="A412" s="457" t="s">
        <v>1093</v>
      </c>
      <c r="B412" s="446" t="s">
        <v>969</v>
      </c>
      <c r="C412" s="447" t="n">
        <v>122.4</v>
      </c>
      <c r="D412" s="458" t="n">
        <v>53.9</v>
      </c>
      <c r="E412" s="448" t="n">
        <v>20</v>
      </c>
    </row>
    <row r="413" s="79" customFormat="true" ht="14.25" hidden="false" customHeight="false" outlineLevel="0" collapsed="false">
      <c r="A413" s="459"/>
      <c r="B413" s="449" t="s">
        <v>971</v>
      </c>
      <c r="C413" s="450" t="s">
        <v>970</v>
      </c>
      <c r="D413" s="450" t="s">
        <v>970</v>
      </c>
      <c r="E413" s="451" t="s">
        <v>970</v>
      </c>
    </row>
    <row r="414" s="79" customFormat="true" ht="14.25" hidden="false" customHeight="true" outlineLevel="0" collapsed="false">
      <c r="A414" s="459"/>
      <c r="B414" s="452" t="s">
        <v>598</v>
      </c>
      <c r="C414" s="453" t="s">
        <v>976</v>
      </c>
      <c r="D414" s="453"/>
      <c r="E414" s="453"/>
    </row>
    <row r="415" s="79" customFormat="true" ht="14.25" hidden="false" customHeight="true" outlineLevel="0" collapsed="false">
      <c r="A415" s="460"/>
      <c r="B415" s="455" t="s">
        <v>973</v>
      </c>
      <c r="C415" s="456" t="s">
        <v>974</v>
      </c>
      <c r="D415" s="456"/>
      <c r="E415" s="456"/>
    </row>
    <row r="416" s="79" customFormat="true" ht="15" hidden="false" customHeight="false" outlineLevel="0" collapsed="false">
      <c r="A416" s="441" t="s">
        <v>1094</v>
      </c>
      <c r="B416" s="442" t="s">
        <v>967</v>
      </c>
      <c r="C416" s="443" t="n">
        <v>161.2</v>
      </c>
      <c r="D416" s="443" t="n">
        <v>70.8</v>
      </c>
      <c r="E416" s="444" t="n">
        <v>20</v>
      </c>
    </row>
    <row r="417" s="79" customFormat="true" ht="14.25" hidden="false" customHeight="false" outlineLevel="0" collapsed="false">
      <c r="A417" s="457" t="s">
        <v>1095</v>
      </c>
      <c r="B417" s="446" t="s">
        <v>969</v>
      </c>
      <c r="C417" s="447" t="n">
        <v>121.3</v>
      </c>
      <c r="D417" s="458" t="n">
        <v>40.9</v>
      </c>
      <c r="E417" s="448" t="n">
        <v>20</v>
      </c>
    </row>
    <row r="418" s="79" customFormat="true" ht="14.25" hidden="false" customHeight="false" outlineLevel="0" collapsed="false">
      <c r="A418" s="459"/>
      <c r="B418" s="449" t="s">
        <v>971</v>
      </c>
      <c r="C418" s="450" t="s">
        <v>970</v>
      </c>
      <c r="D418" s="450" t="s">
        <v>970</v>
      </c>
      <c r="E418" s="451" t="s">
        <v>970</v>
      </c>
    </row>
    <row r="419" s="79" customFormat="true" ht="14.25" hidden="false" customHeight="true" outlineLevel="0" collapsed="false">
      <c r="A419" s="459"/>
      <c r="B419" s="452" t="s">
        <v>598</v>
      </c>
      <c r="C419" s="453" t="s">
        <v>976</v>
      </c>
      <c r="D419" s="453"/>
      <c r="E419" s="453"/>
    </row>
    <row r="420" s="79" customFormat="true" ht="14.25" hidden="false" customHeight="true" outlineLevel="0" collapsed="false">
      <c r="A420" s="460"/>
      <c r="B420" s="455" t="s">
        <v>973</v>
      </c>
      <c r="C420" s="456" t="s">
        <v>974</v>
      </c>
      <c r="D420" s="456"/>
      <c r="E420" s="456"/>
    </row>
    <row r="421" s="79" customFormat="true" ht="15" hidden="false" customHeight="false" outlineLevel="0" collapsed="false">
      <c r="A421" s="441" t="s">
        <v>872</v>
      </c>
      <c r="B421" s="442" t="s">
        <v>967</v>
      </c>
      <c r="C421" s="443" t="n">
        <v>163.5</v>
      </c>
      <c r="D421" s="443" t="n">
        <v>97</v>
      </c>
      <c r="E421" s="444" t="n">
        <v>20</v>
      </c>
    </row>
    <row r="422" s="79" customFormat="true" ht="14.25" hidden="false" customHeight="false" outlineLevel="0" collapsed="false">
      <c r="A422" s="457" t="s">
        <v>1096</v>
      </c>
      <c r="B422" s="446" t="s">
        <v>969</v>
      </c>
      <c r="C422" s="447" t="n">
        <v>131</v>
      </c>
      <c r="D422" s="458" t="n">
        <v>74.5</v>
      </c>
      <c r="E422" s="448" t="n">
        <v>20</v>
      </c>
    </row>
    <row r="423" s="79" customFormat="true" ht="14.25" hidden="false" customHeight="false" outlineLevel="0" collapsed="false">
      <c r="A423" s="459"/>
      <c r="B423" s="449" t="s">
        <v>971</v>
      </c>
      <c r="C423" s="450" t="s">
        <v>970</v>
      </c>
      <c r="D423" s="450" t="s">
        <v>970</v>
      </c>
      <c r="E423" s="451" t="s">
        <v>970</v>
      </c>
    </row>
    <row r="424" s="79" customFormat="true" ht="14.25" hidden="false" customHeight="true" outlineLevel="0" collapsed="false">
      <c r="A424" s="459"/>
      <c r="B424" s="452" t="s">
        <v>598</v>
      </c>
      <c r="C424" s="453" t="s">
        <v>980</v>
      </c>
      <c r="D424" s="453"/>
      <c r="E424" s="453"/>
    </row>
    <row r="425" s="79" customFormat="true" ht="14.25" hidden="false" customHeight="true" outlineLevel="0" collapsed="false">
      <c r="A425" s="460"/>
      <c r="B425" s="455" t="s">
        <v>973</v>
      </c>
      <c r="C425" s="456" t="s">
        <v>981</v>
      </c>
      <c r="D425" s="456"/>
      <c r="E425" s="456"/>
    </row>
    <row r="426" s="79" customFormat="true" ht="15" hidden="false" customHeight="false" outlineLevel="0" collapsed="false">
      <c r="A426" s="441" t="s">
        <v>875</v>
      </c>
      <c r="B426" s="442" t="s">
        <v>967</v>
      </c>
      <c r="C426" s="443" t="n">
        <v>229</v>
      </c>
      <c r="D426" s="443" t="n">
        <v>107.3</v>
      </c>
      <c r="E426" s="444" t="n">
        <v>20</v>
      </c>
    </row>
    <row r="427" s="79" customFormat="true" ht="14.25" hidden="false" customHeight="true" outlineLevel="0" collapsed="false">
      <c r="A427" s="457" t="s">
        <v>1097</v>
      </c>
      <c r="B427" s="446" t="s">
        <v>969</v>
      </c>
      <c r="C427" s="466" t="s">
        <v>978</v>
      </c>
      <c r="D427" s="466"/>
      <c r="E427" s="466"/>
    </row>
    <row r="428" s="79" customFormat="true" ht="14.25" hidden="false" customHeight="false" outlineLevel="0" collapsed="false">
      <c r="A428" s="459"/>
      <c r="B428" s="449" t="s">
        <v>971</v>
      </c>
      <c r="C428" s="450" t="s">
        <v>970</v>
      </c>
      <c r="D428" s="450" t="s">
        <v>970</v>
      </c>
      <c r="E428" s="451" t="s">
        <v>970</v>
      </c>
    </row>
    <row r="429" s="79" customFormat="true" ht="14.25" hidden="false" customHeight="true" outlineLevel="0" collapsed="false">
      <c r="A429" s="459"/>
      <c r="B429" s="452" t="s">
        <v>598</v>
      </c>
      <c r="C429" s="453" t="s">
        <v>976</v>
      </c>
      <c r="D429" s="453"/>
      <c r="E429" s="453"/>
    </row>
    <row r="430" s="79" customFormat="true" ht="14.25" hidden="false" customHeight="true" outlineLevel="0" collapsed="false">
      <c r="A430" s="460"/>
      <c r="B430" s="455" t="s">
        <v>973</v>
      </c>
      <c r="C430" s="456" t="s">
        <v>974</v>
      </c>
      <c r="D430" s="456"/>
      <c r="E430" s="456"/>
    </row>
    <row r="431" s="79" customFormat="true" ht="15" hidden="false" customHeight="false" outlineLevel="0" collapsed="false">
      <c r="A431" s="441" t="s">
        <v>879</v>
      </c>
      <c r="B431" s="442" t="s">
        <v>967</v>
      </c>
      <c r="C431" s="443" t="n">
        <v>167.1</v>
      </c>
      <c r="D431" s="443" t="n">
        <v>93.8</v>
      </c>
      <c r="E431" s="444" t="n">
        <v>20</v>
      </c>
    </row>
    <row r="432" s="79" customFormat="true" ht="14.25" hidden="false" customHeight="false" outlineLevel="0" collapsed="false">
      <c r="A432" s="457" t="s">
        <v>1098</v>
      </c>
      <c r="B432" s="446" t="s">
        <v>969</v>
      </c>
      <c r="C432" s="447" t="s">
        <v>970</v>
      </c>
      <c r="D432" s="447" t="s">
        <v>970</v>
      </c>
      <c r="E432" s="448" t="s">
        <v>970</v>
      </c>
    </row>
    <row r="433" s="79" customFormat="true" ht="14.25" hidden="false" customHeight="false" outlineLevel="0" collapsed="false">
      <c r="A433" s="459"/>
      <c r="B433" s="449" t="s">
        <v>971</v>
      </c>
      <c r="C433" s="450" t="n">
        <v>94</v>
      </c>
      <c r="D433" s="450" t="n">
        <v>20.7</v>
      </c>
      <c r="E433" s="451" t="n">
        <v>20</v>
      </c>
    </row>
    <row r="434" s="79" customFormat="true" ht="14.25" hidden="false" customHeight="true" outlineLevel="0" collapsed="false">
      <c r="A434" s="459"/>
      <c r="B434" s="452" t="s">
        <v>598</v>
      </c>
      <c r="C434" s="453" t="s">
        <v>980</v>
      </c>
      <c r="D434" s="453"/>
      <c r="E434" s="453"/>
    </row>
    <row r="435" s="79" customFormat="true" ht="14.25" hidden="false" customHeight="true" outlineLevel="0" collapsed="false">
      <c r="A435" s="460"/>
      <c r="B435" s="455" t="s">
        <v>973</v>
      </c>
      <c r="C435" s="456" t="s">
        <v>993</v>
      </c>
      <c r="D435" s="456"/>
      <c r="E435" s="456"/>
    </row>
    <row r="436" s="79" customFormat="true" ht="15" hidden="false" customHeight="false" outlineLevel="0" collapsed="false">
      <c r="A436" s="441" t="s">
        <v>1099</v>
      </c>
      <c r="B436" s="442" t="s">
        <v>967</v>
      </c>
      <c r="C436" s="443" t="n">
        <v>161.1</v>
      </c>
      <c r="D436" s="443" t="n">
        <v>96.2</v>
      </c>
      <c r="E436" s="444" t="n">
        <v>30</v>
      </c>
    </row>
    <row r="437" s="79" customFormat="true" ht="14.25" hidden="false" customHeight="false" outlineLevel="0" collapsed="false">
      <c r="A437" s="457" t="s">
        <v>1100</v>
      </c>
      <c r="B437" s="446" t="s">
        <v>969</v>
      </c>
      <c r="C437" s="447" t="s">
        <v>970</v>
      </c>
      <c r="D437" s="447" t="s">
        <v>970</v>
      </c>
      <c r="E437" s="448" t="s">
        <v>970</v>
      </c>
    </row>
    <row r="438" s="79" customFormat="true" ht="14.25" hidden="false" customHeight="false" outlineLevel="0" collapsed="false">
      <c r="A438" s="459"/>
      <c r="B438" s="449" t="s">
        <v>971</v>
      </c>
      <c r="C438" s="450" t="n">
        <v>69.7</v>
      </c>
      <c r="D438" s="450" t="n">
        <v>9.6</v>
      </c>
      <c r="E438" s="451" t="n">
        <v>20</v>
      </c>
    </row>
    <row r="439" s="79" customFormat="true" ht="14.25" hidden="false" customHeight="true" outlineLevel="0" collapsed="false">
      <c r="A439" s="459"/>
      <c r="B439" s="452" t="s">
        <v>598</v>
      </c>
      <c r="C439" s="453" t="s">
        <v>976</v>
      </c>
      <c r="D439" s="453"/>
      <c r="E439" s="453"/>
    </row>
    <row r="440" s="79" customFormat="true" ht="14.25" hidden="false" customHeight="true" outlineLevel="0" collapsed="false">
      <c r="A440" s="459"/>
      <c r="B440" s="447" t="s">
        <v>973</v>
      </c>
      <c r="C440" s="456" t="s">
        <v>974</v>
      </c>
      <c r="D440" s="456"/>
      <c r="E440" s="456"/>
    </row>
    <row r="441" s="79" customFormat="true" ht="15" hidden="false" customHeight="false" outlineLevel="0" collapsed="false">
      <c r="A441" s="467" t="s">
        <v>870</v>
      </c>
      <c r="B441" s="468" t="s">
        <v>967</v>
      </c>
      <c r="C441" s="443" t="n">
        <v>243.8</v>
      </c>
      <c r="D441" s="443" t="n">
        <v>89.1</v>
      </c>
      <c r="E441" s="444" t="n">
        <v>30</v>
      </c>
    </row>
    <row r="442" s="79" customFormat="true" ht="14.25" hidden="false" customHeight="false" outlineLevel="0" collapsed="false">
      <c r="A442" s="457" t="s">
        <v>1101</v>
      </c>
      <c r="B442" s="446" t="s">
        <v>969</v>
      </c>
      <c r="C442" s="447" t="s">
        <v>970</v>
      </c>
      <c r="D442" s="447" t="s">
        <v>970</v>
      </c>
      <c r="E442" s="448" t="s">
        <v>970</v>
      </c>
    </row>
    <row r="443" s="79" customFormat="true" ht="14.25" hidden="false" customHeight="false" outlineLevel="0" collapsed="false">
      <c r="A443" s="459"/>
      <c r="B443" s="449" t="s">
        <v>971</v>
      </c>
      <c r="C443" s="450" t="n">
        <v>177.9</v>
      </c>
      <c r="D443" s="450" t="n">
        <v>23.2</v>
      </c>
      <c r="E443" s="451" t="n">
        <v>20</v>
      </c>
    </row>
    <row r="444" s="79" customFormat="true" ht="14.25" hidden="false" customHeight="true" outlineLevel="0" collapsed="false">
      <c r="A444" s="459"/>
      <c r="B444" s="452" t="s">
        <v>598</v>
      </c>
      <c r="C444" s="453" t="s">
        <v>1102</v>
      </c>
      <c r="D444" s="453"/>
      <c r="E444" s="453"/>
    </row>
    <row r="445" s="79" customFormat="true" ht="14.25" hidden="false" customHeight="true" outlineLevel="0" collapsed="false">
      <c r="A445" s="469"/>
      <c r="B445" s="470" t="s">
        <v>973</v>
      </c>
      <c r="C445" s="471" t="s">
        <v>1103</v>
      </c>
      <c r="D445" s="471"/>
      <c r="E445" s="471"/>
    </row>
    <row r="446" s="79" customFormat="true" ht="15" hidden="false" customHeight="false" outlineLevel="0" collapsed="false">
      <c r="A446" s="467" t="s">
        <v>871</v>
      </c>
      <c r="B446" s="468" t="s">
        <v>967</v>
      </c>
      <c r="C446" s="472" t="n">
        <v>146</v>
      </c>
      <c r="D446" s="472" t="n">
        <v>81.4</v>
      </c>
      <c r="E446" s="473" t="n">
        <v>10</v>
      </c>
    </row>
    <row r="447" s="79" customFormat="true" ht="14.25" hidden="false" customHeight="false" outlineLevel="0" collapsed="false">
      <c r="A447" s="457" t="s">
        <v>1104</v>
      </c>
      <c r="B447" s="446" t="s">
        <v>969</v>
      </c>
      <c r="C447" s="447" t="n">
        <v>107.4</v>
      </c>
      <c r="D447" s="458" t="n">
        <v>48</v>
      </c>
      <c r="E447" s="448" t="n">
        <v>20</v>
      </c>
    </row>
    <row r="448" s="79" customFormat="true" ht="14.25" hidden="false" customHeight="false" outlineLevel="0" collapsed="false">
      <c r="A448" s="459"/>
      <c r="B448" s="449" t="s">
        <v>971</v>
      </c>
      <c r="C448" s="450" t="s">
        <v>970</v>
      </c>
      <c r="D448" s="450" t="s">
        <v>970</v>
      </c>
      <c r="E448" s="451" t="s">
        <v>970</v>
      </c>
    </row>
    <row r="449" s="79" customFormat="true" ht="14.25" hidden="false" customHeight="true" outlineLevel="0" collapsed="false">
      <c r="A449" s="459"/>
      <c r="B449" s="452" t="s">
        <v>598</v>
      </c>
      <c r="C449" s="453" t="s">
        <v>980</v>
      </c>
      <c r="D449" s="453"/>
      <c r="E449" s="453"/>
    </row>
    <row r="450" s="79" customFormat="true" ht="14.25" hidden="false" customHeight="true" outlineLevel="0" collapsed="false">
      <c r="A450" s="460"/>
      <c r="B450" s="455" t="s">
        <v>973</v>
      </c>
      <c r="C450" s="456" t="s">
        <v>974</v>
      </c>
      <c r="D450" s="456"/>
      <c r="E450" s="456"/>
    </row>
    <row r="451" s="79" customFormat="true" ht="15" hidden="false" customHeight="false" outlineLevel="0" collapsed="false">
      <c r="A451" s="441" t="s">
        <v>883</v>
      </c>
      <c r="B451" s="442" t="s">
        <v>967</v>
      </c>
      <c r="C451" s="443" t="n">
        <v>184.1</v>
      </c>
      <c r="D451" s="443" t="n">
        <v>119.2</v>
      </c>
      <c r="E451" s="444" t="n">
        <v>20</v>
      </c>
    </row>
    <row r="452" s="79" customFormat="true" ht="14.25" hidden="false" customHeight="false" outlineLevel="0" collapsed="false">
      <c r="A452" s="457" t="s">
        <v>1105</v>
      </c>
      <c r="B452" s="446" t="s">
        <v>969</v>
      </c>
      <c r="C452" s="447" t="s">
        <v>970</v>
      </c>
      <c r="D452" s="447" t="s">
        <v>970</v>
      </c>
      <c r="E452" s="448" t="s">
        <v>970</v>
      </c>
    </row>
    <row r="453" s="79" customFormat="true" ht="14.25" hidden="false" customHeight="false" outlineLevel="0" collapsed="false">
      <c r="A453" s="459"/>
      <c r="B453" s="449" t="s">
        <v>971</v>
      </c>
      <c r="C453" s="450" t="n">
        <v>108.2</v>
      </c>
      <c r="D453" s="450" t="n">
        <v>38.6</v>
      </c>
      <c r="E453" s="451" t="n">
        <v>20</v>
      </c>
    </row>
    <row r="454" s="79" customFormat="true" ht="14.25" hidden="false" customHeight="true" outlineLevel="0" collapsed="false">
      <c r="A454" s="459"/>
      <c r="B454" s="452" t="s">
        <v>598</v>
      </c>
      <c r="C454" s="453" t="s">
        <v>976</v>
      </c>
      <c r="D454" s="453"/>
      <c r="E454" s="453"/>
    </row>
    <row r="455" s="79" customFormat="true" ht="14.25" hidden="false" customHeight="true" outlineLevel="0" collapsed="false">
      <c r="A455" s="460"/>
      <c r="B455" s="455" t="s">
        <v>973</v>
      </c>
      <c r="C455" s="456" t="s">
        <v>974</v>
      </c>
      <c r="D455" s="456"/>
      <c r="E455" s="456"/>
    </row>
    <row r="456" s="79" customFormat="true" ht="15" hidden="false" customHeight="false" outlineLevel="0" collapsed="false">
      <c r="A456" s="441" t="s">
        <v>1106</v>
      </c>
      <c r="B456" s="442" t="s">
        <v>967</v>
      </c>
      <c r="C456" s="443" t="n">
        <v>160.7</v>
      </c>
      <c r="D456" s="443" t="n">
        <v>95</v>
      </c>
      <c r="E456" s="444" t="n">
        <v>20</v>
      </c>
    </row>
    <row r="457" s="79" customFormat="true" ht="14.25" hidden="false" customHeight="false" outlineLevel="0" collapsed="false">
      <c r="A457" s="457" t="s">
        <v>1107</v>
      </c>
      <c r="B457" s="446" t="s">
        <v>969</v>
      </c>
      <c r="C457" s="447" t="s">
        <v>970</v>
      </c>
      <c r="D457" s="447" t="s">
        <v>970</v>
      </c>
      <c r="E457" s="448" t="s">
        <v>970</v>
      </c>
    </row>
    <row r="458" s="79" customFormat="true" ht="14.25" hidden="false" customHeight="false" outlineLevel="0" collapsed="false">
      <c r="A458" s="459"/>
      <c r="B458" s="449" t="s">
        <v>971</v>
      </c>
      <c r="C458" s="450" t="n">
        <v>85.8</v>
      </c>
      <c r="D458" s="450" t="n">
        <v>22.3</v>
      </c>
      <c r="E458" s="451" t="n">
        <v>20</v>
      </c>
    </row>
    <row r="459" s="79" customFormat="true" ht="14.25" hidden="false" customHeight="true" outlineLevel="0" collapsed="false">
      <c r="A459" s="459"/>
      <c r="B459" s="452" t="s">
        <v>598</v>
      </c>
      <c r="C459" s="465" t="s">
        <v>984</v>
      </c>
      <c r="D459" s="465"/>
      <c r="E459" s="465"/>
    </row>
    <row r="460" s="79" customFormat="true" ht="14.25" hidden="false" customHeight="false" outlineLevel="0" collapsed="false">
      <c r="A460" s="460"/>
      <c r="B460" s="455" t="s">
        <v>973</v>
      </c>
      <c r="C460" s="465"/>
      <c r="D460" s="465"/>
      <c r="E460" s="465"/>
    </row>
    <row r="461" s="79" customFormat="true" ht="15" hidden="false" customHeight="false" outlineLevel="0" collapsed="false">
      <c r="A461" s="441" t="s">
        <v>882</v>
      </c>
      <c r="B461" s="442" t="s">
        <v>967</v>
      </c>
      <c r="C461" s="443" t="n">
        <v>191.1</v>
      </c>
      <c r="D461" s="443" t="n">
        <v>100.7</v>
      </c>
      <c r="E461" s="444" t="n">
        <v>20</v>
      </c>
    </row>
    <row r="462" s="79" customFormat="true" ht="14.25" hidden="false" customHeight="false" outlineLevel="0" collapsed="false">
      <c r="A462" s="457" t="s">
        <v>1108</v>
      </c>
      <c r="B462" s="446" t="s">
        <v>969</v>
      </c>
      <c r="C462" s="447" t="s">
        <v>970</v>
      </c>
      <c r="D462" s="447" t="s">
        <v>970</v>
      </c>
      <c r="E462" s="448" t="s">
        <v>970</v>
      </c>
    </row>
    <row r="463" s="79" customFormat="true" ht="14.25" hidden="false" customHeight="false" outlineLevel="0" collapsed="false">
      <c r="A463" s="459"/>
      <c r="B463" s="449" t="s">
        <v>971</v>
      </c>
      <c r="C463" s="450" t="n">
        <v>116.2</v>
      </c>
      <c r="D463" s="450" t="n">
        <v>25.8</v>
      </c>
      <c r="E463" s="451" t="n">
        <v>20</v>
      </c>
    </row>
    <row r="464" s="79" customFormat="true" ht="14.25" hidden="false" customHeight="true" outlineLevel="0" collapsed="false">
      <c r="A464" s="459"/>
      <c r="B464" s="452" t="s">
        <v>598</v>
      </c>
      <c r="C464" s="453" t="s">
        <v>1044</v>
      </c>
      <c r="D464" s="453"/>
      <c r="E464" s="453"/>
    </row>
    <row r="465" s="79" customFormat="true" ht="14.25" hidden="false" customHeight="true" outlineLevel="0" collapsed="false">
      <c r="A465" s="460"/>
      <c r="B465" s="455" t="s">
        <v>973</v>
      </c>
      <c r="C465" s="456" t="s">
        <v>974</v>
      </c>
      <c r="D465" s="456"/>
      <c r="E465" s="456"/>
    </row>
    <row r="466" s="79" customFormat="true" ht="15" hidden="false" customHeight="false" outlineLevel="0" collapsed="false">
      <c r="A466" s="441" t="s">
        <v>417</v>
      </c>
      <c r="B466" s="442" t="s">
        <v>967</v>
      </c>
      <c r="C466" s="443" t="n">
        <v>76.9</v>
      </c>
      <c r="D466" s="443" t="n">
        <v>21</v>
      </c>
      <c r="E466" s="444" t="n">
        <v>30</v>
      </c>
    </row>
    <row r="467" s="79" customFormat="true" ht="14.25" hidden="false" customHeight="false" outlineLevel="0" collapsed="false">
      <c r="A467" s="457" t="s">
        <v>1109</v>
      </c>
      <c r="B467" s="446" t="s">
        <v>969</v>
      </c>
      <c r="C467" s="447" t="s">
        <v>970</v>
      </c>
      <c r="D467" s="447" t="s">
        <v>970</v>
      </c>
      <c r="E467" s="448" t="s">
        <v>970</v>
      </c>
    </row>
    <row r="468" s="79" customFormat="true" ht="14.25" hidden="false" customHeight="false" outlineLevel="0" collapsed="false">
      <c r="A468" s="459"/>
      <c r="B468" s="449" t="s">
        <v>971</v>
      </c>
      <c r="C468" s="450" t="n">
        <v>60.7</v>
      </c>
      <c r="D468" s="450" t="n">
        <v>4.8</v>
      </c>
      <c r="E468" s="451" t="n">
        <v>30</v>
      </c>
    </row>
    <row r="469" s="79" customFormat="true" ht="14.25" hidden="false" customHeight="true" outlineLevel="0" collapsed="false">
      <c r="A469" s="459"/>
      <c r="B469" s="452" t="s">
        <v>598</v>
      </c>
      <c r="C469" s="453" t="s">
        <v>976</v>
      </c>
      <c r="D469" s="453"/>
      <c r="E469" s="453"/>
    </row>
    <row r="470" s="79" customFormat="true" ht="14.25" hidden="false" customHeight="true" outlineLevel="0" collapsed="false">
      <c r="A470" s="460"/>
      <c r="B470" s="455" t="s">
        <v>973</v>
      </c>
      <c r="C470" s="456" t="s">
        <v>981</v>
      </c>
      <c r="D470" s="456"/>
      <c r="E470" s="456"/>
    </row>
    <row r="471" s="79" customFormat="true" ht="15" hidden="false" customHeight="false" outlineLevel="0" collapsed="false">
      <c r="A471" s="441" t="s">
        <v>207</v>
      </c>
      <c r="B471" s="442" t="s">
        <v>967</v>
      </c>
      <c r="C471" s="443" t="n">
        <v>145.1</v>
      </c>
      <c r="D471" s="443" t="n">
        <v>57</v>
      </c>
      <c r="E471" s="444" t="n">
        <v>20</v>
      </c>
    </row>
    <row r="472" s="79" customFormat="true" ht="14.25" hidden="false" customHeight="false" outlineLevel="0" collapsed="false">
      <c r="A472" s="457" t="s">
        <v>1110</v>
      </c>
      <c r="B472" s="446" t="s">
        <v>969</v>
      </c>
      <c r="C472" s="447" t="n">
        <v>121.4</v>
      </c>
      <c r="D472" s="458" t="n">
        <v>43.3</v>
      </c>
      <c r="E472" s="448" t="n">
        <v>20</v>
      </c>
    </row>
    <row r="473" s="79" customFormat="true" ht="14.25" hidden="false" customHeight="false" outlineLevel="0" collapsed="false">
      <c r="A473" s="459"/>
      <c r="B473" s="449" t="s">
        <v>971</v>
      </c>
      <c r="C473" s="450" t="n">
        <v>106.5</v>
      </c>
      <c r="D473" s="450" t="n">
        <v>18.4</v>
      </c>
      <c r="E473" s="451" t="n">
        <v>20</v>
      </c>
    </row>
    <row r="474" s="79" customFormat="true" ht="14.25" hidden="false" customHeight="true" outlineLevel="0" collapsed="false">
      <c r="A474" s="459"/>
      <c r="B474" s="452" t="s">
        <v>598</v>
      </c>
      <c r="C474" s="453" t="s">
        <v>976</v>
      </c>
      <c r="D474" s="453"/>
      <c r="E474" s="453"/>
    </row>
    <row r="475" s="79" customFormat="true" ht="14.25" hidden="false" customHeight="true" outlineLevel="0" collapsed="false">
      <c r="A475" s="460"/>
      <c r="B475" s="455" t="s">
        <v>973</v>
      </c>
      <c r="C475" s="456" t="s">
        <v>974</v>
      </c>
      <c r="D475" s="456"/>
      <c r="E475" s="456"/>
    </row>
    <row r="476" s="79" customFormat="true" ht="15" hidden="false" customHeight="false" outlineLevel="0" collapsed="false">
      <c r="A476" s="441" t="s">
        <v>157</v>
      </c>
      <c r="B476" s="442" t="s">
        <v>967</v>
      </c>
      <c r="C476" s="443" t="n">
        <v>179.8</v>
      </c>
      <c r="D476" s="443" t="n">
        <v>83.4</v>
      </c>
      <c r="E476" s="444" t="n">
        <v>20</v>
      </c>
    </row>
    <row r="477" s="79" customFormat="true" ht="14.25" hidden="false" customHeight="false" outlineLevel="0" collapsed="false">
      <c r="A477" s="457" t="s">
        <v>1111</v>
      </c>
      <c r="B477" s="446" t="s">
        <v>969</v>
      </c>
      <c r="C477" s="447" t="n">
        <v>140.5</v>
      </c>
      <c r="D477" s="458" t="n">
        <v>54.1</v>
      </c>
      <c r="E477" s="448" t="n">
        <v>20</v>
      </c>
    </row>
    <row r="478" s="79" customFormat="true" ht="14.25" hidden="false" customHeight="false" outlineLevel="0" collapsed="false">
      <c r="A478" s="459"/>
      <c r="B478" s="449" t="s">
        <v>971</v>
      </c>
      <c r="C478" s="450" t="s">
        <v>970</v>
      </c>
      <c r="D478" s="450" t="s">
        <v>970</v>
      </c>
      <c r="E478" s="451" t="s">
        <v>970</v>
      </c>
    </row>
    <row r="479" s="79" customFormat="true" ht="14.25" hidden="false" customHeight="true" outlineLevel="0" collapsed="false">
      <c r="A479" s="459"/>
      <c r="B479" s="452" t="s">
        <v>598</v>
      </c>
      <c r="C479" s="453" t="s">
        <v>976</v>
      </c>
      <c r="D479" s="453"/>
      <c r="E479" s="453"/>
    </row>
    <row r="480" s="79" customFormat="true" ht="14.25" hidden="false" customHeight="true" outlineLevel="0" collapsed="false">
      <c r="A480" s="460"/>
      <c r="B480" s="455" t="s">
        <v>973</v>
      </c>
      <c r="C480" s="456" t="s">
        <v>974</v>
      </c>
      <c r="D480" s="456"/>
      <c r="E480" s="456"/>
    </row>
    <row r="481" s="79" customFormat="true" ht="15" hidden="false" customHeight="false" outlineLevel="0" collapsed="false">
      <c r="A481" s="441" t="s">
        <v>1112</v>
      </c>
      <c r="B481" s="442" t="s">
        <v>967</v>
      </c>
      <c r="C481" s="443" t="n">
        <v>166.5</v>
      </c>
      <c r="D481" s="443" t="n">
        <v>80.8</v>
      </c>
      <c r="E481" s="444" t="n">
        <v>30</v>
      </c>
    </row>
    <row r="482" s="79" customFormat="true" ht="14.25" hidden="false" customHeight="false" outlineLevel="0" collapsed="false">
      <c r="A482" s="457" t="s">
        <v>1113</v>
      </c>
      <c r="B482" s="446" t="s">
        <v>969</v>
      </c>
      <c r="C482" s="447" t="s">
        <v>970</v>
      </c>
      <c r="D482" s="447" t="s">
        <v>970</v>
      </c>
      <c r="E482" s="448" t="s">
        <v>970</v>
      </c>
    </row>
    <row r="483" s="79" customFormat="true" ht="14.25" hidden="false" customHeight="false" outlineLevel="0" collapsed="false">
      <c r="A483" s="459"/>
      <c r="B483" s="449" t="s">
        <v>971</v>
      </c>
      <c r="C483" s="450" t="n">
        <v>102.8</v>
      </c>
      <c r="D483" s="450" t="n">
        <v>17.1</v>
      </c>
      <c r="E483" s="451" t="n">
        <v>20</v>
      </c>
    </row>
    <row r="484" s="79" customFormat="true" ht="14.25" hidden="false" customHeight="true" outlineLevel="0" collapsed="false">
      <c r="A484" s="459"/>
      <c r="B484" s="452" t="s">
        <v>598</v>
      </c>
      <c r="C484" s="453" t="s">
        <v>976</v>
      </c>
      <c r="D484" s="453"/>
      <c r="E484" s="453"/>
    </row>
    <row r="485" s="79" customFormat="true" ht="14.25" hidden="false" customHeight="true" outlineLevel="0" collapsed="false">
      <c r="A485" s="460"/>
      <c r="B485" s="455" t="s">
        <v>973</v>
      </c>
      <c r="C485" s="456" t="s">
        <v>981</v>
      </c>
      <c r="D485" s="456"/>
      <c r="E485" s="456"/>
    </row>
    <row r="486" s="79" customFormat="true" ht="15" hidden="false" customHeight="false" outlineLevel="0" collapsed="false">
      <c r="A486" s="441" t="s">
        <v>394</v>
      </c>
      <c r="B486" s="442" t="s">
        <v>967</v>
      </c>
      <c r="C486" s="443" t="n">
        <v>155.6</v>
      </c>
      <c r="D486" s="443" t="n">
        <v>57.7</v>
      </c>
      <c r="E486" s="444" t="n">
        <v>20</v>
      </c>
    </row>
    <row r="487" s="79" customFormat="true" ht="14.25" hidden="false" customHeight="false" outlineLevel="0" collapsed="false">
      <c r="A487" s="457" t="s">
        <v>1114</v>
      </c>
      <c r="B487" s="446" t="s">
        <v>969</v>
      </c>
      <c r="C487" s="447" t="s">
        <v>970</v>
      </c>
      <c r="D487" s="447" t="s">
        <v>970</v>
      </c>
      <c r="E487" s="448" t="s">
        <v>970</v>
      </c>
    </row>
    <row r="488" s="79" customFormat="true" ht="14.25" hidden="false" customHeight="false" outlineLevel="0" collapsed="false">
      <c r="A488" s="459"/>
      <c r="B488" s="449" t="s">
        <v>971</v>
      </c>
      <c r="C488" s="450" t="n">
        <v>111.7</v>
      </c>
      <c r="D488" s="450" t="n">
        <v>13.8</v>
      </c>
      <c r="E488" s="451" t="n">
        <v>20</v>
      </c>
    </row>
    <row r="489" s="79" customFormat="true" ht="14.25" hidden="false" customHeight="true" outlineLevel="0" collapsed="false">
      <c r="A489" s="459"/>
      <c r="B489" s="452" t="s">
        <v>598</v>
      </c>
      <c r="C489" s="453" t="s">
        <v>1044</v>
      </c>
      <c r="D489" s="453"/>
      <c r="E489" s="453"/>
    </row>
    <row r="490" s="79" customFormat="true" ht="14.25" hidden="false" customHeight="true" outlineLevel="0" collapsed="false">
      <c r="A490" s="460"/>
      <c r="B490" s="455" t="s">
        <v>973</v>
      </c>
      <c r="C490" s="456" t="s">
        <v>974</v>
      </c>
      <c r="D490" s="456"/>
      <c r="E490" s="456"/>
    </row>
    <row r="491" s="79" customFormat="true" ht="15" hidden="false" customHeight="false" outlineLevel="0" collapsed="false">
      <c r="A491" s="441" t="s">
        <v>821</v>
      </c>
      <c r="B491" s="442" t="s">
        <v>967</v>
      </c>
      <c r="C491" s="443" t="n">
        <v>94.6</v>
      </c>
      <c r="D491" s="443" t="n">
        <v>38.7</v>
      </c>
      <c r="E491" s="444" t="n">
        <v>20</v>
      </c>
    </row>
    <row r="492" s="79" customFormat="true" ht="14.25" hidden="false" customHeight="false" outlineLevel="0" collapsed="false">
      <c r="A492" s="457" t="s">
        <v>1115</v>
      </c>
      <c r="B492" s="446" t="s">
        <v>969</v>
      </c>
      <c r="C492" s="447" t="s">
        <v>970</v>
      </c>
      <c r="D492" s="447" t="s">
        <v>970</v>
      </c>
      <c r="E492" s="448" t="s">
        <v>970</v>
      </c>
    </row>
    <row r="493" s="79" customFormat="true" ht="14.25" hidden="false" customHeight="false" outlineLevel="0" collapsed="false">
      <c r="A493" s="459"/>
      <c r="B493" s="449" t="s">
        <v>971</v>
      </c>
      <c r="C493" s="450" t="n">
        <v>66.5</v>
      </c>
      <c r="D493" s="450" t="n">
        <v>10.6</v>
      </c>
      <c r="E493" s="451" t="n">
        <v>20</v>
      </c>
    </row>
    <row r="494" s="79" customFormat="true" ht="14.25" hidden="false" customHeight="true" outlineLevel="0" collapsed="false">
      <c r="A494" s="459"/>
      <c r="B494" s="452" t="s">
        <v>598</v>
      </c>
      <c r="C494" s="453" t="s">
        <v>980</v>
      </c>
      <c r="D494" s="453"/>
      <c r="E494" s="453"/>
    </row>
    <row r="495" s="79" customFormat="true" ht="14.25" hidden="false" customHeight="true" outlineLevel="0" collapsed="false">
      <c r="A495" s="460"/>
      <c r="B495" s="455" t="s">
        <v>973</v>
      </c>
      <c r="C495" s="456" t="s">
        <v>974</v>
      </c>
      <c r="D495" s="456"/>
      <c r="E495" s="456"/>
    </row>
    <row r="496" s="79" customFormat="true" ht="15" hidden="false" customHeight="false" outlineLevel="0" collapsed="false">
      <c r="A496" s="441" t="s">
        <v>889</v>
      </c>
      <c r="B496" s="442" t="s">
        <v>967</v>
      </c>
      <c r="C496" s="443" t="n">
        <v>182.3</v>
      </c>
      <c r="D496" s="443" t="n">
        <v>81.7</v>
      </c>
      <c r="E496" s="444" t="n">
        <v>20</v>
      </c>
    </row>
    <row r="497" s="79" customFormat="true" ht="14.25" hidden="false" customHeight="false" outlineLevel="0" collapsed="false">
      <c r="A497" s="457" t="s">
        <v>1116</v>
      </c>
      <c r="B497" s="446" t="s">
        <v>969</v>
      </c>
      <c r="C497" s="447" t="s">
        <v>970</v>
      </c>
      <c r="D497" s="447" t="s">
        <v>970</v>
      </c>
      <c r="E497" s="448" t="s">
        <v>970</v>
      </c>
    </row>
    <row r="498" s="79" customFormat="true" ht="14.25" hidden="false" customHeight="false" outlineLevel="0" collapsed="false">
      <c r="A498" s="459"/>
      <c r="B498" s="449" t="s">
        <v>971</v>
      </c>
      <c r="C498" s="450" t="n">
        <v>123.9</v>
      </c>
      <c r="D498" s="450" t="n">
        <v>18.6</v>
      </c>
      <c r="E498" s="451" t="n">
        <v>20</v>
      </c>
    </row>
    <row r="499" s="79" customFormat="true" ht="14.25" hidden="false" customHeight="true" outlineLevel="0" collapsed="false">
      <c r="A499" s="459"/>
      <c r="B499" s="452" t="s">
        <v>598</v>
      </c>
      <c r="C499" s="453" t="s">
        <v>1117</v>
      </c>
      <c r="D499" s="453"/>
      <c r="E499" s="453"/>
    </row>
    <row r="500" s="79" customFormat="true" ht="14.25" hidden="false" customHeight="true" outlineLevel="0" collapsed="false">
      <c r="A500" s="460"/>
      <c r="B500" s="455" t="s">
        <v>973</v>
      </c>
      <c r="C500" s="456" t="s">
        <v>981</v>
      </c>
      <c r="D500" s="456"/>
      <c r="E500" s="456"/>
    </row>
    <row r="501" s="79" customFormat="true" ht="15" hidden="false" customHeight="false" outlineLevel="0" collapsed="false">
      <c r="A501" s="441" t="s">
        <v>636</v>
      </c>
      <c r="B501" s="442" t="s">
        <v>967</v>
      </c>
      <c r="C501" s="443" t="n">
        <v>191.8</v>
      </c>
      <c r="D501" s="443" t="n">
        <v>75.2</v>
      </c>
      <c r="E501" s="444" t="n">
        <v>10</v>
      </c>
    </row>
    <row r="502" s="79" customFormat="true" ht="14.25" hidden="false" customHeight="false" outlineLevel="0" collapsed="false">
      <c r="A502" s="457" t="s">
        <v>1118</v>
      </c>
      <c r="B502" s="446" t="s">
        <v>969</v>
      </c>
      <c r="C502" s="447" t="s">
        <v>970</v>
      </c>
      <c r="D502" s="447" t="s">
        <v>970</v>
      </c>
      <c r="E502" s="448" t="s">
        <v>970</v>
      </c>
    </row>
    <row r="503" s="79" customFormat="true" ht="14.25" hidden="false" customHeight="false" outlineLevel="0" collapsed="false">
      <c r="A503" s="459"/>
      <c r="B503" s="449" t="s">
        <v>971</v>
      </c>
      <c r="C503" s="450" t="s">
        <v>970</v>
      </c>
      <c r="D503" s="450" t="s">
        <v>970</v>
      </c>
      <c r="E503" s="451" t="s">
        <v>970</v>
      </c>
    </row>
    <row r="504" s="79" customFormat="true" ht="14.25" hidden="false" customHeight="true" outlineLevel="0" collapsed="false">
      <c r="A504" s="459"/>
      <c r="B504" s="452" t="s">
        <v>598</v>
      </c>
      <c r="C504" s="453" t="s">
        <v>976</v>
      </c>
      <c r="D504" s="453"/>
      <c r="E504" s="453"/>
    </row>
    <row r="505" s="79" customFormat="true" ht="14.25" hidden="false" customHeight="true" outlineLevel="0" collapsed="false">
      <c r="A505" s="459"/>
      <c r="B505" s="447" t="s">
        <v>973</v>
      </c>
      <c r="C505" s="456" t="s">
        <v>974</v>
      </c>
      <c r="D505" s="456"/>
      <c r="E505" s="456"/>
    </row>
    <row r="506" s="79" customFormat="true" ht="15" hidden="false" customHeight="false" outlineLevel="0" collapsed="false">
      <c r="A506" s="467" t="s">
        <v>156</v>
      </c>
      <c r="B506" s="468" t="s">
        <v>967</v>
      </c>
      <c r="C506" s="443" t="n">
        <v>162.2</v>
      </c>
      <c r="D506" s="443" t="n">
        <v>72.4</v>
      </c>
      <c r="E506" s="444" t="n">
        <v>20</v>
      </c>
    </row>
    <row r="507" s="79" customFormat="true" ht="14.25" hidden="false" customHeight="false" outlineLevel="0" collapsed="false">
      <c r="A507" s="457" t="s">
        <v>1119</v>
      </c>
      <c r="B507" s="446" t="s">
        <v>969</v>
      </c>
      <c r="C507" s="447" t="n">
        <v>124.1</v>
      </c>
      <c r="D507" s="458" t="n">
        <v>44.3</v>
      </c>
      <c r="E507" s="448" t="n">
        <v>20</v>
      </c>
    </row>
    <row r="508" s="79" customFormat="true" ht="14.25" hidden="false" customHeight="false" outlineLevel="0" collapsed="false">
      <c r="A508" s="459"/>
      <c r="B508" s="449" t="s">
        <v>971</v>
      </c>
      <c r="C508" s="450" t="s">
        <v>970</v>
      </c>
      <c r="D508" s="450" t="s">
        <v>970</v>
      </c>
      <c r="E508" s="451" t="s">
        <v>970</v>
      </c>
    </row>
    <row r="509" s="79" customFormat="true" ht="14.25" hidden="false" customHeight="true" outlineLevel="0" collapsed="false">
      <c r="A509" s="459"/>
      <c r="B509" s="452" t="s">
        <v>598</v>
      </c>
      <c r="C509" s="453" t="s">
        <v>976</v>
      </c>
      <c r="D509" s="453"/>
      <c r="E509" s="453"/>
    </row>
    <row r="510" s="79" customFormat="true" ht="14.25" hidden="false" customHeight="true" outlineLevel="0" collapsed="false">
      <c r="A510" s="469"/>
      <c r="B510" s="470" t="s">
        <v>973</v>
      </c>
      <c r="C510" s="471" t="s">
        <v>995</v>
      </c>
      <c r="D510" s="471"/>
      <c r="E510" s="471"/>
    </row>
    <row r="511" s="79" customFormat="true" ht="15" hidden="false" customHeight="false" outlineLevel="0" collapsed="false">
      <c r="A511" s="467" t="s">
        <v>209</v>
      </c>
      <c r="B511" s="468" t="s">
        <v>967</v>
      </c>
      <c r="C511" s="472" t="n">
        <v>192.2</v>
      </c>
      <c r="D511" s="472" t="n">
        <v>95.8</v>
      </c>
      <c r="E511" s="473" t="n">
        <v>20</v>
      </c>
    </row>
    <row r="512" s="79" customFormat="true" ht="14.25" hidden="false" customHeight="false" outlineLevel="0" collapsed="false">
      <c r="A512" s="457" t="s">
        <v>1120</v>
      </c>
      <c r="B512" s="446" t="s">
        <v>969</v>
      </c>
      <c r="C512" s="447" t="s">
        <v>970</v>
      </c>
      <c r="D512" s="447" t="s">
        <v>970</v>
      </c>
      <c r="E512" s="448" t="s">
        <v>970</v>
      </c>
    </row>
    <row r="513" s="79" customFormat="true" ht="14.25" hidden="false" customHeight="false" outlineLevel="0" collapsed="false">
      <c r="A513" s="459"/>
      <c r="B513" s="449" t="s">
        <v>971</v>
      </c>
      <c r="C513" s="450" t="n">
        <v>112.8</v>
      </c>
      <c r="D513" s="450" t="n">
        <v>16.4</v>
      </c>
      <c r="E513" s="451" t="n">
        <v>20</v>
      </c>
    </row>
    <row r="514" s="79" customFormat="true" ht="14.25" hidden="false" customHeight="true" outlineLevel="0" collapsed="false">
      <c r="A514" s="459"/>
      <c r="B514" s="452" t="s">
        <v>598</v>
      </c>
      <c r="C514" s="453" t="s">
        <v>976</v>
      </c>
      <c r="D514" s="453"/>
      <c r="E514" s="453"/>
    </row>
    <row r="515" s="79" customFormat="true" ht="14.25" hidden="false" customHeight="true" outlineLevel="0" collapsed="false">
      <c r="A515" s="460"/>
      <c r="B515" s="455" t="s">
        <v>973</v>
      </c>
      <c r="C515" s="456" t="s">
        <v>974</v>
      </c>
      <c r="D515" s="456"/>
      <c r="E515" s="456"/>
    </row>
    <row r="516" s="79" customFormat="true" ht="15" hidden="false" customHeight="false" outlineLevel="0" collapsed="false">
      <c r="A516" s="441" t="s">
        <v>605</v>
      </c>
      <c r="B516" s="442" t="s">
        <v>967</v>
      </c>
      <c r="C516" s="443" t="n">
        <v>159.3</v>
      </c>
      <c r="D516" s="443" t="n">
        <v>71.2</v>
      </c>
      <c r="E516" s="444" t="n">
        <v>20</v>
      </c>
    </row>
    <row r="517" s="79" customFormat="true" ht="14.25" hidden="false" customHeight="false" outlineLevel="0" collapsed="false">
      <c r="A517" s="457" t="s">
        <v>1121</v>
      </c>
      <c r="B517" s="446" t="s">
        <v>969</v>
      </c>
      <c r="C517" s="447" t="n">
        <v>121.2</v>
      </c>
      <c r="D517" s="458" t="n">
        <v>43.1</v>
      </c>
      <c r="E517" s="448" t="n">
        <v>20</v>
      </c>
    </row>
    <row r="518" s="79" customFormat="true" ht="14.25" hidden="false" customHeight="false" outlineLevel="0" collapsed="false">
      <c r="A518" s="459"/>
      <c r="B518" s="449" t="s">
        <v>971</v>
      </c>
      <c r="C518" s="450" t="n">
        <v>99.8</v>
      </c>
      <c r="D518" s="450" t="n">
        <v>11.7</v>
      </c>
      <c r="E518" s="451" t="n">
        <v>20</v>
      </c>
    </row>
    <row r="519" s="79" customFormat="true" ht="14.25" hidden="false" customHeight="true" outlineLevel="0" collapsed="false">
      <c r="A519" s="459"/>
      <c r="B519" s="452" t="s">
        <v>598</v>
      </c>
      <c r="C519" s="453" t="s">
        <v>976</v>
      </c>
      <c r="D519" s="453"/>
      <c r="E519" s="453"/>
    </row>
    <row r="520" s="79" customFormat="true" ht="14.25" hidden="false" customHeight="true" outlineLevel="0" collapsed="false">
      <c r="A520" s="460"/>
      <c r="B520" s="455" t="s">
        <v>973</v>
      </c>
      <c r="C520" s="456" t="s">
        <v>974</v>
      </c>
      <c r="D520" s="456"/>
      <c r="E520" s="456"/>
    </row>
    <row r="521" s="79" customFormat="true" ht="15" hidden="false" customHeight="false" outlineLevel="0" collapsed="false">
      <c r="A521" s="441" t="s">
        <v>891</v>
      </c>
      <c r="B521" s="442" t="s">
        <v>967</v>
      </c>
      <c r="C521" s="443" t="n">
        <v>164.6</v>
      </c>
      <c r="D521" s="443" t="n">
        <v>99.7</v>
      </c>
      <c r="E521" s="444" t="n">
        <v>20</v>
      </c>
    </row>
    <row r="522" s="79" customFormat="true" ht="14.25" hidden="false" customHeight="false" outlineLevel="0" collapsed="false">
      <c r="A522" s="457" t="s">
        <v>1122</v>
      </c>
      <c r="B522" s="446" t="s">
        <v>969</v>
      </c>
      <c r="C522" s="447" t="n">
        <v>116.4</v>
      </c>
      <c r="D522" s="458" t="n">
        <v>61.5</v>
      </c>
      <c r="E522" s="448" t="n">
        <v>20</v>
      </c>
    </row>
    <row r="523" s="79" customFormat="true" ht="14.25" hidden="false" customHeight="false" outlineLevel="0" collapsed="false">
      <c r="A523" s="459"/>
      <c r="B523" s="449" t="s">
        <v>971</v>
      </c>
      <c r="C523" s="450" t="s">
        <v>970</v>
      </c>
      <c r="D523" s="450" t="s">
        <v>970</v>
      </c>
      <c r="E523" s="451" t="s">
        <v>970</v>
      </c>
    </row>
    <row r="524" s="79" customFormat="true" ht="14.25" hidden="false" customHeight="true" outlineLevel="0" collapsed="false">
      <c r="A524" s="459"/>
      <c r="B524" s="452" t="s">
        <v>598</v>
      </c>
      <c r="C524" s="453" t="s">
        <v>980</v>
      </c>
      <c r="D524" s="453"/>
      <c r="E524" s="453"/>
    </row>
    <row r="525" s="79" customFormat="true" ht="14.25" hidden="false" customHeight="true" outlineLevel="0" collapsed="false">
      <c r="A525" s="460"/>
      <c r="B525" s="455" t="s">
        <v>973</v>
      </c>
      <c r="C525" s="456" t="s">
        <v>995</v>
      </c>
      <c r="D525" s="456"/>
      <c r="E525" s="456"/>
    </row>
    <row r="526" s="79" customFormat="true" ht="15" hidden="false" customHeight="false" outlineLevel="0" collapsed="false">
      <c r="A526" s="441" t="s">
        <v>83</v>
      </c>
      <c r="B526" s="442" t="s">
        <v>967</v>
      </c>
      <c r="C526" s="443" t="n">
        <v>124.2</v>
      </c>
      <c r="D526" s="443" t="n">
        <v>29.6</v>
      </c>
      <c r="E526" s="444" t="n">
        <v>30</v>
      </c>
    </row>
    <row r="527" s="79" customFormat="true" ht="14.25" hidden="false" customHeight="false" outlineLevel="0" collapsed="false">
      <c r="A527" s="457" t="s">
        <v>1123</v>
      </c>
      <c r="B527" s="446" t="s">
        <v>969</v>
      </c>
      <c r="C527" s="447" t="n">
        <v>110.9</v>
      </c>
      <c r="D527" s="458" t="n">
        <v>26.3</v>
      </c>
      <c r="E527" s="448" t="n">
        <v>30</v>
      </c>
    </row>
    <row r="528" s="79" customFormat="true" ht="14.25" hidden="false" customHeight="false" outlineLevel="0" collapsed="false">
      <c r="A528" s="459"/>
      <c r="B528" s="449" t="s">
        <v>971</v>
      </c>
      <c r="C528" s="450" t="n">
        <v>108</v>
      </c>
      <c r="D528" s="450" t="n">
        <v>13.4</v>
      </c>
      <c r="E528" s="451" t="n">
        <v>30</v>
      </c>
    </row>
    <row r="529" s="79" customFormat="true" ht="14.25" hidden="false" customHeight="true" outlineLevel="0" collapsed="false">
      <c r="A529" s="459"/>
      <c r="B529" s="452" t="s">
        <v>598</v>
      </c>
      <c r="C529" s="453" t="s">
        <v>976</v>
      </c>
      <c r="D529" s="453"/>
      <c r="E529" s="453"/>
    </row>
    <row r="530" s="79" customFormat="true" ht="14.25" hidden="false" customHeight="true" outlineLevel="0" collapsed="false">
      <c r="A530" s="460"/>
      <c r="B530" s="455" t="s">
        <v>973</v>
      </c>
      <c r="C530" s="456" t="s">
        <v>974</v>
      </c>
      <c r="D530" s="456"/>
      <c r="E530" s="456"/>
    </row>
    <row r="531" s="79" customFormat="true" ht="15" hidden="false" customHeight="false" outlineLevel="0" collapsed="false">
      <c r="A531" s="441" t="s">
        <v>1124</v>
      </c>
      <c r="B531" s="442" t="s">
        <v>967</v>
      </c>
      <c r="C531" s="443" t="n">
        <v>160.7</v>
      </c>
      <c r="D531" s="443" t="n">
        <v>95</v>
      </c>
      <c r="E531" s="444" t="n">
        <v>20</v>
      </c>
    </row>
    <row r="532" s="79" customFormat="true" ht="14.25" hidden="false" customHeight="false" outlineLevel="0" collapsed="false">
      <c r="A532" s="457" t="s">
        <v>1125</v>
      </c>
      <c r="B532" s="446" t="s">
        <v>969</v>
      </c>
      <c r="C532" s="447" t="s">
        <v>970</v>
      </c>
      <c r="D532" s="447" t="s">
        <v>970</v>
      </c>
      <c r="E532" s="448" t="s">
        <v>970</v>
      </c>
    </row>
    <row r="533" s="79" customFormat="true" ht="14.25" hidden="false" customHeight="false" outlineLevel="0" collapsed="false">
      <c r="A533" s="459"/>
      <c r="B533" s="449" t="s">
        <v>971</v>
      </c>
      <c r="C533" s="450" t="n">
        <v>83.5</v>
      </c>
      <c r="D533" s="450" t="n">
        <v>20</v>
      </c>
      <c r="E533" s="451" t="n">
        <v>20</v>
      </c>
    </row>
    <row r="534" s="79" customFormat="true" ht="14.25" hidden="false" customHeight="true" outlineLevel="0" collapsed="false">
      <c r="A534" s="459"/>
      <c r="B534" s="452" t="s">
        <v>598</v>
      </c>
      <c r="C534" s="465" t="s">
        <v>984</v>
      </c>
      <c r="D534" s="465"/>
      <c r="E534" s="465"/>
    </row>
    <row r="535" s="79" customFormat="true" ht="14.25" hidden="false" customHeight="false" outlineLevel="0" collapsed="false">
      <c r="A535" s="460"/>
      <c r="B535" s="455" t="s">
        <v>973</v>
      </c>
      <c r="C535" s="465"/>
      <c r="D535" s="465"/>
      <c r="E535" s="465"/>
    </row>
    <row r="536" s="79" customFormat="true" ht="15" hidden="false" customHeight="false" outlineLevel="0" collapsed="false">
      <c r="A536" s="441" t="s">
        <v>628</v>
      </c>
      <c r="B536" s="442" t="s">
        <v>967</v>
      </c>
      <c r="C536" s="443" t="n">
        <v>157.3</v>
      </c>
      <c r="D536" s="443" t="n">
        <v>71.6</v>
      </c>
      <c r="E536" s="444" t="n">
        <v>30</v>
      </c>
    </row>
    <row r="537" s="79" customFormat="true" ht="14.25" hidden="false" customHeight="false" outlineLevel="0" collapsed="false">
      <c r="A537" s="457" t="s">
        <v>1126</v>
      </c>
      <c r="B537" s="446" t="s">
        <v>969</v>
      </c>
      <c r="C537" s="447" t="s">
        <v>970</v>
      </c>
      <c r="D537" s="447" t="s">
        <v>970</v>
      </c>
      <c r="E537" s="448" t="s">
        <v>970</v>
      </c>
    </row>
    <row r="538" s="79" customFormat="true" ht="14.25" hidden="false" customHeight="false" outlineLevel="0" collapsed="false">
      <c r="A538" s="459"/>
      <c r="B538" s="449" t="s">
        <v>971</v>
      </c>
      <c r="C538" s="450" t="n">
        <v>107.2</v>
      </c>
      <c r="D538" s="450" t="n">
        <v>16.8</v>
      </c>
      <c r="E538" s="451" t="n">
        <v>30</v>
      </c>
    </row>
    <row r="539" s="79" customFormat="true" ht="14.25" hidden="false" customHeight="true" outlineLevel="0" collapsed="false">
      <c r="A539" s="459"/>
      <c r="B539" s="452" t="s">
        <v>598</v>
      </c>
      <c r="C539" s="453" t="s">
        <v>976</v>
      </c>
      <c r="D539" s="453"/>
      <c r="E539" s="453"/>
    </row>
    <row r="540" s="79" customFormat="true" ht="14.25" hidden="false" customHeight="true" outlineLevel="0" collapsed="false">
      <c r="A540" s="460"/>
      <c r="B540" s="455" t="s">
        <v>973</v>
      </c>
      <c r="C540" s="456" t="s">
        <v>993</v>
      </c>
      <c r="D540" s="456"/>
      <c r="E540" s="456"/>
    </row>
    <row r="541" s="79" customFormat="true" ht="15" hidden="false" customHeight="false" outlineLevel="0" collapsed="false">
      <c r="A541" s="441" t="s">
        <v>186</v>
      </c>
      <c r="B541" s="442" t="s">
        <v>967</v>
      </c>
      <c r="C541" s="443" t="n">
        <v>100.9</v>
      </c>
      <c r="D541" s="443" t="n">
        <v>30.5</v>
      </c>
      <c r="E541" s="444" t="n">
        <v>20</v>
      </c>
    </row>
    <row r="542" s="79" customFormat="true" ht="14.25" hidden="false" customHeight="false" outlineLevel="0" collapsed="false">
      <c r="A542" s="457" t="s">
        <v>1127</v>
      </c>
      <c r="B542" s="446" t="s">
        <v>969</v>
      </c>
      <c r="C542" s="447" t="s">
        <v>970</v>
      </c>
      <c r="D542" s="447" t="s">
        <v>970</v>
      </c>
      <c r="E542" s="448" t="s">
        <v>970</v>
      </c>
    </row>
    <row r="543" s="79" customFormat="true" ht="14.25" hidden="false" customHeight="false" outlineLevel="0" collapsed="false">
      <c r="A543" s="459"/>
      <c r="B543" s="449" t="s">
        <v>971</v>
      </c>
      <c r="C543" s="450" t="n">
        <v>82.8</v>
      </c>
      <c r="D543" s="450" t="n">
        <v>12.4</v>
      </c>
      <c r="E543" s="451" t="n">
        <v>20</v>
      </c>
    </row>
    <row r="544" s="79" customFormat="true" ht="14.25" hidden="false" customHeight="true" outlineLevel="0" collapsed="false">
      <c r="A544" s="459"/>
      <c r="B544" s="452" t="s">
        <v>598</v>
      </c>
      <c r="C544" s="453" t="s">
        <v>980</v>
      </c>
      <c r="D544" s="453"/>
      <c r="E544" s="453"/>
    </row>
    <row r="545" s="79" customFormat="true" ht="14.25" hidden="false" customHeight="true" outlineLevel="0" collapsed="false">
      <c r="A545" s="460"/>
      <c r="B545" s="455" t="s">
        <v>973</v>
      </c>
      <c r="C545" s="456" t="s">
        <v>974</v>
      </c>
      <c r="D545" s="456"/>
      <c r="E545" s="456"/>
    </row>
    <row r="546" s="79" customFormat="true" ht="15" hidden="false" customHeight="false" outlineLevel="0" collapsed="false">
      <c r="A546" s="441" t="s">
        <v>651</v>
      </c>
      <c r="B546" s="442" t="s">
        <v>967</v>
      </c>
      <c r="C546" s="443" t="n">
        <v>191.1</v>
      </c>
      <c r="D546" s="443" t="n">
        <v>97.1</v>
      </c>
      <c r="E546" s="444" t="n">
        <v>10</v>
      </c>
    </row>
    <row r="547" s="79" customFormat="true" ht="14.25" hidden="false" customHeight="false" outlineLevel="0" collapsed="false">
      <c r="A547" s="457" t="s">
        <v>1128</v>
      </c>
      <c r="B547" s="446" t="s">
        <v>969</v>
      </c>
      <c r="C547" s="447" t="s">
        <v>970</v>
      </c>
      <c r="D547" s="447" t="s">
        <v>970</v>
      </c>
      <c r="E547" s="448" t="s">
        <v>970</v>
      </c>
    </row>
    <row r="548" s="79" customFormat="true" ht="14.25" hidden="false" customHeight="false" outlineLevel="0" collapsed="false">
      <c r="A548" s="459"/>
      <c r="B548" s="449" t="s">
        <v>971</v>
      </c>
      <c r="C548" s="450" t="n">
        <v>102.4</v>
      </c>
      <c r="D548" s="450" t="n">
        <v>17.7</v>
      </c>
      <c r="E548" s="451" t="n">
        <v>20</v>
      </c>
    </row>
    <row r="549" s="79" customFormat="true" ht="14.25" hidden="false" customHeight="true" outlineLevel="0" collapsed="false">
      <c r="A549" s="459"/>
      <c r="B549" s="452" t="s">
        <v>598</v>
      </c>
      <c r="C549" s="453" t="s">
        <v>976</v>
      </c>
      <c r="D549" s="453"/>
      <c r="E549" s="453"/>
    </row>
    <row r="550" s="79" customFormat="true" ht="14.25" hidden="false" customHeight="true" outlineLevel="0" collapsed="false">
      <c r="A550" s="460"/>
      <c r="B550" s="455" t="s">
        <v>973</v>
      </c>
      <c r="C550" s="456" t="s">
        <v>974</v>
      </c>
      <c r="D550" s="456"/>
      <c r="E550" s="456"/>
    </row>
    <row r="551" s="79" customFormat="true" ht="15" hidden="false" customHeight="false" outlineLevel="0" collapsed="false">
      <c r="A551" s="441" t="s">
        <v>1129</v>
      </c>
      <c r="B551" s="442" t="s">
        <v>967</v>
      </c>
      <c r="C551" s="443" t="n">
        <v>160.7</v>
      </c>
      <c r="D551" s="443" t="n">
        <v>95</v>
      </c>
      <c r="E551" s="444" t="n">
        <v>20</v>
      </c>
    </row>
    <row r="552" s="79" customFormat="true" ht="14.25" hidden="false" customHeight="false" outlineLevel="0" collapsed="false">
      <c r="A552" s="457" t="s">
        <v>1130</v>
      </c>
      <c r="B552" s="446" t="s">
        <v>969</v>
      </c>
      <c r="C552" s="447" t="s">
        <v>970</v>
      </c>
      <c r="D552" s="447" t="s">
        <v>970</v>
      </c>
      <c r="E552" s="448" t="s">
        <v>970</v>
      </c>
    </row>
    <row r="553" s="79" customFormat="true" ht="14.25" hidden="false" customHeight="false" outlineLevel="0" collapsed="false">
      <c r="A553" s="459"/>
      <c r="B553" s="449" t="s">
        <v>971</v>
      </c>
      <c r="C553" s="450" t="n">
        <v>85.8</v>
      </c>
      <c r="D553" s="450" t="n">
        <v>22.3</v>
      </c>
      <c r="E553" s="451" t="n">
        <v>20</v>
      </c>
    </row>
    <row r="554" s="79" customFormat="true" ht="14.25" hidden="false" customHeight="true" outlineLevel="0" collapsed="false">
      <c r="A554" s="459"/>
      <c r="B554" s="452" t="s">
        <v>598</v>
      </c>
      <c r="C554" s="465" t="s">
        <v>984</v>
      </c>
      <c r="D554" s="465"/>
      <c r="E554" s="465"/>
    </row>
    <row r="555" s="79" customFormat="true" ht="14.25" hidden="false" customHeight="false" outlineLevel="0" collapsed="false">
      <c r="A555" s="460"/>
      <c r="B555" s="455" t="s">
        <v>973</v>
      </c>
      <c r="C555" s="465"/>
      <c r="D555" s="465"/>
      <c r="E555" s="465"/>
    </row>
    <row r="556" s="79" customFormat="true" ht="15" hidden="false" customHeight="false" outlineLevel="0" collapsed="false">
      <c r="A556" s="441" t="s">
        <v>896</v>
      </c>
      <c r="B556" s="442" t="s">
        <v>967</v>
      </c>
      <c r="C556" s="443" t="n">
        <v>166.8</v>
      </c>
      <c r="D556" s="443" t="n">
        <v>101.4</v>
      </c>
      <c r="E556" s="444" t="n">
        <v>20</v>
      </c>
    </row>
    <row r="557" s="79" customFormat="true" ht="14.25" hidden="false" customHeight="false" outlineLevel="0" collapsed="false">
      <c r="A557" s="457" t="s">
        <v>1131</v>
      </c>
      <c r="B557" s="446" t="s">
        <v>969</v>
      </c>
      <c r="C557" s="447" t="s">
        <v>970</v>
      </c>
      <c r="D557" s="447" t="s">
        <v>970</v>
      </c>
      <c r="E557" s="448" t="s">
        <v>970</v>
      </c>
    </row>
    <row r="558" s="79" customFormat="true" ht="14.25" hidden="false" customHeight="false" outlineLevel="0" collapsed="false">
      <c r="A558" s="459"/>
      <c r="B558" s="449" t="s">
        <v>971</v>
      </c>
      <c r="C558" s="450" t="n">
        <v>83.1</v>
      </c>
      <c r="D558" s="450" t="n">
        <v>17.7</v>
      </c>
      <c r="E558" s="451" t="n">
        <v>20</v>
      </c>
      <c r="G558" s="36" t="s">
        <v>1132</v>
      </c>
    </row>
    <row r="559" s="79" customFormat="true" ht="14.25" hidden="false" customHeight="true" outlineLevel="0" collapsed="false">
      <c r="A559" s="459"/>
      <c r="B559" s="452" t="s">
        <v>598</v>
      </c>
      <c r="C559" s="453" t="s">
        <v>976</v>
      </c>
      <c r="D559" s="453"/>
      <c r="E559" s="453"/>
    </row>
    <row r="560" s="79" customFormat="true" ht="14.25" hidden="false" customHeight="true" outlineLevel="0" collapsed="false">
      <c r="A560" s="460"/>
      <c r="B560" s="455" t="s">
        <v>973</v>
      </c>
      <c r="C560" s="456" t="s">
        <v>974</v>
      </c>
      <c r="D560" s="456"/>
      <c r="E560" s="456"/>
    </row>
    <row r="561" s="79" customFormat="true" ht="25.5" hidden="false" customHeight="false" outlineLevel="0" collapsed="false">
      <c r="A561" s="441" t="s">
        <v>1133</v>
      </c>
      <c r="B561" s="442" t="s">
        <v>967</v>
      </c>
      <c r="C561" s="443" t="n">
        <v>143.7</v>
      </c>
      <c r="D561" s="443" t="n">
        <v>24.8</v>
      </c>
      <c r="E561" s="444" t="n">
        <v>20</v>
      </c>
    </row>
    <row r="562" s="79" customFormat="true" ht="26.25" hidden="false" customHeight="false" outlineLevel="0" collapsed="false">
      <c r="A562" s="457" t="s">
        <v>1134</v>
      </c>
      <c r="B562" s="446" t="s">
        <v>969</v>
      </c>
      <c r="C562" s="447" t="s">
        <v>970</v>
      </c>
      <c r="D562" s="447" t="s">
        <v>970</v>
      </c>
      <c r="E562" s="448" t="s">
        <v>970</v>
      </c>
    </row>
    <row r="563" s="79" customFormat="true" ht="14.25" hidden="false" customHeight="false" outlineLevel="0" collapsed="false">
      <c r="A563" s="459"/>
      <c r="B563" s="449" t="s">
        <v>971</v>
      </c>
      <c r="C563" s="450" t="n">
        <v>131.8</v>
      </c>
      <c r="D563" s="450" t="n">
        <v>12.9</v>
      </c>
      <c r="E563" s="451" t="n">
        <v>20</v>
      </c>
    </row>
    <row r="564" s="79" customFormat="true" ht="14.25" hidden="false" customHeight="true" outlineLevel="0" collapsed="false">
      <c r="A564" s="459"/>
      <c r="B564" s="452" t="s">
        <v>598</v>
      </c>
      <c r="C564" s="453" t="s">
        <v>980</v>
      </c>
      <c r="D564" s="453"/>
      <c r="E564" s="453"/>
    </row>
    <row r="565" s="79" customFormat="true" ht="14.25" hidden="false" customHeight="true" outlineLevel="0" collapsed="false">
      <c r="A565" s="460"/>
      <c r="B565" s="455" t="s">
        <v>973</v>
      </c>
      <c r="C565" s="456" t="s">
        <v>974</v>
      </c>
      <c r="D565" s="456"/>
      <c r="E565" s="456"/>
    </row>
    <row r="566" s="79" customFormat="true" ht="15" hidden="false" customHeight="false" outlineLevel="0" collapsed="false">
      <c r="A566" s="441" t="s">
        <v>427</v>
      </c>
      <c r="B566" s="442" t="s">
        <v>967</v>
      </c>
      <c r="C566" s="443" t="n">
        <v>98.3</v>
      </c>
      <c r="D566" s="443" t="n">
        <v>21.3</v>
      </c>
      <c r="E566" s="444" t="n">
        <v>20</v>
      </c>
    </row>
    <row r="567" s="79" customFormat="true" ht="14.25" hidden="false" customHeight="false" outlineLevel="0" collapsed="false">
      <c r="A567" s="457" t="s">
        <v>1135</v>
      </c>
      <c r="B567" s="446" t="s">
        <v>969</v>
      </c>
      <c r="C567" s="447" t="n">
        <v>96</v>
      </c>
      <c r="D567" s="458" t="n">
        <v>29</v>
      </c>
      <c r="E567" s="448" t="n">
        <v>20</v>
      </c>
    </row>
    <row r="568" s="79" customFormat="true" ht="14.25" hidden="false" customHeight="false" outlineLevel="0" collapsed="false">
      <c r="A568" s="459"/>
      <c r="B568" s="449" t="s">
        <v>971</v>
      </c>
      <c r="C568" s="450" t="n">
        <v>87.9</v>
      </c>
      <c r="D568" s="450" t="n">
        <v>10.9</v>
      </c>
      <c r="E568" s="451" t="n">
        <v>20</v>
      </c>
    </row>
    <row r="569" s="79" customFormat="true" ht="14.25" hidden="false" customHeight="true" outlineLevel="0" collapsed="false">
      <c r="A569" s="459"/>
      <c r="B569" s="452" t="s">
        <v>598</v>
      </c>
      <c r="C569" s="453" t="s">
        <v>976</v>
      </c>
      <c r="D569" s="453"/>
      <c r="E569" s="453"/>
    </row>
    <row r="570" s="79" customFormat="true" ht="14.25" hidden="false" customHeight="true" outlineLevel="0" collapsed="false">
      <c r="A570" s="459"/>
      <c r="B570" s="447" t="s">
        <v>973</v>
      </c>
      <c r="C570" s="456" t="s">
        <v>974</v>
      </c>
      <c r="D570" s="456"/>
      <c r="E570" s="456"/>
    </row>
    <row r="571" s="79" customFormat="true" ht="15" hidden="false" customHeight="false" outlineLevel="0" collapsed="false">
      <c r="A571" s="467" t="s">
        <v>625</v>
      </c>
      <c r="B571" s="468" t="s">
        <v>967</v>
      </c>
      <c r="C571" s="443" t="n">
        <v>155.4</v>
      </c>
      <c r="D571" s="443" t="n">
        <v>64.6</v>
      </c>
      <c r="E571" s="444" t="n">
        <v>10</v>
      </c>
    </row>
    <row r="572" s="79" customFormat="true" ht="14.25" hidden="false" customHeight="false" outlineLevel="0" collapsed="false">
      <c r="A572" s="457" t="s">
        <v>1136</v>
      </c>
      <c r="B572" s="446" t="s">
        <v>969</v>
      </c>
      <c r="C572" s="447" t="s">
        <v>970</v>
      </c>
      <c r="D572" s="447" t="s">
        <v>970</v>
      </c>
      <c r="E572" s="448" t="s">
        <v>970</v>
      </c>
    </row>
    <row r="573" s="79" customFormat="true" ht="14.25" hidden="false" customHeight="false" outlineLevel="0" collapsed="false">
      <c r="A573" s="459"/>
      <c r="B573" s="449" t="s">
        <v>971</v>
      </c>
      <c r="C573" s="450" t="n">
        <v>111.2</v>
      </c>
      <c r="D573" s="450" t="n">
        <v>15.6</v>
      </c>
      <c r="E573" s="451" t="n">
        <v>10</v>
      </c>
    </row>
    <row r="574" s="79" customFormat="true" ht="14.25" hidden="false" customHeight="true" outlineLevel="0" collapsed="false">
      <c r="A574" s="459"/>
      <c r="B574" s="452" t="s">
        <v>598</v>
      </c>
      <c r="C574" s="453" t="s">
        <v>980</v>
      </c>
      <c r="D574" s="453"/>
      <c r="E574" s="453"/>
    </row>
    <row r="575" s="79" customFormat="true" ht="14.25" hidden="false" customHeight="true" outlineLevel="0" collapsed="false">
      <c r="A575" s="469"/>
      <c r="B575" s="470" t="s">
        <v>973</v>
      </c>
      <c r="C575" s="471" t="s">
        <v>981</v>
      </c>
      <c r="D575" s="471"/>
      <c r="E575" s="471"/>
    </row>
    <row r="576" s="79" customFormat="true" ht="15" hidden="false" customHeight="false" outlineLevel="0" collapsed="false">
      <c r="A576" s="467" t="s">
        <v>188</v>
      </c>
      <c r="B576" s="468" t="s">
        <v>967</v>
      </c>
      <c r="C576" s="472" t="n">
        <v>108.2</v>
      </c>
      <c r="D576" s="472" t="n">
        <v>28.5</v>
      </c>
      <c r="E576" s="473" t="n">
        <v>20</v>
      </c>
    </row>
    <row r="577" s="79" customFormat="true" ht="14.25" hidden="false" customHeight="false" outlineLevel="0" collapsed="false">
      <c r="A577" s="457" t="s">
        <v>1137</v>
      </c>
      <c r="B577" s="446" t="s">
        <v>969</v>
      </c>
      <c r="C577" s="447" t="s">
        <v>970</v>
      </c>
      <c r="D577" s="447" t="s">
        <v>970</v>
      </c>
      <c r="E577" s="448" t="s">
        <v>970</v>
      </c>
    </row>
    <row r="578" s="79" customFormat="true" ht="14.25" hidden="false" customHeight="false" outlineLevel="0" collapsed="false">
      <c r="A578" s="459"/>
      <c r="B578" s="449" t="s">
        <v>971</v>
      </c>
      <c r="C578" s="450" t="n">
        <v>95.5</v>
      </c>
      <c r="D578" s="450" t="n">
        <v>15.8</v>
      </c>
      <c r="E578" s="451" t="n">
        <v>20</v>
      </c>
    </row>
    <row r="579" s="79" customFormat="true" ht="14.25" hidden="false" customHeight="true" outlineLevel="0" collapsed="false">
      <c r="A579" s="459"/>
      <c r="B579" s="452" t="s">
        <v>598</v>
      </c>
      <c r="C579" s="453" t="s">
        <v>980</v>
      </c>
      <c r="D579" s="453"/>
      <c r="E579" s="453"/>
    </row>
    <row r="580" s="79" customFormat="true" ht="14.25" hidden="false" customHeight="true" outlineLevel="0" collapsed="false">
      <c r="A580" s="460"/>
      <c r="B580" s="455" t="s">
        <v>973</v>
      </c>
      <c r="C580" s="456" t="s">
        <v>974</v>
      </c>
      <c r="D580" s="456"/>
      <c r="E580" s="456"/>
    </row>
    <row r="581" s="79" customFormat="true" ht="15" hidden="false" customHeight="false" outlineLevel="0" collapsed="false">
      <c r="A581" s="441" t="s">
        <v>828</v>
      </c>
      <c r="B581" s="442" t="s">
        <v>967</v>
      </c>
      <c r="C581" s="443" t="n">
        <v>149.5</v>
      </c>
      <c r="D581" s="443" t="n">
        <v>41.4</v>
      </c>
      <c r="E581" s="444" t="n">
        <v>20</v>
      </c>
    </row>
    <row r="582" s="79" customFormat="true" ht="14.25" hidden="false" customHeight="false" outlineLevel="0" collapsed="false">
      <c r="A582" s="457" t="s">
        <v>1138</v>
      </c>
      <c r="B582" s="446" t="s">
        <v>969</v>
      </c>
      <c r="C582" s="447" t="s">
        <v>970</v>
      </c>
      <c r="D582" s="447" t="s">
        <v>970</v>
      </c>
      <c r="E582" s="448" t="s">
        <v>970</v>
      </c>
    </row>
    <row r="583" s="79" customFormat="true" ht="14.25" hidden="false" customHeight="false" outlineLevel="0" collapsed="false">
      <c r="A583" s="459"/>
      <c r="B583" s="449" t="s">
        <v>971</v>
      </c>
      <c r="C583" s="450" t="n">
        <v>138.1</v>
      </c>
      <c r="D583" s="450" t="n">
        <v>30</v>
      </c>
      <c r="E583" s="451" t="n">
        <v>20</v>
      </c>
    </row>
    <row r="584" s="79" customFormat="true" ht="14.25" hidden="false" customHeight="true" outlineLevel="0" collapsed="false">
      <c r="A584" s="459"/>
      <c r="B584" s="452" t="s">
        <v>598</v>
      </c>
      <c r="C584" s="453" t="s">
        <v>1044</v>
      </c>
      <c r="D584" s="453"/>
      <c r="E584" s="453"/>
    </row>
    <row r="585" s="79" customFormat="true" ht="14.25" hidden="false" customHeight="true" outlineLevel="0" collapsed="false">
      <c r="A585" s="460"/>
      <c r="B585" s="455" t="s">
        <v>973</v>
      </c>
      <c r="C585" s="456" t="s">
        <v>993</v>
      </c>
      <c r="D585" s="456"/>
      <c r="E585" s="456"/>
    </row>
    <row r="586" s="79" customFormat="true" ht="15" hidden="false" customHeight="false" outlineLevel="0" collapsed="false">
      <c r="A586" s="441" t="s">
        <v>166</v>
      </c>
      <c r="B586" s="442" t="s">
        <v>967</v>
      </c>
      <c r="C586" s="443" t="n">
        <v>127.4</v>
      </c>
      <c r="D586" s="443" t="n">
        <v>54.8</v>
      </c>
      <c r="E586" s="444" t="n">
        <v>20</v>
      </c>
    </row>
    <row r="587" s="79" customFormat="true" ht="14.25" hidden="false" customHeight="false" outlineLevel="0" collapsed="false">
      <c r="A587" s="457" t="s">
        <v>1139</v>
      </c>
      <c r="B587" s="446" t="s">
        <v>969</v>
      </c>
      <c r="C587" s="447" t="n">
        <v>114</v>
      </c>
      <c r="D587" s="458" t="n">
        <v>51.4</v>
      </c>
      <c r="E587" s="448" t="n">
        <v>20</v>
      </c>
    </row>
    <row r="588" s="79" customFormat="true" ht="14.25" hidden="false" customHeight="false" outlineLevel="0" collapsed="false">
      <c r="A588" s="459"/>
      <c r="B588" s="449" t="s">
        <v>971</v>
      </c>
      <c r="C588" s="450" t="s">
        <v>970</v>
      </c>
      <c r="D588" s="450" t="s">
        <v>970</v>
      </c>
      <c r="E588" s="451" t="s">
        <v>970</v>
      </c>
    </row>
    <row r="589" s="79" customFormat="true" ht="14.25" hidden="false" customHeight="true" outlineLevel="0" collapsed="false">
      <c r="A589" s="459"/>
      <c r="B589" s="452" t="s">
        <v>598</v>
      </c>
      <c r="C589" s="453" t="s">
        <v>1140</v>
      </c>
      <c r="D589" s="453"/>
      <c r="E589" s="453"/>
    </row>
    <row r="590" s="79" customFormat="true" ht="14.25" hidden="false" customHeight="true" outlineLevel="0" collapsed="false">
      <c r="A590" s="460"/>
      <c r="B590" s="455" t="s">
        <v>973</v>
      </c>
      <c r="C590" s="456" t="s">
        <v>974</v>
      </c>
      <c r="D590" s="456"/>
      <c r="E590" s="456"/>
    </row>
    <row r="591" s="79" customFormat="true" ht="15" hidden="false" customHeight="false" outlineLevel="0" collapsed="false">
      <c r="A591" s="441" t="s">
        <v>629</v>
      </c>
      <c r="B591" s="442" t="s">
        <v>967</v>
      </c>
      <c r="C591" s="443" t="n">
        <v>141.1</v>
      </c>
      <c r="D591" s="443" t="n">
        <v>55.4</v>
      </c>
      <c r="E591" s="444" t="n">
        <v>10</v>
      </c>
    </row>
    <row r="592" s="79" customFormat="true" ht="14.25" hidden="false" customHeight="true" outlineLevel="0" collapsed="false">
      <c r="A592" s="457" t="s">
        <v>1141</v>
      </c>
      <c r="B592" s="446" t="s">
        <v>969</v>
      </c>
      <c r="C592" s="466" t="s">
        <v>978</v>
      </c>
      <c r="D592" s="466"/>
      <c r="E592" s="466"/>
    </row>
    <row r="593" s="79" customFormat="true" ht="14.25" hidden="false" customHeight="false" outlineLevel="0" collapsed="false">
      <c r="A593" s="459"/>
      <c r="B593" s="449" t="s">
        <v>971</v>
      </c>
      <c r="C593" s="450" t="s">
        <v>970</v>
      </c>
      <c r="D593" s="450" t="s">
        <v>970</v>
      </c>
      <c r="E593" s="451" t="s">
        <v>970</v>
      </c>
    </row>
    <row r="594" s="79" customFormat="true" ht="14.25" hidden="false" customHeight="true" outlineLevel="0" collapsed="false">
      <c r="A594" s="459"/>
      <c r="B594" s="452" t="s">
        <v>598</v>
      </c>
      <c r="C594" s="453" t="s">
        <v>980</v>
      </c>
      <c r="D594" s="453"/>
      <c r="E594" s="453"/>
    </row>
    <row r="595" s="79" customFormat="true" ht="14.25" hidden="false" customHeight="true" outlineLevel="0" collapsed="false">
      <c r="A595" s="460"/>
      <c r="B595" s="455" t="s">
        <v>973</v>
      </c>
      <c r="C595" s="456" t="s">
        <v>974</v>
      </c>
      <c r="D595" s="456"/>
      <c r="E595" s="456"/>
    </row>
    <row r="596" s="79" customFormat="true" ht="15" hidden="false" customHeight="false" outlineLevel="0" collapsed="false">
      <c r="A596" s="441" t="s">
        <v>652</v>
      </c>
      <c r="B596" s="442" t="s">
        <v>967</v>
      </c>
      <c r="C596" s="443" t="n">
        <v>218.6</v>
      </c>
      <c r="D596" s="443" t="n">
        <v>117.5</v>
      </c>
      <c r="E596" s="444" t="n">
        <v>20</v>
      </c>
    </row>
    <row r="597" s="79" customFormat="true" ht="14.25" hidden="false" customHeight="false" outlineLevel="0" collapsed="false">
      <c r="A597" s="457" t="s">
        <v>1142</v>
      </c>
      <c r="B597" s="446" t="s">
        <v>969</v>
      </c>
      <c r="C597" s="447" t="s">
        <v>970</v>
      </c>
      <c r="D597" s="447" t="s">
        <v>970</v>
      </c>
      <c r="E597" s="448" t="s">
        <v>970</v>
      </c>
    </row>
    <row r="598" s="79" customFormat="true" ht="14.25" hidden="false" customHeight="false" outlineLevel="0" collapsed="false">
      <c r="A598" s="459"/>
      <c r="B598" s="449" t="s">
        <v>971</v>
      </c>
      <c r="C598" s="450" t="n">
        <v>124.7</v>
      </c>
      <c r="D598" s="450" t="n">
        <v>23.6</v>
      </c>
      <c r="E598" s="451" t="n">
        <v>20</v>
      </c>
    </row>
    <row r="599" s="79" customFormat="true" ht="14.25" hidden="false" customHeight="true" outlineLevel="0" collapsed="false">
      <c r="A599" s="459"/>
      <c r="B599" s="452" t="s">
        <v>598</v>
      </c>
      <c r="C599" s="453" t="s">
        <v>976</v>
      </c>
      <c r="D599" s="453"/>
      <c r="E599" s="453"/>
    </row>
    <row r="600" s="79" customFormat="true" ht="14.25" hidden="false" customHeight="true" outlineLevel="0" collapsed="false">
      <c r="A600" s="460"/>
      <c r="B600" s="455" t="s">
        <v>973</v>
      </c>
      <c r="C600" s="456" t="s">
        <v>974</v>
      </c>
      <c r="D600" s="456"/>
      <c r="E600" s="456"/>
    </row>
    <row r="601" s="79" customFormat="true" ht="15" hidden="false" customHeight="false" outlineLevel="0" collapsed="false">
      <c r="A601" s="441" t="s">
        <v>876</v>
      </c>
      <c r="B601" s="442" t="s">
        <v>967</v>
      </c>
      <c r="C601" s="443" t="n">
        <v>144.7</v>
      </c>
      <c r="D601" s="443" t="n">
        <v>84.6</v>
      </c>
      <c r="E601" s="444" t="n">
        <v>10</v>
      </c>
    </row>
    <row r="602" s="79" customFormat="true" ht="14.25" hidden="false" customHeight="false" outlineLevel="0" collapsed="false">
      <c r="A602" s="457" t="s">
        <v>1143</v>
      </c>
      <c r="B602" s="446" t="s">
        <v>969</v>
      </c>
      <c r="C602" s="447" t="s">
        <v>970</v>
      </c>
      <c r="D602" s="447" t="s">
        <v>970</v>
      </c>
      <c r="E602" s="448" t="s">
        <v>970</v>
      </c>
    </row>
    <row r="603" s="79" customFormat="true" ht="14.25" hidden="false" customHeight="false" outlineLevel="0" collapsed="false">
      <c r="A603" s="459"/>
      <c r="B603" s="449" t="s">
        <v>971</v>
      </c>
      <c r="C603" s="450" t="n">
        <v>88.5</v>
      </c>
      <c r="D603" s="450" t="n">
        <v>23.6</v>
      </c>
      <c r="E603" s="451" t="n">
        <v>20</v>
      </c>
    </row>
    <row r="604" s="79" customFormat="true" ht="14.25" hidden="false" customHeight="true" outlineLevel="0" collapsed="false">
      <c r="A604" s="459"/>
      <c r="B604" s="452" t="s">
        <v>598</v>
      </c>
      <c r="C604" s="453" t="s">
        <v>980</v>
      </c>
      <c r="D604" s="453"/>
      <c r="E604" s="453"/>
    </row>
    <row r="605" s="79" customFormat="true" ht="14.25" hidden="false" customHeight="true" outlineLevel="0" collapsed="false">
      <c r="A605" s="460"/>
      <c r="B605" s="455" t="s">
        <v>973</v>
      </c>
      <c r="C605" s="456" t="s">
        <v>974</v>
      </c>
      <c r="D605" s="456"/>
      <c r="E605" s="456"/>
    </row>
    <row r="606" s="79" customFormat="true" ht="15" hidden="false" customHeight="false" outlineLevel="0" collapsed="false">
      <c r="A606" s="441" t="s">
        <v>653</v>
      </c>
      <c r="B606" s="442" t="s">
        <v>967</v>
      </c>
      <c r="C606" s="443" t="n">
        <v>154.6</v>
      </c>
      <c r="D606" s="443" t="n">
        <v>64.2</v>
      </c>
      <c r="E606" s="444" t="n">
        <v>10</v>
      </c>
    </row>
    <row r="607" s="79" customFormat="true" ht="26.25" hidden="false" customHeight="false" outlineLevel="0" collapsed="false">
      <c r="A607" s="457" t="s">
        <v>1144</v>
      </c>
      <c r="B607" s="446" t="s">
        <v>969</v>
      </c>
      <c r="C607" s="447" t="s">
        <v>970</v>
      </c>
      <c r="D607" s="447" t="s">
        <v>970</v>
      </c>
      <c r="E607" s="448" t="s">
        <v>970</v>
      </c>
    </row>
    <row r="608" s="79" customFormat="true" ht="14.25" hidden="false" customHeight="false" outlineLevel="0" collapsed="false">
      <c r="A608" s="459"/>
      <c r="B608" s="449" t="s">
        <v>971</v>
      </c>
      <c r="C608" s="450" t="n">
        <v>115.5</v>
      </c>
      <c r="D608" s="450" t="n">
        <v>20.3</v>
      </c>
      <c r="E608" s="451" t="n">
        <v>10</v>
      </c>
    </row>
    <row r="609" s="79" customFormat="true" ht="14.25" hidden="false" customHeight="true" outlineLevel="0" collapsed="false">
      <c r="A609" s="459"/>
      <c r="B609" s="452" t="s">
        <v>598</v>
      </c>
      <c r="C609" s="453" t="s">
        <v>980</v>
      </c>
      <c r="D609" s="453"/>
      <c r="E609" s="453"/>
    </row>
    <row r="610" s="79" customFormat="true" ht="14.25" hidden="false" customHeight="true" outlineLevel="0" collapsed="false">
      <c r="A610" s="460"/>
      <c r="B610" s="455" t="s">
        <v>973</v>
      </c>
      <c r="C610" s="456" t="s">
        <v>974</v>
      </c>
      <c r="D610" s="456"/>
      <c r="E610" s="456"/>
    </row>
    <row r="611" s="79" customFormat="true" ht="15" hidden="false" customHeight="false" outlineLevel="0" collapsed="false">
      <c r="A611" s="441" t="s">
        <v>187</v>
      </c>
      <c r="B611" s="442" t="s">
        <v>967</v>
      </c>
      <c r="C611" s="443" t="n">
        <v>153.3</v>
      </c>
      <c r="D611" s="443" t="n">
        <v>68.5</v>
      </c>
      <c r="E611" s="444" t="n">
        <v>20</v>
      </c>
    </row>
    <row r="612" s="79" customFormat="true" ht="14.25" hidden="false" customHeight="false" outlineLevel="0" collapsed="false">
      <c r="A612" s="457" t="s">
        <v>1145</v>
      </c>
      <c r="B612" s="446" t="s">
        <v>969</v>
      </c>
      <c r="C612" s="447" t="n">
        <v>117.2</v>
      </c>
      <c r="D612" s="458" t="n">
        <v>42.4</v>
      </c>
      <c r="E612" s="448" t="n">
        <v>20</v>
      </c>
    </row>
    <row r="613" s="79" customFormat="true" ht="14.25" hidden="false" customHeight="false" outlineLevel="0" collapsed="false">
      <c r="A613" s="459"/>
      <c r="B613" s="449" t="s">
        <v>971</v>
      </c>
      <c r="C613" s="450" t="s">
        <v>970</v>
      </c>
      <c r="D613" s="450" t="s">
        <v>970</v>
      </c>
      <c r="E613" s="451" t="s">
        <v>970</v>
      </c>
    </row>
    <row r="614" s="79" customFormat="true" ht="14.25" hidden="false" customHeight="true" outlineLevel="0" collapsed="false">
      <c r="A614" s="459"/>
      <c r="B614" s="452" t="s">
        <v>598</v>
      </c>
      <c r="C614" s="465" t="s">
        <v>1146</v>
      </c>
      <c r="D614" s="465"/>
      <c r="E614" s="465"/>
    </row>
    <row r="615" s="79" customFormat="true" ht="14.25" hidden="false" customHeight="false" outlineLevel="0" collapsed="false">
      <c r="A615" s="460"/>
      <c r="B615" s="455" t="s">
        <v>973</v>
      </c>
      <c r="C615" s="465"/>
      <c r="D615" s="465"/>
      <c r="E615" s="465"/>
    </row>
    <row r="616" s="79" customFormat="true" ht="15" hidden="false" customHeight="false" outlineLevel="0" collapsed="false">
      <c r="A616" s="441" t="s">
        <v>185</v>
      </c>
      <c r="B616" s="442" t="s">
        <v>967</v>
      </c>
      <c r="C616" s="443" t="n">
        <v>148.7</v>
      </c>
      <c r="D616" s="443" t="n">
        <v>52.3</v>
      </c>
      <c r="E616" s="444" t="n">
        <v>20</v>
      </c>
    </row>
    <row r="617" s="79" customFormat="true" ht="14.25" hidden="false" customHeight="false" outlineLevel="0" collapsed="false">
      <c r="A617" s="457" t="s">
        <v>1147</v>
      </c>
      <c r="B617" s="446" t="s">
        <v>969</v>
      </c>
      <c r="C617" s="447" t="n">
        <v>133.1</v>
      </c>
      <c r="D617" s="458" t="n">
        <v>46.7</v>
      </c>
      <c r="E617" s="448" t="n">
        <v>20</v>
      </c>
    </row>
    <row r="618" s="79" customFormat="true" ht="14.25" hidden="false" customHeight="false" outlineLevel="0" collapsed="false">
      <c r="A618" s="459"/>
      <c r="B618" s="449" t="s">
        <v>971</v>
      </c>
      <c r="C618" s="450" t="s">
        <v>970</v>
      </c>
      <c r="D618" s="450" t="s">
        <v>970</v>
      </c>
      <c r="E618" s="451" t="s">
        <v>970</v>
      </c>
    </row>
    <row r="619" s="79" customFormat="true" ht="14.25" hidden="false" customHeight="true" outlineLevel="0" collapsed="false">
      <c r="A619" s="459"/>
      <c r="B619" s="452" t="s">
        <v>598</v>
      </c>
      <c r="C619" s="453" t="s">
        <v>980</v>
      </c>
      <c r="D619" s="453"/>
      <c r="E619" s="453"/>
    </row>
    <row r="620" s="79" customFormat="true" ht="14.25" hidden="false" customHeight="true" outlineLevel="0" collapsed="false">
      <c r="A620" s="460"/>
      <c r="B620" s="455" t="s">
        <v>973</v>
      </c>
      <c r="C620" s="456" t="s">
        <v>974</v>
      </c>
      <c r="D620" s="456"/>
      <c r="E620" s="456"/>
    </row>
    <row r="621" s="79" customFormat="true" ht="15" hidden="false" customHeight="false" outlineLevel="0" collapsed="false">
      <c r="A621" s="441" t="s">
        <v>189</v>
      </c>
      <c r="B621" s="442" t="s">
        <v>967</v>
      </c>
      <c r="C621" s="443" t="n">
        <v>155.8</v>
      </c>
      <c r="D621" s="443" t="n">
        <v>67.7</v>
      </c>
      <c r="E621" s="444" t="n">
        <v>20</v>
      </c>
    </row>
    <row r="622" s="79" customFormat="true" ht="14.25" hidden="false" customHeight="false" outlineLevel="0" collapsed="false">
      <c r="A622" s="457" t="s">
        <v>1148</v>
      </c>
      <c r="B622" s="446" t="s">
        <v>969</v>
      </c>
      <c r="C622" s="447" t="n">
        <v>120</v>
      </c>
      <c r="D622" s="458" t="n">
        <v>41.9</v>
      </c>
      <c r="E622" s="448" t="n">
        <v>20</v>
      </c>
    </row>
    <row r="623" s="79" customFormat="true" ht="14.25" hidden="false" customHeight="false" outlineLevel="0" collapsed="false">
      <c r="A623" s="459"/>
      <c r="B623" s="449" t="s">
        <v>971</v>
      </c>
      <c r="C623" s="450" t="s">
        <v>970</v>
      </c>
      <c r="D623" s="450" t="s">
        <v>970</v>
      </c>
      <c r="E623" s="451" t="s">
        <v>970</v>
      </c>
    </row>
    <row r="624" s="79" customFormat="true" ht="14.25" hidden="false" customHeight="true" outlineLevel="0" collapsed="false">
      <c r="A624" s="459"/>
      <c r="B624" s="452" t="s">
        <v>598</v>
      </c>
      <c r="C624" s="453" t="s">
        <v>976</v>
      </c>
      <c r="D624" s="453"/>
      <c r="E624" s="453"/>
    </row>
    <row r="625" s="79" customFormat="true" ht="14.25" hidden="false" customHeight="true" outlineLevel="0" collapsed="false">
      <c r="A625" s="460"/>
      <c r="B625" s="455" t="s">
        <v>973</v>
      </c>
      <c r="C625" s="456" t="s">
        <v>974</v>
      </c>
      <c r="D625" s="456"/>
      <c r="E625" s="456"/>
    </row>
    <row r="626" s="79" customFormat="true" ht="15" hidden="false" customHeight="false" outlineLevel="0" collapsed="false">
      <c r="A626" s="441" t="s">
        <v>270</v>
      </c>
      <c r="B626" s="442" t="s">
        <v>967</v>
      </c>
      <c r="C626" s="443" t="n">
        <v>108.9</v>
      </c>
      <c r="D626" s="443" t="n">
        <v>28.7</v>
      </c>
      <c r="E626" s="444" t="n">
        <v>20</v>
      </c>
    </row>
    <row r="627" s="79" customFormat="true" ht="14.25" hidden="false" customHeight="false" outlineLevel="0" collapsed="false">
      <c r="A627" s="457" t="s">
        <v>1149</v>
      </c>
      <c r="B627" s="446" t="s">
        <v>969</v>
      </c>
      <c r="C627" s="447" t="s">
        <v>970</v>
      </c>
      <c r="D627" s="447" t="s">
        <v>970</v>
      </c>
      <c r="E627" s="448" t="s">
        <v>970</v>
      </c>
    </row>
    <row r="628" s="79" customFormat="true" ht="14.25" hidden="false" customHeight="false" outlineLevel="0" collapsed="false">
      <c r="A628" s="459"/>
      <c r="B628" s="449" t="s">
        <v>971</v>
      </c>
      <c r="C628" s="450" t="n">
        <v>90.2</v>
      </c>
      <c r="D628" s="450" t="n">
        <v>10</v>
      </c>
      <c r="E628" s="451" t="n">
        <v>20</v>
      </c>
    </row>
    <row r="629" s="79" customFormat="true" ht="14.25" hidden="false" customHeight="true" outlineLevel="0" collapsed="false">
      <c r="A629" s="459"/>
      <c r="B629" s="452" t="s">
        <v>598</v>
      </c>
      <c r="C629" s="453" t="s">
        <v>976</v>
      </c>
      <c r="D629" s="453"/>
      <c r="E629" s="453"/>
    </row>
    <row r="630" s="79" customFormat="true" ht="14.25" hidden="false" customHeight="true" outlineLevel="0" collapsed="false">
      <c r="A630" s="460"/>
      <c r="B630" s="455" t="s">
        <v>973</v>
      </c>
      <c r="C630" s="456" t="s">
        <v>981</v>
      </c>
      <c r="D630" s="456"/>
      <c r="E630" s="456"/>
    </row>
    <row r="631" s="79" customFormat="true" ht="15" hidden="false" customHeight="false" outlineLevel="0" collapsed="false">
      <c r="A631" s="441" t="s">
        <v>885</v>
      </c>
      <c r="B631" s="442" t="s">
        <v>967</v>
      </c>
      <c r="C631" s="443" t="n">
        <v>159.1</v>
      </c>
      <c r="D631" s="443" t="n">
        <v>75.2</v>
      </c>
      <c r="E631" s="444" t="n">
        <v>30</v>
      </c>
    </row>
    <row r="632" s="79" customFormat="true" ht="14.25" hidden="false" customHeight="false" outlineLevel="0" collapsed="false">
      <c r="A632" s="457" t="s">
        <v>1150</v>
      </c>
      <c r="B632" s="446" t="s">
        <v>969</v>
      </c>
      <c r="C632" s="447" t="n">
        <v>125.8</v>
      </c>
      <c r="D632" s="458" t="n">
        <v>51.9</v>
      </c>
      <c r="E632" s="448" t="n">
        <v>20</v>
      </c>
    </row>
    <row r="633" s="79" customFormat="true" ht="14.25" hidden="false" customHeight="false" outlineLevel="0" collapsed="false">
      <c r="A633" s="459"/>
      <c r="B633" s="449" t="s">
        <v>971</v>
      </c>
      <c r="C633" s="450" t="s">
        <v>970</v>
      </c>
      <c r="D633" s="450" t="s">
        <v>970</v>
      </c>
      <c r="E633" s="451" t="s">
        <v>970</v>
      </c>
    </row>
    <row r="634" s="79" customFormat="true" ht="14.25" hidden="false" customHeight="true" outlineLevel="0" collapsed="false">
      <c r="A634" s="459"/>
      <c r="B634" s="452" t="s">
        <v>598</v>
      </c>
      <c r="C634" s="453" t="s">
        <v>980</v>
      </c>
      <c r="D634" s="453"/>
      <c r="E634" s="453"/>
    </row>
    <row r="635" s="79" customFormat="true" ht="14.25" hidden="false" customHeight="true" outlineLevel="0" collapsed="false">
      <c r="A635" s="459"/>
      <c r="B635" s="447" t="s">
        <v>973</v>
      </c>
      <c r="C635" s="456" t="s">
        <v>974</v>
      </c>
      <c r="D635" s="456"/>
      <c r="E635" s="456"/>
    </row>
    <row r="636" s="79" customFormat="true" ht="15" hidden="false" customHeight="false" outlineLevel="0" collapsed="false">
      <c r="A636" s="467" t="s">
        <v>884</v>
      </c>
      <c r="B636" s="468" t="s">
        <v>967</v>
      </c>
      <c r="C636" s="443" t="n">
        <v>238.1</v>
      </c>
      <c r="D636" s="443" t="n">
        <v>119.7</v>
      </c>
      <c r="E636" s="444" t="n">
        <v>20</v>
      </c>
    </row>
    <row r="637" s="79" customFormat="true" ht="14.25" hidden="false" customHeight="false" outlineLevel="0" collapsed="false">
      <c r="A637" s="457" t="s">
        <v>1151</v>
      </c>
      <c r="B637" s="446" t="s">
        <v>969</v>
      </c>
      <c r="C637" s="447" t="s">
        <v>970</v>
      </c>
      <c r="D637" s="447" t="s">
        <v>970</v>
      </c>
      <c r="E637" s="448" t="s">
        <v>970</v>
      </c>
    </row>
    <row r="638" s="79" customFormat="true" ht="14.25" hidden="false" customHeight="false" outlineLevel="0" collapsed="false">
      <c r="A638" s="459"/>
      <c r="B638" s="449" t="s">
        <v>971</v>
      </c>
      <c r="C638" s="450" t="n">
        <v>135.4</v>
      </c>
      <c r="D638" s="450" t="n">
        <v>17</v>
      </c>
      <c r="E638" s="451" t="n">
        <v>20</v>
      </c>
    </row>
    <row r="639" s="79" customFormat="true" ht="14.25" hidden="false" customHeight="true" outlineLevel="0" collapsed="false">
      <c r="A639" s="459"/>
      <c r="B639" s="452" t="s">
        <v>598</v>
      </c>
      <c r="C639" s="453" t="s">
        <v>976</v>
      </c>
      <c r="D639" s="453"/>
      <c r="E639" s="453"/>
    </row>
    <row r="640" s="79" customFormat="true" ht="14.25" hidden="false" customHeight="true" outlineLevel="0" collapsed="false">
      <c r="A640" s="469"/>
      <c r="B640" s="470" t="s">
        <v>973</v>
      </c>
      <c r="C640" s="471" t="s">
        <v>981</v>
      </c>
      <c r="D640" s="471"/>
      <c r="E640" s="471"/>
    </row>
    <row r="641" s="79" customFormat="true" ht="15" hidden="false" customHeight="false" outlineLevel="0" collapsed="false">
      <c r="A641" s="467" t="s">
        <v>654</v>
      </c>
      <c r="B641" s="468" t="s">
        <v>967</v>
      </c>
      <c r="C641" s="472" t="n">
        <v>221.5</v>
      </c>
      <c r="D641" s="472" t="n">
        <v>121.5</v>
      </c>
      <c r="E641" s="473" t="n">
        <v>20</v>
      </c>
    </row>
    <row r="642" s="79" customFormat="true" ht="14.25" hidden="false" customHeight="false" outlineLevel="0" collapsed="false">
      <c r="A642" s="457" t="s">
        <v>1152</v>
      </c>
      <c r="B642" s="446" t="s">
        <v>969</v>
      </c>
      <c r="C642" s="447" t="s">
        <v>970</v>
      </c>
      <c r="D642" s="447" t="s">
        <v>970</v>
      </c>
      <c r="E642" s="448" t="s">
        <v>970</v>
      </c>
    </row>
    <row r="643" s="79" customFormat="true" ht="14.25" hidden="false" customHeight="false" outlineLevel="0" collapsed="false">
      <c r="A643" s="459"/>
      <c r="B643" s="449" t="s">
        <v>971</v>
      </c>
      <c r="C643" s="450" t="n">
        <v>129.3</v>
      </c>
      <c r="D643" s="450" t="n">
        <v>29.3</v>
      </c>
      <c r="E643" s="451" t="n">
        <v>20</v>
      </c>
    </row>
    <row r="644" s="79" customFormat="true" ht="14.25" hidden="false" customHeight="true" outlineLevel="0" collapsed="false">
      <c r="A644" s="459"/>
      <c r="B644" s="452" t="s">
        <v>598</v>
      </c>
      <c r="C644" s="453" t="s">
        <v>980</v>
      </c>
      <c r="D644" s="453"/>
      <c r="E644" s="453"/>
    </row>
    <row r="645" s="79" customFormat="true" ht="14.25" hidden="false" customHeight="true" outlineLevel="0" collapsed="false">
      <c r="A645" s="460"/>
      <c r="B645" s="455" t="s">
        <v>973</v>
      </c>
      <c r="C645" s="456" t="s">
        <v>974</v>
      </c>
      <c r="D645" s="456"/>
      <c r="E645" s="456"/>
    </row>
    <row r="646" s="79" customFormat="true" ht="15" hidden="false" customHeight="false" outlineLevel="0" collapsed="false">
      <c r="A646" s="441" t="s">
        <v>422</v>
      </c>
      <c r="B646" s="442" t="s">
        <v>967</v>
      </c>
      <c r="C646" s="443" t="n">
        <v>82.6</v>
      </c>
      <c r="D646" s="443" t="n">
        <v>26.7</v>
      </c>
      <c r="E646" s="444" t="n">
        <v>20</v>
      </c>
    </row>
    <row r="647" s="79" customFormat="true" ht="14.25" hidden="false" customHeight="false" outlineLevel="0" collapsed="false">
      <c r="A647" s="457" t="s">
        <v>1153</v>
      </c>
      <c r="B647" s="446" t="s">
        <v>969</v>
      </c>
      <c r="C647" s="447" t="s">
        <v>970</v>
      </c>
      <c r="D647" s="447" t="s">
        <v>970</v>
      </c>
      <c r="E647" s="448" t="s">
        <v>970</v>
      </c>
    </row>
    <row r="648" s="79" customFormat="true" ht="14.25" hidden="false" customHeight="false" outlineLevel="0" collapsed="false">
      <c r="A648" s="459"/>
      <c r="B648" s="449" t="s">
        <v>971</v>
      </c>
      <c r="C648" s="450" t="n">
        <v>67.9</v>
      </c>
      <c r="D648" s="450" t="n">
        <v>12</v>
      </c>
      <c r="E648" s="451" t="n">
        <v>20</v>
      </c>
    </row>
    <row r="649" s="79" customFormat="true" ht="14.25" hidden="false" customHeight="true" outlineLevel="0" collapsed="false">
      <c r="A649" s="459"/>
      <c r="B649" s="452" t="s">
        <v>598</v>
      </c>
      <c r="C649" s="453" t="s">
        <v>980</v>
      </c>
      <c r="D649" s="453"/>
      <c r="E649" s="453"/>
    </row>
    <row r="650" s="79" customFormat="true" ht="14.25" hidden="false" customHeight="true" outlineLevel="0" collapsed="false">
      <c r="A650" s="460"/>
      <c r="B650" s="455" t="s">
        <v>973</v>
      </c>
      <c r="C650" s="456" t="s">
        <v>981</v>
      </c>
      <c r="D650" s="456"/>
      <c r="E650" s="456"/>
    </row>
    <row r="651" s="79" customFormat="true" ht="15" hidden="false" customHeight="false" outlineLevel="0" collapsed="false">
      <c r="A651" s="441" t="s">
        <v>833</v>
      </c>
      <c r="B651" s="442" t="s">
        <v>967</v>
      </c>
      <c r="C651" s="443" t="n">
        <v>187.2</v>
      </c>
      <c r="D651" s="443" t="n">
        <v>68.2</v>
      </c>
      <c r="E651" s="444" t="n">
        <v>10</v>
      </c>
    </row>
    <row r="652" s="79" customFormat="true" ht="14.25" hidden="false" customHeight="false" outlineLevel="0" collapsed="false">
      <c r="A652" s="457" t="s">
        <v>1154</v>
      </c>
      <c r="B652" s="446" t="s">
        <v>969</v>
      </c>
      <c r="C652" s="447" t="s">
        <v>970</v>
      </c>
      <c r="D652" s="447" t="s">
        <v>970</v>
      </c>
      <c r="E652" s="448" t="s">
        <v>970</v>
      </c>
    </row>
    <row r="653" s="79" customFormat="true" ht="14.25" hidden="false" customHeight="false" outlineLevel="0" collapsed="false">
      <c r="A653" s="459"/>
      <c r="B653" s="449" t="s">
        <v>971</v>
      </c>
      <c r="C653" s="450" t="n">
        <v>145.3</v>
      </c>
      <c r="D653" s="450" t="n">
        <v>26.3</v>
      </c>
      <c r="E653" s="451" t="n">
        <v>10</v>
      </c>
    </row>
    <row r="654" s="79" customFormat="true" ht="14.25" hidden="false" customHeight="true" outlineLevel="0" collapsed="false">
      <c r="A654" s="459"/>
      <c r="B654" s="452" t="s">
        <v>598</v>
      </c>
      <c r="C654" s="453" t="s">
        <v>976</v>
      </c>
      <c r="D654" s="453"/>
      <c r="E654" s="453"/>
    </row>
    <row r="655" s="79" customFormat="true" ht="14.25" hidden="false" customHeight="true" outlineLevel="0" collapsed="false">
      <c r="A655" s="460"/>
      <c r="B655" s="455" t="s">
        <v>973</v>
      </c>
      <c r="C655" s="456" t="s">
        <v>974</v>
      </c>
      <c r="D655" s="456"/>
      <c r="E655" s="456"/>
    </row>
    <row r="656" s="79" customFormat="true" ht="15" hidden="false" customHeight="false" outlineLevel="0" collapsed="false">
      <c r="A656" s="441" t="s">
        <v>887</v>
      </c>
      <c r="B656" s="442" t="s">
        <v>967</v>
      </c>
      <c r="C656" s="443" t="n">
        <v>192.1</v>
      </c>
      <c r="D656" s="443" t="n">
        <v>99.4</v>
      </c>
      <c r="E656" s="444" t="n">
        <v>20</v>
      </c>
    </row>
    <row r="657" s="79" customFormat="true" ht="14.25" hidden="false" customHeight="true" outlineLevel="0" collapsed="false">
      <c r="A657" s="457" t="s">
        <v>1155</v>
      </c>
      <c r="B657" s="446" t="s">
        <v>969</v>
      </c>
      <c r="C657" s="466" t="s">
        <v>978</v>
      </c>
      <c r="D657" s="466"/>
      <c r="E657" s="466"/>
    </row>
    <row r="658" s="79" customFormat="true" ht="14.25" hidden="false" customHeight="false" outlineLevel="0" collapsed="false">
      <c r="A658" s="459"/>
      <c r="B658" s="449" t="s">
        <v>971</v>
      </c>
      <c r="C658" s="450" t="s">
        <v>970</v>
      </c>
      <c r="D658" s="450" t="s">
        <v>970</v>
      </c>
      <c r="E658" s="451" t="s">
        <v>970</v>
      </c>
    </row>
    <row r="659" s="79" customFormat="true" ht="14.25" hidden="false" customHeight="true" outlineLevel="0" collapsed="false">
      <c r="A659" s="459"/>
      <c r="B659" s="452" t="s">
        <v>598</v>
      </c>
      <c r="C659" s="453" t="s">
        <v>976</v>
      </c>
      <c r="D659" s="453"/>
      <c r="E659" s="453"/>
    </row>
    <row r="660" s="79" customFormat="true" ht="14.25" hidden="false" customHeight="true" outlineLevel="0" collapsed="false">
      <c r="A660" s="460"/>
      <c r="B660" s="455" t="s">
        <v>973</v>
      </c>
      <c r="C660" s="456" t="s">
        <v>974</v>
      </c>
      <c r="D660" s="456"/>
      <c r="E660" s="456"/>
    </row>
    <row r="661" s="79" customFormat="true" ht="15" hidden="false" customHeight="false" outlineLevel="0" collapsed="false">
      <c r="A661" s="441" t="s">
        <v>170</v>
      </c>
      <c r="B661" s="442" t="s">
        <v>967</v>
      </c>
      <c r="C661" s="443" t="n">
        <v>162.8</v>
      </c>
      <c r="D661" s="443" t="n">
        <v>65.8</v>
      </c>
      <c r="E661" s="444" t="n">
        <v>10</v>
      </c>
    </row>
    <row r="662" s="79" customFormat="true" ht="14.25" hidden="false" customHeight="false" outlineLevel="0" collapsed="false">
      <c r="A662" s="457" t="s">
        <v>1156</v>
      </c>
      <c r="B662" s="446" t="s">
        <v>969</v>
      </c>
      <c r="C662" s="447" t="n">
        <v>148.3</v>
      </c>
      <c r="D662" s="458" t="n">
        <v>56.6</v>
      </c>
      <c r="E662" s="448" t="n">
        <v>20</v>
      </c>
    </row>
    <row r="663" s="79" customFormat="true" ht="14.25" hidden="false" customHeight="false" outlineLevel="0" collapsed="false">
      <c r="A663" s="459"/>
      <c r="B663" s="449" t="s">
        <v>971</v>
      </c>
      <c r="C663" s="450" t="s">
        <v>970</v>
      </c>
      <c r="D663" s="450" t="s">
        <v>970</v>
      </c>
      <c r="E663" s="451" t="s">
        <v>970</v>
      </c>
    </row>
    <row r="664" s="79" customFormat="true" ht="14.25" hidden="false" customHeight="true" outlineLevel="0" collapsed="false">
      <c r="A664" s="459"/>
      <c r="B664" s="452" t="s">
        <v>598</v>
      </c>
      <c r="C664" s="453" t="s">
        <v>980</v>
      </c>
      <c r="D664" s="453"/>
      <c r="E664" s="453"/>
    </row>
    <row r="665" s="79" customFormat="true" ht="14.25" hidden="false" customHeight="true" outlineLevel="0" collapsed="false">
      <c r="A665" s="460"/>
      <c r="B665" s="455" t="s">
        <v>973</v>
      </c>
      <c r="C665" s="456" t="s">
        <v>974</v>
      </c>
      <c r="D665" s="456"/>
      <c r="E665" s="456"/>
    </row>
    <row r="666" s="79" customFormat="true" ht="25.5" hidden="false" customHeight="false" outlineLevel="0" collapsed="false">
      <c r="A666" s="441" t="s">
        <v>1157</v>
      </c>
      <c r="B666" s="442" t="s">
        <v>967</v>
      </c>
      <c r="C666" s="443" t="n">
        <v>222.9</v>
      </c>
      <c r="D666" s="443" t="n">
        <v>122.8</v>
      </c>
      <c r="E666" s="444" t="n">
        <v>20</v>
      </c>
    </row>
    <row r="667" s="79" customFormat="true" ht="26.25" hidden="false" customHeight="false" outlineLevel="0" collapsed="false">
      <c r="A667" s="457" t="s">
        <v>1158</v>
      </c>
      <c r="B667" s="446" t="s">
        <v>969</v>
      </c>
      <c r="C667" s="447" t="n">
        <v>139.7</v>
      </c>
      <c r="D667" s="458" t="n">
        <v>49.6</v>
      </c>
      <c r="E667" s="448" t="n">
        <v>20</v>
      </c>
    </row>
    <row r="668" s="79" customFormat="true" ht="14.25" hidden="false" customHeight="false" outlineLevel="0" collapsed="false">
      <c r="A668" s="459"/>
      <c r="B668" s="449" t="s">
        <v>971</v>
      </c>
      <c r="C668" s="450" t="s">
        <v>970</v>
      </c>
      <c r="D668" s="450" t="s">
        <v>970</v>
      </c>
      <c r="E668" s="451" t="s">
        <v>970</v>
      </c>
    </row>
    <row r="669" s="79" customFormat="true" ht="14.25" hidden="false" customHeight="true" outlineLevel="0" collapsed="false">
      <c r="A669" s="459"/>
      <c r="B669" s="452" t="s">
        <v>598</v>
      </c>
      <c r="C669" s="453" t="s">
        <v>980</v>
      </c>
      <c r="D669" s="453"/>
      <c r="E669" s="453"/>
    </row>
    <row r="670" s="79" customFormat="true" ht="13.5" hidden="false" customHeight="true" outlineLevel="0" collapsed="false">
      <c r="A670" s="459"/>
      <c r="B670" s="447" t="s">
        <v>973</v>
      </c>
      <c r="C670" s="474" t="s">
        <v>974</v>
      </c>
      <c r="D670" s="474"/>
      <c r="E670" s="474"/>
    </row>
    <row r="671" s="79" customFormat="true" ht="14.25" hidden="false" customHeight="true" outlineLevel="0" collapsed="false">
      <c r="A671" s="460"/>
      <c r="B671" s="475"/>
      <c r="C671" s="456" t="s">
        <v>1159</v>
      </c>
      <c r="D671" s="456"/>
      <c r="E671" s="456"/>
    </row>
    <row r="672" s="79" customFormat="true" ht="15" hidden="false" customHeight="false" outlineLevel="0" collapsed="false">
      <c r="A672" s="441" t="s">
        <v>903</v>
      </c>
      <c r="B672" s="442" t="s">
        <v>967</v>
      </c>
      <c r="C672" s="443" t="n">
        <v>160.7</v>
      </c>
      <c r="D672" s="443" t="n">
        <v>95</v>
      </c>
      <c r="E672" s="444" t="n">
        <v>20</v>
      </c>
    </row>
    <row r="673" s="79" customFormat="true" ht="14.25" hidden="false" customHeight="false" outlineLevel="0" collapsed="false">
      <c r="A673" s="457" t="s">
        <v>1160</v>
      </c>
      <c r="B673" s="446" t="s">
        <v>969</v>
      </c>
      <c r="C673" s="447" t="s">
        <v>970</v>
      </c>
      <c r="D673" s="447" t="s">
        <v>970</v>
      </c>
      <c r="E673" s="448" t="s">
        <v>970</v>
      </c>
    </row>
    <row r="674" s="79" customFormat="true" ht="14.25" hidden="false" customHeight="false" outlineLevel="0" collapsed="false">
      <c r="A674" s="459"/>
      <c r="B674" s="449" t="s">
        <v>971</v>
      </c>
      <c r="C674" s="450" t="n">
        <v>83.5</v>
      </c>
      <c r="D674" s="450" t="n">
        <v>20</v>
      </c>
      <c r="E674" s="451" t="n">
        <v>20</v>
      </c>
    </row>
    <row r="675" s="79" customFormat="true" ht="14.25" hidden="false" customHeight="true" outlineLevel="0" collapsed="false">
      <c r="A675" s="459"/>
      <c r="B675" s="452" t="s">
        <v>598</v>
      </c>
      <c r="C675" s="465" t="s">
        <v>984</v>
      </c>
      <c r="D675" s="465"/>
      <c r="E675" s="465"/>
    </row>
    <row r="676" s="79" customFormat="true" ht="14.25" hidden="false" customHeight="false" outlineLevel="0" collapsed="false">
      <c r="A676" s="460"/>
      <c r="B676" s="455" t="s">
        <v>973</v>
      </c>
      <c r="C676" s="465"/>
      <c r="D676" s="465"/>
      <c r="E676" s="465"/>
    </row>
    <row r="677" s="79" customFormat="true" ht="15" hidden="false" customHeight="false" outlineLevel="0" collapsed="false">
      <c r="A677" s="441" t="s">
        <v>906</v>
      </c>
      <c r="B677" s="442" t="s">
        <v>967</v>
      </c>
      <c r="C677" s="443" t="n">
        <v>229.7</v>
      </c>
      <c r="D677" s="443" t="n">
        <v>108</v>
      </c>
      <c r="E677" s="444" t="n">
        <v>20</v>
      </c>
    </row>
    <row r="678" s="79" customFormat="true" ht="14.25" hidden="false" customHeight="true" outlineLevel="0" collapsed="false">
      <c r="A678" s="457" t="s">
        <v>1161</v>
      </c>
      <c r="B678" s="446" t="s">
        <v>969</v>
      </c>
      <c r="C678" s="466" t="s">
        <v>978</v>
      </c>
      <c r="D678" s="466"/>
      <c r="E678" s="466"/>
    </row>
    <row r="679" s="79" customFormat="true" ht="14.25" hidden="false" customHeight="false" outlineLevel="0" collapsed="false">
      <c r="A679" s="459"/>
      <c r="B679" s="449" t="s">
        <v>971</v>
      </c>
      <c r="C679" s="450" t="s">
        <v>970</v>
      </c>
      <c r="D679" s="450" t="s">
        <v>970</v>
      </c>
      <c r="E679" s="451" t="s">
        <v>970</v>
      </c>
    </row>
    <row r="680" s="79" customFormat="true" ht="14.25" hidden="false" customHeight="true" outlineLevel="0" collapsed="false">
      <c r="A680" s="459"/>
      <c r="B680" s="452" t="s">
        <v>598</v>
      </c>
      <c r="C680" s="453" t="s">
        <v>976</v>
      </c>
      <c r="D680" s="453"/>
      <c r="E680" s="453"/>
    </row>
    <row r="681" s="79" customFormat="true" ht="14.25" hidden="false" customHeight="true" outlineLevel="0" collapsed="false">
      <c r="A681" s="460"/>
      <c r="B681" s="455" t="s">
        <v>973</v>
      </c>
      <c r="C681" s="456" t="s">
        <v>974</v>
      </c>
      <c r="D681" s="456"/>
      <c r="E681" s="456"/>
    </row>
    <row r="682" s="79" customFormat="true" ht="15" hidden="false" customHeight="false" outlineLevel="0" collapsed="false">
      <c r="A682" s="441" t="s">
        <v>888</v>
      </c>
      <c r="B682" s="442" t="s">
        <v>967</v>
      </c>
      <c r="C682" s="443" t="n">
        <v>203.2</v>
      </c>
      <c r="D682" s="443" t="n">
        <v>96.7</v>
      </c>
      <c r="E682" s="444" t="n">
        <v>20</v>
      </c>
    </row>
    <row r="683" s="79" customFormat="true" ht="14.25" hidden="false" customHeight="true" outlineLevel="0" collapsed="false">
      <c r="A683" s="457" t="s">
        <v>1162</v>
      </c>
      <c r="B683" s="446" t="s">
        <v>969</v>
      </c>
      <c r="C683" s="466" t="s">
        <v>978</v>
      </c>
      <c r="D683" s="466"/>
      <c r="E683" s="466"/>
    </row>
    <row r="684" s="79" customFormat="true" ht="14.25" hidden="false" customHeight="false" outlineLevel="0" collapsed="false">
      <c r="A684" s="459"/>
      <c r="B684" s="449" t="s">
        <v>971</v>
      </c>
      <c r="C684" s="450" t="s">
        <v>970</v>
      </c>
      <c r="D684" s="450" t="s">
        <v>970</v>
      </c>
      <c r="E684" s="451" t="s">
        <v>970</v>
      </c>
    </row>
    <row r="685" s="79" customFormat="true" ht="14.25" hidden="false" customHeight="true" outlineLevel="0" collapsed="false">
      <c r="A685" s="459"/>
      <c r="B685" s="452" t="s">
        <v>598</v>
      </c>
      <c r="C685" s="453" t="s">
        <v>976</v>
      </c>
      <c r="D685" s="453"/>
      <c r="E685" s="453"/>
    </row>
    <row r="686" s="79" customFormat="true" ht="14.25" hidden="false" customHeight="true" outlineLevel="0" collapsed="false">
      <c r="A686" s="460"/>
      <c r="B686" s="455" t="s">
        <v>973</v>
      </c>
      <c r="C686" s="456" t="s">
        <v>974</v>
      </c>
      <c r="D686" s="456"/>
      <c r="E686" s="456"/>
    </row>
    <row r="687" s="79" customFormat="true" ht="15" hidden="false" customHeight="false" outlineLevel="0" collapsed="false">
      <c r="A687" s="441" t="s">
        <v>890</v>
      </c>
      <c r="B687" s="442" t="s">
        <v>967</v>
      </c>
      <c r="C687" s="443" t="n">
        <v>140</v>
      </c>
      <c r="D687" s="443" t="n">
        <v>81.6</v>
      </c>
      <c r="E687" s="444" t="n">
        <v>20</v>
      </c>
    </row>
    <row r="688" s="79" customFormat="true" ht="14.25" hidden="false" customHeight="false" outlineLevel="0" collapsed="false">
      <c r="A688" s="457" t="s">
        <v>1163</v>
      </c>
      <c r="B688" s="446" t="s">
        <v>969</v>
      </c>
      <c r="C688" s="447" t="s">
        <v>970</v>
      </c>
      <c r="D688" s="447" t="s">
        <v>970</v>
      </c>
      <c r="E688" s="448" t="s">
        <v>970</v>
      </c>
    </row>
    <row r="689" s="79" customFormat="true" ht="14.25" hidden="false" customHeight="false" outlineLevel="0" collapsed="false">
      <c r="A689" s="459"/>
      <c r="B689" s="449" t="s">
        <v>971</v>
      </c>
      <c r="C689" s="450" t="n">
        <v>78.7</v>
      </c>
      <c r="D689" s="450" t="n">
        <v>15.5</v>
      </c>
      <c r="E689" s="451" t="n">
        <v>20</v>
      </c>
    </row>
    <row r="690" s="79" customFormat="true" ht="14.25" hidden="false" customHeight="true" outlineLevel="0" collapsed="false">
      <c r="A690" s="459"/>
      <c r="B690" s="452" t="s">
        <v>598</v>
      </c>
      <c r="C690" s="453" t="s">
        <v>980</v>
      </c>
      <c r="D690" s="453"/>
      <c r="E690" s="453"/>
    </row>
    <row r="691" s="79" customFormat="true" ht="14.25" hidden="false" customHeight="true" outlineLevel="0" collapsed="false">
      <c r="A691" s="460"/>
      <c r="B691" s="455" t="s">
        <v>973</v>
      </c>
      <c r="C691" s="456" t="s">
        <v>974</v>
      </c>
      <c r="D691" s="456"/>
      <c r="E691" s="456"/>
    </row>
    <row r="692" s="79" customFormat="true" ht="15" hidden="false" customHeight="false" outlineLevel="0" collapsed="false">
      <c r="A692" s="441" t="s">
        <v>265</v>
      </c>
      <c r="B692" s="442" t="s">
        <v>967</v>
      </c>
      <c r="C692" s="443" t="n">
        <v>172.4</v>
      </c>
      <c r="D692" s="443" t="n">
        <v>90.5</v>
      </c>
      <c r="E692" s="444" t="n">
        <v>20</v>
      </c>
    </row>
    <row r="693" s="79" customFormat="true" ht="14.25" hidden="false" customHeight="false" outlineLevel="0" collapsed="false">
      <c r="A693" s="457" t="s">
        <v>1164</v>
      </c>
      <c r="B693" s="446" t="s">
        <v>969</v>
      </c>
      <c r="C693" s="447" t="s">
        <v>970</v>
      </c>
      <c r="D693" s="447" t="s">
        <v>970</v>
      </c>
      <c r="E693" s="448" t="s">
        <v>970</v>
      </c>
    </row>
    <row r="694" s="79" customFormat="true" ht="14.25" hidden="false" customHeight="false" outlineLevel="0" collapsed="false">
      <c r="A694" s="459"/>
      <c r="B694" s="449" t="s">
        <v>971</v>
      </c>
      <c r="C694" s="450" t="n">
        <v>103.4</v>
      </c>
      <c r="D694" s="450" t="n">
        <v>21.5</v>
      </c>
      <c r="E694" s="451" t="n">
        <v>20</v>
      </c>
    </row>
    <row r="695" s="79" customFormat="true" ht="14.25" hidden="false" customHeight="true" outlineLevel="0" collapsed="false">
      <c r="A695" s="459"/>
      <c r="B695" s="452" t="s">
        <v>598</v>
      </c>
      <c r="C695" s="453" t="s">
        <v>980</v>
      </c>
      <c r="D695" s="453"/>
      <c r="E695" s="453"/>
    </row>
    <row r="696" s="79" customFormat="true" ht="14.25" hidden="false" customHeight="true" outlineLevel="0" collapsed="false">
      <c r="A696" s="460"/>
      <c r="B696" s="455" t="s">
        <v>973</v>
      </c>
      <c r="C696" s="456" t="s">
        <v>974</v>
      </c>
      <c r="D696" s="456"/>
      <c r="E696" s="456"/>
    </row>
    <row r="697" s="79" customFormat="true" ht="15" hidden="false" customHeight="false" outlineLevel="0" collapsed="false">
      <c r="A697" s="441" t="s">
        <v>1165</v>
      </c>
      <c r="B697" s="442" t="s">
        <v>967</v>
      </c>
      <c r="C697" s="443" t="n">
        <v>160.7</v>
      </c>
      <c r="D697" s="443" t="n">
        <v>95</v>
      </c>
      <c r="E697" s="444" t="n">
        <v>20</v>
      </c>
    </row>
    <row r="698" s="79" customFormat="true" ht="14.25" hidden="false" customHeight="false" outlineLevel="0" collapsed="false">
      <c r="A698" s="457" t="s">
        <v>1166</v>
      </c>
      <c r="B698" s="446" t="s">
        <v>969</v>
      </c>
      <c r="C698" s="447" t="s">
        <v>970</v>
      </c>
      <c r="D698" s="447" t="s">
        <v>970</v>
      </c>
      <c r="E698" s="448" t="s">
        <v>970</v>
      </c>
    </row>
    <row r="699" s="79" customFormat="true" ht="14.25" hidden="false" customHeight="false" outlineLevel="0" collapsed="false">
      <c r="A699" s="459"/>
      <c r="B699" s="449" t="s">
        <v>971</v>
      </c>
      <c r="C699" s="450" t="n">
        <v>85.8</v>
      </c>
      <c r="D699" s="450" t="n">
        <v>22.3</v>
      </c>
      <c r="E699" s="451" t="n">
        <v>20</v>
      </c>
    </row>
    <row r="700" s="79" customFormat="true" ht="14.25" hidden="false" customHeight="true" outlineLevel="0" collapsed="false">
      <c r="A700" s="459"/>
      <c r="B700" s="452" t="s">
        <v>598</v>
      </c>
      <c r="C700" s="479" t="s">
        <v>984</v>
      </c>
      <c r="D700" s="479"/>
      <c r="E700" s="479"/>
    </row>
    <row r="701" s="79" customFormat="true" ht="14.25" hidden="false" customHeight="false" outlineLevel="0" collapsed="false">
      <c r="A701" s="459"/>
      <c r="B701" s="447" t="s">
        <v>973</v>
      </c>
      <c r="C701" s="479"/>
      <c r="D701" s="479"/>
      <c r="E701" s="479"/>
    </row>
    <row r="702" s="79" customFormat="true" ht="15" hidden="false" customHeight="false" outlineLevel="0" collapsed="false">
      <c r="A702" s="467" t="s">
        <v>196</v>
      </c>
      <c r="B702" s="468" t="s">
        <v>967</v>
      </c>
      <c r="C702" s="443" t="n">
        <v>163</v>
      </c>
      <c r="D702" s="443" t="n">
        <v>60.7</v>
      </c>
      <c r="E702" s="444" t="n">
        <v>20</v>
      </c>
    </row>
    <row r="703" s="79" customFormat="true" ht="14.25" hidden="false" customHeight="false" outlineLevel="0" collapsed="false">
      <c r="A703" s="457" t="s">
        <v>1167</v>
      </c>
      <c r="B703" s="446" t="s">
        <v>969</v>
      </c>
      <c r="C703" s="447" t="n">
        <v>152.4</v>
      </c>
      <c r="D703" s="458" t="n">
        <v>60.1</v>
      </c>
      <c r="E703" s="448" t="n">
        <v>20</v>
      </c>
    </row>
    <row r="704" s="79" customFormat="true" ht="14.25" hidden="false" customHeight="false" outlineLevel="0" collapsed="false">
      <c r="A704" s="459"/>
      <c r="B704" s="449" t="s">
        <v>971</v>
      </c>
      <c r="C704" s="450" t="s">
        <v>970</v>
      </c>
      <c r="D704" s="450" t="s">
        <v>970</v>
      </c>
      <c r="E704" s="451" t="s">
        <v>970</v>
      </c>
    </row>
    <row r="705" s="79" customFormat="true" ht="14.25" hidden="false" customHeight="true" outlineLevel="0" collapsed="false">
      <c r="A705" s="459"/>
      <c r="B705" s="452" t="s">
        <v>598</v>
      </c>
      <c r="C705" s="453" t="s">
        <v>976</v>
      </c>
      <c r="D705" s="453"/>
      <c r="E705" s="453"/>
    </row>
    <row r="706" s="79" customFormat="true" ht="14.25" hidden="false" customHeight="true" outlineLevel="0" collapsed="false">
      <c r="A706" s="469"/>
      <c r="B706" s="470" t="s">
        <v>973</v>
      </c>
      <c r="C706" s="471" t="s">
        <v>974</v>
      </c>
      <c r="D706" s="471"/>
      <c r="E706" s="471"/>
    </row>
    <row r="707" s="79" customFormat="true" ht="15" hidden="false" customHeight="false" outlineLevel="0" collapsed="false">
      <c r="A707" s="467" t="s">
        <v>193</v>
      </c>
      <c r="B707" s="468" t="s">
        <v>967</v>
      </c>
      <c r="C707" s="472" t="n">
        <v>185.3</v>
      </c>
      <c r="D707" s="472" t="n">
        <v>68.3</v>
      </c>
      <c r="E707" s="473" t="n">
        <v>20</v>
      </c>
    </row>
    <row r="708" s="79" customFormat="true" ht="14.25" hidden="false" customHeight="false" outlineLevel="0" collapsed="false">
      <c r="A708" s="457" t="s">
        <v>1168</v>
      </c>
      <c r="B708" s="446" t="s">
        <v>969</v>
      </c>
      <c r="C708" s="480" t="s">
        <v>978</v>
      </c>
      <c r="D708" s="481"/>
      <c r="E708" s="482"/>
    </row>
    <row r="709" s="79" customFormat="true" ht="14.25" hidden="false" customHeight="false" outlineLevel="0" collapsed="false">
      <c r="A709" s="459"/>
      <c r="B709" s="449" t="s">
        <v>971</v>
      </c>
      <c r="C709" s="450" t="s">
        <v>970</v>
      </c>
      <c r="D709" s="450" t="s">
        <v>970</v>
      </c>
      <c r="E709" s="451" t="s">
        <v>970</v>
      </c>
    </row>
    <row r="710" s="79" customFormat="true" ht="14.25" hidden="false" customHeight="true" outlineLevel="0" collapsed="false">
      <c r="A710" s="459"/>
      <c r="B710" s="452" t="s">
        <v>598</v>
      </c>
      <c r="C710" s="465" t="s">
        <v>986</v>
      </c>
      <c r="D710" s="465"/>
      <c r="E710" s="465"/>
    </row>
    <row r="711" s="79" customFormat="true" ht="14.25" hidden="false" customHeight="false" outlineLevel="0" collapsed="false">
      <c r="A711" s="460"/>
      <c r="B711" s="455" t="s">
        <v>973</v>
      </c>
      <c r="C711" s="465"/>
      <c r="D711" s="465"/>
      <c r="E711" s="465"/>
    </row>
    <row r="712" s="79" customFormat="true" ht="15" hidden="false" customHeight="false" outlineLevel="0" collapsed="false">
      <c r="A712" s="441" t="s">
        <v>904</v>
      </c>
      <c r="B712" s="442" t="s">
        <v>967</v>
      </c>
      <c r="C712" s="443" t="n">
        <v>117.2</v>
      </c>
      <c r="D712" s="443" t="n">
        <v>33.3</v>
      </c>
      <c r="E712" s="444" t="n">
        <v>20</v>
      </c>
    </row>
    <row r="713" s="79" customFormat="true" ht="14.25" hidden="false" customHeight="false" outlineLevel="0" collapsed="false">
      <c r="A713" s="457" t="s">
        <v>1169</v>
      </c>
      <c r="B713" s="446" t="s">
        <v>969</v>
      </c>
      <c r="C713" s="447" t="s">
        <v>970</v>
      </c>
      <c r="D713" s="447" t="s">
        <v>970</v>
      </c>
      <c r="E713" s="448" t="s">
        <v>970</v>
      </c>
    </row>
    <row r="714" s="79" customFormat="true" ht="14.25" hidden="false" customHeight="false" outlineLevel="0" collapsed="false">
      <c r="A714" s="459"/>
      <c r="B714" s="449" t="s">
        <v>971</v>
      </c>
      <c r="C714" s="450" t="n">
        <v>99</v>
      </c>
      <c r="D714" s="450" t="n">
        <v>15.1</v>
      </c>
      <c r="E714" s="451" t="n">
        <v>20</v>
      </c>
    </row>
    <row r="715" s="79" customFormat="true" ht="14.25" hidden="false" customHeight="true" outlineLevel="0" collapsed="false">
      <c r="A715" s="459"/>
      <c r="B715" s="452" t="s">
        <v>598</v>
      </c>
      <c r="C715" s="453" t="s">
        <v>1044</v>
      </c>
      <c r="D715" s="453"/>
      <c r="E715" s="453"/>
    </row>
    <row r="716" s="79" customFormat="true" ht="14.25" hidden="false" customHeight="true" outlineLevel="0" collapsed="false">
      <c r="A716" s="460"/>
      <c r="B716" s="455" t="s">
        <v>973</v>
      </c>
      <c r="C716" s="456" t="s">
        <v>974</v>
      </c>
      <c r="D716" s="456"/>
      <c r="E716" s="456"/>
    </row>
    <row r="717" s="79" customFormat="true" ht="15" hidden="false" customHeight="false" outlineLevel="0" collapsed="false">
      <c r="A717" s="441" t="s">
        <v>1170</v>
      </c>
      <c r="B717" s="442" t="s">
        <v>967</v>
      </c>
      <c r="C717" s="443" t="n">
        <v>170.8</v>
      </c>
      <c r="D717" s="443" t="n">
        <v>105.9</v>
      </c>
      <c r="E717" s="444" t="n">
        <v>20</v>
      </c>
    </row>
    <row r="718" s="79" customFormat="true" ht="14.25" hidden="false" customHeight="false" outlineLevel="0" collapsed="false">
      <c r="A718" s="457" t="s">
        <v>1171</v>
      </c>
      <c r="B718" s="446" t="s">
        <v>969</v>
      </c>
      <c r="C718" s="447" t="n">
        <v>125.7</v>
      </c>
      <c r="D718" s="458" t="n">
        <v>70.8</v>
      </c>
      <c r="E718" s="448" t="n">
        <v>20</v>
      </c>
    </row>
    <row r="719" s="79" customFormat="true" ht="14.25" hidden="false" customHeight="false" outlineLevel="0" collapsed="false">
      <c r="A719" s="459"/>
      <c r="B719" s="449" t="s">
        <v>971</v>
      </c>
      <c r="C719" s="450" t="s">
        <v>970</v>
      </c>
      <c r="D719" s="450" t="s">
        <v>970</v>
      </c>
      <c r="E719" s="451" t="s">
        <v>970</v>
      </c>
    </row>
    <row r="720" s="79" customFormat="true" ht="14.25" hidden="false" customHeight="true" outlineLevel="0" collapsed="false">
      <c r="A720" s="459"/>
      <c r="B720" s="452" t="s">
        <v>598</v>
      </c>
      <c r="C720" s="453" t="s">
        <v>980</v>
      </c>
      <c r="D720" s="453"/>
      <c r="E720" s="453"/>
    </row>
    <row r="721" s="79" customFormat="true" ht="14.25" hidden="false" customHeight="true" outlineLevel="0" collapsed="false">
      <c r="A721" s="460"/>
      <c r="B721" s="455" t="s">
        <v>973</v>
      </c>
      <c r="C721" s="456" t="s">
        <v>974</v>
      </c>
      <c r="D721" s="456"/>
      <c r="E721" s="456"/>
    </row>
    <row r="722" s="79" customFormat="true" ht="15" hidden="false" customHeight="false" outlineLevel="0" collapsed="false">
      <c r="A722" s="441" t="s">
        <v>655</v>
      </c>
      <c r="B722" s="442" t="s">
        <v>967</v>
      </c>
      <c r="C722" s="443" t="n">
        <v>166.5</v>
      </c>
      <c r="D722" s="443" t="n">
        <v>80.8</v>
      </c>
      <c r="E722" s="444" t="n">
        <v>20</v>
      </c>
    </row>
    <row r="723" s="79" customFormat="true" ht="14.25" hidden="false" customHeight="false" outlineLevel="0" collapsed="false">
      <c r="A723" s="457" t="s">
        <v>1172</v>
      </c>
      <c r="B723" s="446" t="s">
        <v>969</v>
      </c>
      <c r="C723" s="447" t="s">
        <v>970</v>
      </c>
      <c r="D723" s="447" t="s">
        <v>970</v>
      </c>
      <c r="E723" s="448" t="s">
        <v>970</v>
      </c>
    </row>
    <row r="724" s="79" customFormat="true" ht="14.25" hidden="false" customHeight="false" outlineLevel="0" collapsed="false">
      <c r="A724" s="459"/>
      <c r="B724" s="449" t="s">
        <v>971</v>
      </c>
      <c r="C724" s="450" t="n">
        <v>102.8</v>
      </c>
      <c r="D724" s="450" t="n">
        <v>17.1</v>
      </c>
      <c r="E724" s="451" t="n">
        <v>20</v>
      </c>
    </row>
    <row r="725" s="79" customFormat="true" ht="14.25" hidden="false" customHeight="true" outlineLevel="0" collapsed="false">
      <c r="A725" s="459"/>
      <c r="B725" s="452" t="s">
        <v>598</v>
      </c>
      <c r="C725" s="453" t="s">
        <v>976</v>
      </c>
      <c r="D725" s="453"/>
      <c r="E725" s="453"/>
    </row>
    <row r="726" s="79" customFormat="true" ht="14.25" hidden="false" customHeight="true" outlineLevel="0" collapsed="false">
      <c r="A726" s="460"/>
      <c r="B726" s="455" t="s">
        <v>973</v>
      </c>
      <c r="C726" s="456" t="s">
        <v>974</v>
      </c>
      <c r="D726" s="456"/>
      <c r="E726" s="456"/>
    </row>
    <row r="727" s="79" customFormat="true" ht="15" hidden="false" customHeight="false" outlineLevel="0" collapsed="false">
      <c r="A727" s="441" t="s">
        <v>656</v>
      </c>
      <c r="B727" s="442" t="s">
        <v>967</v>
      </c>
      <c r="C727" s="443" t="n">
        <v>247.6</v>
      </c>
      <c r="D727" s="443" t="n">
        <v>121.3</v>
      </c>
      <c r="E727" s="444" t="n">
        <v>20</v>
      </c>
    </row>
    <row r="728" s="79" customFormat="true" ht="14.25" hidden="false" customHeight="false" outlineLevel="0" collapsed="false">
      <c r="A728" s="457" t="s">
        <v>1173</v>
      </c>
      <c r="B728" s="446" t="s">
        <v>969</v>
      </c>
      <c r="C728" s="447" t="s">
        <v>970</v>
      </c>
      <c r="D728" s="447" t="s">
        <v>970</v>
      </c>
      <c r="E728" s="448" t="s">
        <v>970</v>
      </c>
    </row>
    <row r="729" s="79" customFormat="true" ht="14.25" hidden="false" customHeight="false" outlineLevel="0" collapsed="false">
      <c r="A729" s="459"/>
      <c r="B729" s="449" t="s">
        <v>971</v>
      </c>
      <c r="C729" s="450" t="n">
        <v>150.2</v>
      </c>
      <c r="D729" s="450" t="n">
        <v>23.9</v>
      </c>
      <c r="E729" s="451" t="n">
        <v>20</v>
      </c>
    </row>
    <row r="730" s="79" customFormat="true" ht="14.25" hidden="false" customHeight="true" outlineLevel="0" collapsed="false">
      <c r="A730" s="459"/>
      <c r="B730" s="452" t="s">
        <v>598</v>
      </c>
      <c r="C730" s="453" t="s">
        <v>976</v>
      </c>
      <c r="D730" s="453"/>
      <c r="E730" s="453"/>
    </row>
    <row r="731" s="79" customFormat="true" ht="14.25" hidden="false" customHeight="true" outlineLevel="0" collapsed="false">
      <c r="A731" s="460"/>
      <c r="B731" s="455" t="s">
        <v>973</v>
      </c>
      <c r="C731" s="456" t="s">
        <v>981</v>
      </c>
      <c r="D731" s="456"/>
      <c r="E731" s="456"/>
    </row>
    <row r="732" s="79" customFormat="true" ht="15" hidden="false" customHeight="false" outlineLevel="0" collapsed="false">
      <c r="A732" s="441" t="s">
        <v>95</v>
      </c>
      <c r="B732" s="442" t="s">
        <v>967</v>
      </c>
      <c r="C732" s="443" t="n">
        <v>88.8</v>
      </c>
      <c r="D732" s="443" t="n">
        <v>28.7</v>
      </c>
      <c r="E732" s="444" t="n">
        <v>10</v>
      </c>
    </row>
    <row r="733" s="79" customFormat="true" ht="14.25" hidden="false" customHeight="false" outlineLevel="0" collapsed="false">
      <c r="A733" s="457" t="s">
        <v>1174</v>
      </c>
      <c r="B733" s="446" t="s">
        <v>969</v>
      </c>
      <c r="C733" s="447" t="s">
        <v>970</v>
      </c>
      <c r="D733" s="447" t="s">
        <v>970</v>
      </c>
      <c r="E733" s="448" t="s">
        <v>970</v>
      </c>
    </row>
    <row r="734" s="79" customFormat="true" ht="14.25" hidden="false" customHeight="false" outlineLevel="0" collapsed="false">
      <c r="A734" s="459"/>
      <c r="B734" s="449" t="s">
        <v>971</v>
      </c>
      <c r="C734" s="450" t="n">
        <v>69.7</v>
      </c>
      <c r="D734" s="450" t="n">
        <v>9.6</v>
      </c>
      <c r="E734" s="451" t="n">
        <v>10</v>
      </c>
    </row>
    <row r="735" s="79" customFormat="true" ht="14.25" hidden="false" customHeight="true" outlineLevel="0" collapsed="false">
      <c r="A735" s="459"/>
      <c r="B735" s="452" t="s">
        <v>598</v>
      </c>
      <c r="C735" s="453" t="s">
        <v>980</v>
      </c>
      <c r="D735" s="453"/>
      <c r="E735" s="453"/>
    </row>
    <row r="736" s="79" customFormat="true" ht="14.25" hidden="false" customHeight="true" outlineLevel="0" collapsed="false">
      <c r="A736" s="460"/>
      <c r="B736" s="455" t="s">
        <v>973</v>
      </c>
      <c r="C736" s="456" t="s">
        <v>981</v>
      </c>
      <c r="D736" s="456"/>
      <c r="E736" s="456"/>
    </row>
    <row r="737" s="79" customFormat="true" ht="15" hidden="false" customHeight="false" outlineLevel="0" collapsed="false">
      <c r="A737" s="441" t="s">
        <v>657</v>
      </c>
      <c r="B737" s="442" t="s">
        <v>967</v>
      </c>
      <c r="C737" s="443" t="n">
        <v>283</v>
      </c>
      <c r="D737" s="443" t="n">
        <v>181.3</v>
      </c>
      <c r="E737" s="444" t="n">
        <v>20</v>
      </c>
    </row>
    <row r="738" s="79" customFormat="true" ht="14.25" hidden="false" customHeight="false" outlineLevel="0" collapsed="false">
      <c r="A738" s="457" t="s">
        <v>1175</v>
      </c>
      <c r="B738" s="446" t="s">
        <v>969</v>
      </c>
      <c r="C738" s="447" t="s">
        <v>970</v>
      </c>
      <c r="D738" s="447" t="s">
        <v>970</v>
      </c>
      <c r="E738" s="448" t="s">
        <v>970</v>
      </c>
    </row>
    <row r="739" s="79" customFormat="true" ht="14.25" hidden="false" customHeight="false" outlineLevel="0" collapsed="false">
      <c r="A739" s="459"/>
      <c r="B739" s="449" t="s">
        <v>971</v>
      </c>
      <c r="C739" s="450" t="n">
        <v>124.5</v>
      </c>
      <c r="D739" s="450" t="n">
        <v>22.8</v>
      </c>
      <c r="E739" s="451" t="n">
        <v>20</v>
      </c>
    </row>
    <row r="740" s="79" customFormat="true" ht="14.25" hidden="false" customHeight="true" outlineLevel="0" collapsed="false">
      <c r="A740" s="459"/>
      <c r="B740" s="452" t="s">
        <v>598</v>
      </c>
      <c r="C740" s="453" t="s">
        <v>976</v>
      </c>
      <c r="D740" s="453"/>
      <c r="E740" s="453"/>
    </row>
    <row r="741" s="79" customFormat="true" ht="14.25" hidden="false" customHeight="true" outlineLevel="0" collapsed="false">
      <c r="A741" s="460"/>
      <c r="B741" s="455" t="s">
        <v>973</v>
      </c>
      <c r="C741" s="456" t="s">
        <v>974</v>
      </c>
      <c r="D741" s="456"/>
      <c r="E741" s="456"/>
    </row>
    <row r="742" s="79" customFormat="true" ht="15" hidden="false" customHeight="false" outlineLevel="0" collapsed="false">
      <c r="A742" s="441" t="s">
        <v>918</v>
      </c>
      <c r="B742" s="442" t="s">
        <v>967</v>
      </c>
      <c r="C742" s="443" t="n">
        <v>160</v>
      </c>
      <c r="D742" s="443" t="n">
        <v>95.1</v>
      </c>
      <c r="E742" s="444" t="n">
        <v>20</v>
      </c>
    </row>
    <row r="743" s="79" customFormat="true" ht="14.25" hidden="false" customHeight="false" outlineLevel="0" collapsed="false">
      <c r="A743" s="457" t="s">
        <v>1176</v>
      </c>
      <c r="B743" s="446" t="s">
        <v>969</v>
      </c>
      <c r="C743" s="447" t="s">
        <v>970</v>
      </c>
      <c r="D743" s="447" t="s">
        <v>970</v>
      </c>
      <c r="E743" s="448" t="s">
        <v>970</v>
      </c>
    </row>
    <row r="744" s="79" customFormat="true" ht="14.25" hidden="false" customHeight="false" outlineLevel="0" collapsed="false">
      <c r="A744" s="459"/>
      <c r="B744" s="449" t="s">
        <v>971</v>
      </c>
      <c r="C744" s="450" t="n">
        <v>84.9</v>
      </c>
      <c r="D744" s="450" t="n">
        <v>20</v>
      </c>
      <c r="E744" s="451" t="n">
        <v>20</v>
      </c>
    </row>
    <row r="745" s="79" customFormat="true" ht="14.25" hidden="false" customHeight="true" outlineLevel="0" collapsed="false">
      <c r="A745" s="459"/>
      <c r="B745" s="452" t="s">
        <v>598</v>
      </c>
      <c r="C745" s="453" t="s">
        <v>1044</v>
      </c>
      <c r="D745" s="453"/>
      <c r="E745" s="453"/>
    </row>
    <row r="746" s="79" customFormat="true" ht="14.25" hidden="false" customHeight="true" outlineLevel="0" collapsed="false">
      <c r="A746" s="460"/>
      <c r="B746" s="455" t="s">
        <v>973</v>
      </c>
      <c r="C746" s="456" t="s">
        <v>981</v>
      </c>
      <c r="D746" s="456"/>
      <c r="E746" s="456"/>
    </row>
    <row r="747" s="79" customFormat="true" ht="15" hidden="false" customHeight="false" outlineLevel="0" collapsed="false">
      <c r="A747" s="441" t="s">
        <v>838</v>
      </c>
      <c r="B747" s="442" t="s">
        <v>967</v>
      </c>
      <c r="C747" s="443" t="n">
        <v>127.6</v>
      </c>
      <c r="D747" s="443" t="n">
        <v>49.1</v>
      </c>
      <c r="E747" s="444" t="n">
        <v>20</v>
      </c>
    </row>
    <row r="748" s="79" customFormat="true" ht="14.25" hidden="false" customHeight="false" outlineLevel="0" collapsed="false">
      <c r="A748" s="457" t="s">
        <v>1177</v>
      </c>
      <c r="B748" s="446" t="s">
        <v>969</v>
      </c>
      <c r="C748" s="447" t="s">
        <v>970</v>
      </c>
      <c r="D748" s="447" t="s">
        <v>970</v>
      </c>
      <c r="E748" s="448" t="s">
        <v>970</v>
      </c>
    </row>
    <row r="749" s="79" customFormat="true" ht="14.25" hidden="false" customHeight="false" outlineLevel="0" collapsed="false">
      <c r="A749" s="459"/>
      <c r="B749" s="449" t="s">
        <v>971</v>
      </c>
      <c r="C749" s="450" t="n">
        <v>82.7</v>
      </c>
      <c r="D749" s="450" t="n">
        <v>8.9</v>
      </c>
      <c r="E749" s="451" t="n">
        <v>20</v>
      </c>
    </row>
    <row r="750" s="79" customFormat="true" ht="14.25" hidden="false" customHeight="true" outlineLevel="0" collapsed="false">
      <c r="A750" s="459"/>
      <c r="B750" s="452" t="s">
        <v>598</v>
      </c>
      <c r="C750" s="453" t="s">
        <v>976</v>
      </c>
      <c r="D750" s="453"/>
      <c r="E750" s="453"/>
    </row>
    <row r="751" s="79" customFormat="true" ht="14.25" hidden="false" customHeight="true" outlineLevel="0" collapsed="false">
      <c r="A751" s="460"/>
      <c r="B751" s="455" t="s">
        <v>973</v>
      </c>
      <c r="C751" s="456" t="s">
        <v>974</v>
      </c>
      <c r="D751" s="456"/>
      <c r="E751" s="456"/>
    </row>
    <row r="752" s="79" customFormat="true" ht="15" hidden="false" customHeight="false" outlineLevel="0" collapsed="false">
      <c r="A752" s="441" t="s">
        <v>765</v>
      </c>
      <c r="B752" s="442" t="s">
        <v>967</v>
      </c>
      <c r="C752" s="443" t="n">
        <v>158.9</v>
      </c>
      <c r="D752" s="443" t="n">
        <v>68.5</v>
      </c>
      <c r="E752" s="444" t="n">
        <v>20</v>
      </c>
    </row>
    <row r="753" s="79" customFormat="true" ht="14.25" hidden="false" customHeight="false" outlineLevel="0" collapsed="false">
      <c r="A753" s="457" t="s">
        <v>1178</v>
      </c>
      <c r="B753" s="446" t="s">
        <v>969</v>
      </c>
      <c r="C753" s="447" t="n">
        <v>122.8</v>
      </c>
      <c r="D753" s="458" t="n">
        <v>42.4</v>
      </c>
      <c r="E753" s="448" t="n">
        <v>20</v>
      </c>
    </row>
    <row r="754" s="79" customFormat="true" ht="14.25" hidden="false" customHeight="false" outlineLevel="0" collapsed="false">
      <c r="A754" s="459"/>
      <c r="B754" s="449" t="s">
        <v>971</v>
      </c>
      <c r="C754" s="450" t="n">
        <v>104.7</v>
      </c>
      <c r="D754" s="450" t="n">
        <v>14.3</v>
      </c>
      <c r="E754" s="451" t="n">
        <v>20</v>
      </c>
    </row>
    <row r="755" s="79" customFormat="true" ht="14.25" hidden="false" customHeight="true" outlineLevel="0" collapsed="false">
      <c r="A755" s="459"/>
      <c r="B755" s="452" t="s">
        <v>598</v>
      </c>
      <c r="C755" s="453" t="s">
        <v>976</v>
      </c>
      <c r="D755" s="453"/>
      <c r="E755" s="453"/>
    </row>
    <row r="756" s="79" customFormat="true" ht="14.25" hidden="false" customHeight="true" outlineLevel="0" collapsed="false">
      <c r="A756" s="460"/>
      <c r="B756" s="455" t="s">
        <v>973</v>
      </c>
      <c r="C756" s="456" t="s">
        <v>974</v>
      </c>
      <c r="D756" s="456"/>
      <c r="E756" s="456"/>
    </row>
    <row r="757" s="79" customFormat="true" ht="15" hidden="false" customHeight="false" outlineLevel="0" collapsed="false">
      <c r="A757" s="441" t="s">
        <v>812</v>
      </c>
      <c r="B757" s="442" t="s">
        <v>967</v>
      </c>
      <c r="C757" s="443" t="n">
        <v>198.2</v>
      </c>
      <c r="D757" s="443" t="n">
        <v>117.3</v>
      </c>
      <c r="E757" s="444" t="n">
        <v>20</v>
      </c>
    </row>
    <row r="758" s="79" customFormat="true" ht="26.25" hidden="false" customHeight="false" outlineLevel="0" collapsed="false">
      <c r="A758" s="457" t="s">
        <v>1179</v>
      </c>
      <c r="B758" s="446" t="s">
        <v>969</v>
      </c>
      <c r="C758" s="447" t="s">
        <v>970</v>
      </c>
      <c r="D758" s="447" t="s">
        <v>970</v>
      </c>
      <c r="E758" s="448" t="s">
        <v>970</v>
      </c>
      <c r="F758" s="3"/>
      <c r="G758" s="3"/>
    </row>
    <row r="759" s="79" customFormat="true" ht="14.25" hidden="false" customHeight="false" outlineLevel="0" collapsed="false">
      <c r="A759" s="459"/>
      <c r="B759" s="449" t="s">
        <v>971</v>
      </c>
      <c r="C759" s="450" t="n">
        <v>146.7</v>
      </c>
      <c r="D759" s="450" t="n">
        <v>65.8</v>
      </c>
      <c r="E759" s="451" t="n">
        <v>20</v>
      </c>
      <c r="F759" s="3"/>
      <c r="G759" s="3"/>
    </row>
    <row r="760" s="79" customFormat="true" ht="14.25" hidden="false" customHeight="true" outlineLevel="0" collapsed="false">
      <c r="A760" s="459"/>
      <c r="B760" s="452" t="s">
        <v>598</v>
      </c>
      <c r="C760" s="453" t="s">
        <v>1044</v>
      </c>
      <c r="D760" s="453"/>
      <c r="E760" s="453"/>
    </row>
    <row r="761" s="79" customFormat="true" ht="13.5" hidden="false" customHeight="true" outlineLevel="0" collapsed="false">
      <c r="A761" s="459"/>
      <c r="B761" s="447" t="s">
        <v>973</v>
      </c>
      <c r="C761" s="474" t="s">
        <v>1180</v>
      </c>
      <c r="D761" s="474"/>
      <c r="E761" s="474"/>
    </row>
    <row r="762" s="79" customFormat="true" ht="14.25" hidden="false" customHeight="true" outlineLevel="0" collapsed="false">
      <c r="A762" s="459"/>
      <c r="B762" s="483"/>
      <c r="C762" s="456" t="s">
        <v>1085</v>
      </c>
      <c r="D762" s="456"/>
      <c r="E762" s="456"/>
    </row>
    <row r="763" s="79" customFormat="true" ht="15" hidden="false" customHeight="false" outlineLevel="0" collapsed="false">
      <c r="A763" s="467" t="s">
        <v>1181</v>
      </c>
      <c r="B763" s="468" t="s">
        <v>967</v>
      </c>
      <c r="C763" s="443" t="n">
        <v>206.4</v>
      </c>
      <c r="D763" s="443" t="n">
        <v>79.9</v>
      </c>
      <c r="E763" s="444" t="n">
        <v>20</v>
      </c>
    </row>
    <row r="764" s="79" customFormat="true" ht="14.25" hidden="false" customHeight="false" outlineLevel="0" collapsed="false">
      <c r="A764" s="457" t="s">
        <v>1182</v>
      </c>
      <c r="B764" s="446" t="s">
        <v>969</v>
      </c>
      <c r="C764" s="447" t="s">
        <v>970</v>
      </c>
      <c r="D764" s="447" t="s">
        <v>970</v>
      </c>
      <c r="E764" s="448" t="s">
        <v>970</v>
      </c>
    </row>
    <row r="765" s="79" customFormat="true" ht="14.25" hidden="false" customHeight="false" outlineLevel="0" collapsed="false">
      <c r="A765" s="459"/>
      <c r="B765" s="449" t="s">
        <v>971</v>
      </c>
      <c r="C765" s="450" t="n">
        <v>136.9</v>
      </c>
      <c r="D765" s="450" t="n">
        <v>15.2</v>
      </c>
      <c r="E765" s="451" t="n">
        <v>20</v>
      </c>
    </row>
    <row r="766" s="79" customFormat="true" ht="14.25" hidden="false" customHeight="true" outlineLevel="0" collapsed="false">
      <c r="A766" s="459"/>
      <c r="B766" s="452" t="s">
        <v>598</v>
      </c>
      <c r="C766" s="453" t="s">
        <v>976</v>
      </c>
      <c r="D766" s="453"/>
      <c r="E766" s="453"/>
    </row>
    <row r="767" s="79" customFormat="true" ht="14.25" hidden="false" customHeight="true" outlineLevel="0" collapsed="false">
      <c r="A767" s="469"/>
      <c r="B767" s="470" t="s">
        <v>973</v>
      </c>
      <c r="C767" s="471" t="s">
        <v>974</v>
      </c>
      <c r="D767" s="471"/>
      <c r="E767" s="471"/>
    </row>
    <row r="768" s="79" customFormat="true" ht="15" hidden="false" customHeight="false" outlineLevel="0" collapsed="false">
      <c r="A768" s="441" t="s">
        <v>767</v>
      </c>
      <c r="B768" s="442" t="s">
        <v>967</v>
      </c>
      <c r="C768" s="443" t="n">
        <v>171.1</v>
      </c>
      <c r="D768" s="443" t="n">
        <v>101.5</v>
      </c>
      <c r="E768" s="444" t="n">
        <v>20</v>
      </c>
    </row>
    <row r="769" s="79" customFormat="true" ht="14.25" hidden="false" customHeight="false" outlineLevel="0" collapsed="false">
      <c r="A769" s="457" t="s">
        <v>1183</v>
      </c>
      <c r="B769" s="446" t="s">
        <v>969</v>
      </c>
      <c r="C769" s="447" t="s">
        <v>970</v>
      </c>
      <c r="D769" s="447" t="s">
        <v>970</v>
      </c>
      <c r="E769" s="448" t="s">
        <v>970</v>
      </c>
    </row>
    <row r="770" s="79" customFormat="true" ht="14.25" hidden="false" customHeight="false" outlineLevel="0" collapsed="false">
      <c r="A770" s="459"/>
      <c r="B770" s="449" t="s">
        <v>971</v>
      </c>
      <c r="C770" s="450" t="n">
        <v>116.4</v>
      </c>
      <c r="D770" s="450" t="n">
        <v>18.8</v>
      </c>
      <c r="E770" s="451" t="n">
        <v>20</v>
      </c>
    </row>
    <row r="771" s="79" customFormat="true" ht="14.25" hidden="false" customHeight="true" outlineLevel="0" collapsed="false">
      <c r="A771" s="459"/>
      <c r="B771" s="452" t="s">
        <v>598</v>
      </c>
      <c r="C771" s="453" t="s">
        <v>976</v>
      </c>
      <c r="D771" s="453"/>
      <c r="E771" s="453"/>
    </row>
    <row r="772" s="79" customFormat="true" ht="14.25" hidden="false" customHeight="true" outlineLevel="0" collapsed="false">
      <c r="A772" s="459"/>
      <c r="B772" s="447" t="s">
        <v>973</v>
      </c>
      <c r="C772" s="456" t="s">
        <v>995</v>
      </c>
      <c r="D772" s="456"/>
      <c r="E772" s="456"/>
    </row>
    <row r="773" s="79" customFormat="true" ht="15" hidden="false" customHeight="false" outlineLevel="0" collapsed="false">
      <c r="A773" s="467" t="s">
        <v>915</v>
      </c>
      <c r="B773" s="468" t="s">
        <v>967</v>
      </c>
      <c r="C773" s="443" t="n">
        <v>174</v>
      </c>
      <c r="D773" s="443" t="n">
        <v>95.5</v>
      </c>
      <c r="E773" s="444" t="n">
        <v>20</v>
      </c>
    </row>
    <row r="774" s="79" customFormat="true" ht="14.25" hidden="false" customHeight="false" outlineLevel="0" collapsed="false">
      <c r="A774" s="457" t="s">
        <v>1184</v>
      </c>
      <c r="B774" s="446" t="s">
        <v>969</v>
      </c>
      <c r="C774" s="447" t="n">
        <v>130.3</v>
      </c>
      <c r="D774" s="458" t="n">
        <v>61.8</v>
      </c>
      <c r="E774" s="448" t="n">
        <v>20</v>
      </c>
    </row>
    <row r="775" s="79" customFormat="true" ht="14.25" hidden="false" customHeight="false" outlineLevel="0" collapsed="false">
      <c r="A775" s="459"/>
      <c r="B775" s="449" t="s">
        <v>971</v>
      </c>
      <c r="C775" s="450" t="s">
        <v>970</v>
      </c>
      <c r="D775" s="450" t="s">
        <v>970</v>
      </c>
      <c r="E775" s="451" t="s">
        <v>970</v>
      </c>
    </row>
    <row r="776" s="79" customFormat="true" ht="14.25" hidden="false" customHeight="true" outlineLevel="0" collapsed="false">
      <c r="A776" s="459"/>
      <c r="B776" s="452" t="s">
        <v>598</v>
      </c>
      <c r="C776" s="453" t="s">
        <v>976</v>
      </c>
      <c r="D776" s="453"/>
      <c r="E776" s="453"/>
    </row>
    <row r="777" s="79" customFormat="true" ht="14.25" hidden="false" customHeight="true" outlineLevel="0" collapsed="false">
      <c r="A777" s="460"/>
      <c r="B777" s="455" t="s">
        <v>973</v>
      </c>
      <c r="C777" s="456" t="s">
        <v>1185</v>
      </c>
      <c r="D777" s="456"/>
      <c r="E777" s="456"/>
    </row>
    <row r="778" s="79" customFormat="true" ht="15" hidden="false" customHeight="false" outlineLevel="0" collapsed="false">
      <c r="A778" s="441" t="s">
        <v>892</v>
      </c>
      <c r="B778" s="442" t="s">
        <v>967</v>
      </c>
      <c r="C778" s="443" t="n">
        <v>189.4</v>
      </c>
      <c r="D778" s="443" t="n">
        <v>107.6</v>
      </c>
      <c r="E778" s="444" t="n">
        <v>20</v>
      </c>
    </row>
    <row r="779" s="79" customFormat="true" ht="14.25" hidden="false" customHeight="false" outlineLevel="0" collapsed="false">
      <c r="A779" s="457" t="s">
        <v>1186</v>
      </c>
      <c r="B779" s="446" t="s">
        <v>969</v>
      </c>
      <c r="C779" s="480" t="s">
        <v>978</v>
      </c>
      <c r="D779" s="481"/>
      <c r="E779" s="482"/>
    </row>
    <row r="780" s="79" customFormat="true" ht="14.25" hidden="false" customHeight="false" outlineLevel="0" collapsed="false">
      <c r="A780" s="459"/>
      <c r="B780" s="449" t="s">
        <v>971</v>
      </c>
      <c r="C780" s="450" t="s">
        <v>970</v>
      </c>
      <c r="D780" s="450" t="s">
        <v>970</v>
      </c>
      <c r="E780" s="451" t="s">
        <v>970</v>
      </c>
    </row>
    <row r="781" s="79" customFormat="true" ht="14.25" hidden="false" customHeight="true" outlineLevel="0" collapsed="false">
      <c r="A781" s="459"/>
      <c r="B781" s="452" t="s">
        <v>598</v>
      </c>
      <c r="C781" s="453" t="s">
        <v>1187</v>
      </c>
      <c r="D781" s="453"/>
      <c r="E781" s="453"/>
    </row>
    <row r="782" s="79" customFormat="true" ht="13.5" hidden="false" customHeight="true" outlineLevel="0" collapsed="false">
      <c r="A782" s="459"/>
      <c r="B782" s="447" t="s">
        <v>973</v>
      </c>
      <c r="C782" s="474" t="s">
        <v>1188</v>
      </c>
      <c r="D782" s="474"/>
      <c r="E782" s="474"/>
    </row>
    <row r="783" s="79" customFormat="true" ht="14.25" hidden="false" customHeight="true" outlineLevel="0" collapsed="false">
      <c r="A783" s="460"/>
      <c r="B783" s="475"/>
      <c r="C783" s="456" t="s">
        <v>1085</v>
      </c>
      <c r="D783" s="456"/>
      <c r="E783" s="456"/>
    </row>
    <row r="784" s="79" customFormat="true" ht="15" hidden="false" customHeight="false" outlineLevel="0" collapsed="false">
      <c r="A784" s="441" t="s">
        <v>893</v>
      </c>
      <c r="B784" s="442" t="s">
        <v>967</v>
      </c>
      <c r="C784" s="443" t="n">
        <v>171.1</v>
      </c>
      <c r="D784" s="443" t="n">
        <v>83</v>
      </c>
      <c r="E784" s="444" t="n">
        <v>30</v>
      </c>
    </row>
    <row r="785" s="79" customFormat="true" ht="14.25" hidden="false" customHeight="false" outlineLevel="0" collapsed="false">
      <c r="A785" s="457" t="s">
        <v>1189</v>
      </c>
      <c r="B785" s="446" t="s">
        <v>969</v>
      </c>
      <c r="C785" s="480" t="s">
        <v>978</v>
      </c>
      <c r="D785" s="481"/>
      <c r="E785" s="482"/>
    </row>
    <row r="786" s="79" customFormat="true" ht="14.25" hidden="false" customHeight="false" outlineLevel="0" collapsed="false">
      <c r="A786" s="459"/>
      <c r="B786" s="449" t="s">
        <v>971</v>
      </c>
      <c r="C786" s="450" t="s">
        <v>970</v>
      </c>
      <c r="D786" s="450" t="s">
        <v>970</v>
      </c>
      <c r="E786" s="451" t="s">
        <v>970</v>
      </c>
    </row>
    <row r="787" s="79" customFormat="true" ht="14.25" hidden="false" customHeight="true" outlineLevel="0" collapsed="false">
      <c r="A787" s="459"/>
      <c r="B787" s="452" t="s">
        <v>598</v>
      </c>
      <c r="C787" s="453" t="s">
        <v>976</v>
      </c>
      <c r="D787" s="453"/>
      <c r="E787" s="453"/>
    </row>
    <row r="788" s="79" customFormat="true" ht="14.25" hidden="false" customHeight="true" outlineLevel="0" collapsed="false">
      <c r="A788" s="460"/>
      <c r="B788" s="455" t="s">
        <v>973</v>
      </c>
      <c r="C788" s="456" t="s">
        <v>974</v>
      </c>
      <c r="D788" s="456"/>
      <c r="E788" s="456"/>
    </row>
    <row r="789" s="79" customFormat="true" ht="15" hidden="false" customHeight="false" outlineLevel="0" collapsed="false">
      <c r="A789" s="441" t="s">
        <v>1190</v>
      </c>
      <c r="B789" s="442" t="s">
        <v>967</v>
      </c>
      <c r="C789" s="443" t="n">
        <v>141.4</v>
      </c>
      <c r="D789" s="443" t="n">
        <v>70</v>
      </c>
      <c r="E789" s="444" t="n">
        <v>20</v>
      </c>
    </row>
    <row r="790" s="79" customFormat="true" ht="14.25" hidden="false" customHeight="false" outlineLevel="0" collapsed="false">
      <c r="A790" s="457" t="s">
        <v>1191</v>
      </c>
      <c r="B790" s="446" t="s">
        <v>969</v>
      </c>
      <c r="C790" s="447" t="s">
        <v>970</v>
      </c>
      <c r="D790" s="447" t="s">
        <v>970</v>
      </c>
      <c r="E790" s="448" t="s">
        <v>970</v>
      </c>
    </row>
    <row r="791" s="79" customFormat="true" ht="14.25" hidden="false" customHeight="false" outlineLevel="0" collapsed="false">
      <c r="A791" s="459"/>
      <c r="B791" s="449" t="s">
        <v>971</v>
      </c>
      <c r="C791" s="450" t="n">
        <v>86.4</v>
      </c>
      <c r="D791" s="450" t="n">
        <v>15</v>
      </c>
      <c r="E791" s="451" t="n">
        <v>20</v>
      </c>
    </row>
    <row r="792" s="79" customFormat="true" ht="14.25" hidden="false" customHeight="true" outlineLevel="0" collapsed="false">
      <c r="A792" s="459"/>
      <c r="B792" s="452" t="s">
        <v>598</v>
      </c>
      <c r="C792" s="453" t="s">
        <v>1192</v>
      </c>
      <c r="D792" s="453"/>
      <c r="E792" s="453"/>
    </row>
    <row r="793" s="79" customFormat="true" ht="14.25" hidden="false" customHeight="true" outlineLevel="0" collapsed="false">
      <c r="A793" s="460"/>
      <c r="B793" s="455" t="s">
        <v>973</v>
      </c>
      <c r="C793" s="456" t="s">
        <v>974</v>
      </c>
      <c r="D793" s="456"/>
      <c r="E793" s="456"/>
    </row>
    <row r="794" s="79" customFormat="true" ht="15" hidden="false" customHeight="false" outlineLevel="0" collapsed="false">
      <c r="A794" s="441" t="s">
        <v>195</v>
      </c>
      <c r="B794" s="442" t="s">
        <v>967</v>
      </c>
      <c r="C794" s="443" t="n">
        <v>179.4</v>
      </c>
      <c r="D794" s="443" t="n">
        <v>75.9</v>
      </c>
      <c r="E794" s="444" t="n">
        <v>20</v>
      </c>
    </row>
    <row r="795" s="79" customFormat="true" ht="14.25" hidden="false" customHeight="false" outlineLevel="0" collapsed="false">
      <c r="A795" s="457" t="s">
        <v>1193</v>
      </c>
      <c r="B795" s="446" t="s">
        <v>969</v>
      </c>
      <c r="C795" s="447" t="n">
        <v>138</v>
      </c>
      <c r="D795" s="458" t="n">
        <v>44.5</v>
      </c>
      <c r="E795" s="448" t="n">
        <v>20</v>
      </c>
    </row>
    <row r="796" s="79" customFormat="true" ht="14.25" hidden="false" customHeight="false" outlineLevel="0" collapsed="false">
      <c r="A796" s="459"/>
      <c r="B796" s="449" t="s">
        <v>971</v>
      </c>
      <c r="C796" s="450" t="n">
        <v>134.6</v>
      </c>
      <c r="D796" s="450" t="n">
        <v>31.1</v>
      </c>
      <c r="E796" s="451" t="n">
        <v>20</v>
      </c>
    </row>
    <row r="797" s="79" customFormat="true" ht="14.25" hidden="false" customHeight="true" outlineLevel="0" collapsed="false">
      <c r="A797" s="459"/>
      <c r="B797" s="452" t="s">
        <v>598</v>
      </c>
      <c r="C797" s="453" t="s">
        <v>1194</v>
      </c>
      <c r="D797" s="453"/>
      <c r="E797" s="453"/>
    </row>
    <row r="798" s="79" customFormat="true" ht="14.25" hidden="false" customHeight="true" outlineLevel="0" collapsed="false">
      <c r="A798" s="460"/>
      <c r="B798" s="455" t="s">
        <v>973</v>
      </c>
      <c r="C798" s="456" t="s">
        <v>974</v>
      </c>
      <c r="D798" s="456"/>
      <c r="E798" s="456"/>
    </row>
    <row r="799" s="79" customFormat="true" ht="15" hidden="false" customHeight="false" outlineLevel="0" collapsed="false">
      <c r="A799" s="441" t="s">
        <v>921</v>
      </c>
      <c r="B799" s="442" t="s">
        <v>967</v>
      </c>
      <c r="C799" s="443" t="n">
        <v>150.8</v>
      </c>
      <c r="D799" s="443" t="n">
        <v>54.4</v>
      </c>
      <c r="E799" s="444" t="n">
        <v>30</v>
      </c>
    </row>
    <row r="800" s="79" customFormat="true" ht="14.25" hidden="false" customHeight="false" outlineLevel="0" collapsed="false">
      <c r="A800" s="457" t="s">
        <v>1195</v>
      </c>
      <c r="B800" s="446" t="s">
        <v>969</v>
      </c>
      <c r="C800" s="447" t="s">
        <v>970</v>
      </c>
      <c r="D800" s="447" t="s">
        <v>970</v>
      </c>
      <c r="E800" s="448" t="s">
        <v>970</v>
      </c>
    </row>
    <row r="801" s="79" customFormat="true" ht="14.25" hidden="false" customHeight="false" outlineLevel="0" collapsed="false">
      <c r="A801" s="459"/>
      <c r="B801" s="449" t="s">
        <v>971</v>
      </c>
      <c r="C801" s="450" t="n">
        <v>129.1</v>
      </c>
      <c r="D801" s="450" t="n">
        <v>18.8</v>
      </c>
      <c r="E801" s="451" t="n">
        <v>20</v>
      </c>
    </row>
    <row r="802" s="79" customFormat="true" ht="14.25" hidden="false" customHeight="true" outlineLevel="0" collapsed="false">
      <c r="A802" s="459"/>
      <c r="B802" s="452" t="s">
        <v>598</v>
      </c>
      <c r="C802" s="453" t="s">
        <v>976</v>
      </c>
      <c r="D802" s="453"/>
      <c r="E802" s="453"/>
    </row>
    <row r="803" s="79" customFormat="true" ht="14.25" hidden="false" customHeight="true" outlineLevel="0" collapsed="false">
      <c r="A803" s="460"/>
      <c r="B803" s="455" t="s">
        <v>973</v>
      </c>
      <c r="C803" s="456" t="s">
        <v>974</v>
      </c>
      <c r="D803" s="456"/>
      <c r="E803" s="456"/>
    </row>
    <row r="804" s="79" customFormat="true" ht="15" hidden="false" customHeight="false" outlineLevel="0" collapsed="false">
      <c r="A804" s="441" t="s">
        <v>847</v>
      </c>
      <c r="B804" s="442" t="s">
        <v>967</v>
      </c>
      <c r="C804" s="443" t="n">
        <v>48.5</v>
      </c>
      <c r="D804" s="443" t="n">
        <v>22.3</v>
      </c>
      <c r="E804" s="444" t="n">
        <v>10</v>
      </c>
    </row>
    <row r="805" s="79" customFormat="true" ht="14.25" hidden="false" customHeight="false" outlineLevel="0" collapsed="false">
      <c r="A805" s="457" t="s">
        <v>1196</v>
      </c>
      <c r="B805" s="446" t="s">
        <v>969</v>
      </c>
      <c r="C805" s="447" t="s">
        <v>970</v>
      </c>
      <c r="D805" s="447" t="s">
        <v>970</v>
      </c>
      <c r="E805" s="448" t="s">
        <v>970</v>
      </c>
    </row>
    <row r="806" s="79" customFormat="true" ht="14.25" hidden="false" customHeight="false" outlineLevel="0" collapsed="false">
      <c r="A806" s="459"/>
      <c r="B806" s="449" t="s">
        <v>971</v>
      </c>
      <c r="C806" s="450" t="n">
        <v>29.8</v>
      </c>
      <c r="D806" s="450" t="n">
        <v>3.6</v>
      </c>
      <c r="E806" s="451" t="n">
        <v>10</v>
      </c>
    </row>
    <row r="807" s="79" customFormat="true" ht="14.25" hidden="false" customHeight="true" outlineLevel="0" collapsed="false">
      <c r="A807" s="459"/>
      <c r="B807" s="452" t="s">
        <v>598</v>
      </c>
      <c r="C807" s="453" t="s">
        <v>980</v>
      </c>
      <c r="D807" s="453"/>
      <c r="E807" s="453"/>
    </row>
    <row r="808" s="79" customFormat="true" ht="14.25" hidden="false" customHeight="true" outlineLevel="0" collapsed="false">
      <c r="A808" s="460"/>
      <c r="B808" s="455" t="s">
        <v>973</v>
      </c>
      <c r="C808" s="456" t="s">
        <v>981</v>
      </c>
      <c r="D808" s="456"/>
      <c r="E808" s="456"/>
    </row>
    <row r="809" s="79" customFormat="true" ht="15" hidden="false" customHeight="false" outlineLevel="0" collapsed="false">
      <c r="A809" s="441" t="s">
        <v>276</v>
      </c>
      <c r="B809" s="442" t="s">
        <v>967</v>
      </c>
      <c r="C809" s="443" t="n">
        <v>136</v>
      </c>
      <c r="D809" s="443" t="n">
        <v>50.3</v>
      </c>
      <c r="E809" s="444" t="n">
        <v>20</v>
      </c>
    </row>
    <row r="810" s="79" customFormat="true" ht="14.25" hidden="false" customHeight="false" outlineLevel="0" collapsed="false">
      <c r="A810" s="457" t="s">
        <v>1197</v>
      </c>
      <c r="B810" s="446" t="s">
        <v>969</v>
      </c>
      <c r="C810" s="447" t="s">
        <v>970</v>
      </c>
      <c r="D810" s="447" t="s">
        <v>970</v>
      </c>
      <c r="E810" s="448" t="s">
        <v>970</v>
      </c>
    </row>
    <row r="811" s="79" customFormat="true" ht="14.25" hidden="false" customHeight="false" outlineLevel="0" collapsed="false">
      <c r="A811" s="459"/>
      <c r="B811" s="449" t="s">
        <v>971</v>
      </c>
      <c r="C811" s="450" t="n">
        <v>95.1</v>
      </c>
      <c r="D811" s="450" t="n">
        <v>9.4</v>
      </c>
      <c r="E811" s="451" t="n">
        <v>20</v>
      </c>
    </row>
    <row r="812" s="79" customFormat="true" ht="14.25" hidden="false" customHeight="true" outlineLevel="0" collapsed="false">
      <c r="A812" s="459"/>
      <c r="B812" s="452" t="s">
        <v>598</v>
      </c>
      <c r="C812" s="453" t="s">
        <v>980</v>
      </c>
      <c r="D812" s="453"/>
      <c r="E812" s="453"/>
    </row>
    <row r="813" s="79" customFormat="true" ht="14.25" hidden="false" customHeight="true" outlineLevel="0" collapsed="false">
      <c r="A813" s="460"/>
      <c r="B813" s="455" t="s">
        <v>973</v>
      </c>
      <c r="C813" s="456" t="s">
        <v>974</v>
      </c>
      <c r="D813" s="456"/>
      <c r="E813" s="456"/>
    </row>
    <row r="814" s="79" customFormat="true" ht="15" hidden="false" customHeight="false" outlineLevel="0" collapsed="false">
      <c r="A814" s="441" t="s">
        <v>923</v>
      </c>
      <c r="B814" s="442" t="s">
        <v>967</v>
      </c>
      <c r="C814" s="443" t="n">
        <v>181</v>
      </c>
      <c r="D814" s="443" t="n">
        <v>110.2</v>
      </c>
      <c r="E814" s="444" t="n">
        <v>20</v>
      </c>
    </row>
    <row r="815" s="79" customFormat="true" ht="14.25" hidden="false" customHeight="false" outlineLevel="0" collapsed="false">
      <c r="A815" s="457" t="s">
        <v>1198</v>
      </c>
      <c r="B815" s="446" t="s">
        <v>969</v>
      </c>
      <c r="C815" s="447" t="n">
        <v>130.2</v>
      </c>
      <c r="D815" s="458" t="n">
        <v>64.6</v>
      </c>
      <c r="E815" s="448" t="n">
        <v>20</v>
      </c>
    </row>
    <row r="816" s="79" customFormat="true" ht="14.25" hidden="false" customHeight="false" outlineLevel="0" collapsed="false">
      <c r="A816" s="459"/>
      <c r="B816" s="449" t="s">
        <v>971</v>
      </c>
      <c r="C816" s="450" t="s">
        <v>970</v>
      </c>
      <c r="D816" s="450" t="s">
        <v>970</v>
      </c>
      <c r="E816" s="451" t="s">
        <v>970</v>
      </c>
    </row>
    <row r="817" s="79" customFormat="true" ht="14.25" hidden="false" customHeight="true" outlineLevel="0" collapsed="false">
      <c r="A817" s="459"/>
      <c r="B817" s="452" t="s">
        <v>598</v>
      </c>
      <c r="C817" s="453" t="s">
        <v>976</v>
      </c>
      <c r="D817" s="453"/>
      <c r="E817" s="453"/>
    </row>
    <row r="818" s="79" customFormat="true" ht="14.25" hidden="false" customHeight="true" outlineLevel="0" collapsed="false">
      <c r="A818" s="460"/>
      <c r="B818" s="455" t="s">
        <v>973</v>
      </c>
      <c r="C818" s="456" t="s">
        <v>974</v>
      </c>
      <c r="D818" s="456"/>
      <c r="E818" s="456"/>
    </row>
    <row r="819" s="79" customFormat="true" ht="15" hidden="false" customHeight="false" outlineLevel="0" collapsed="false">
      <c r="A819" s="441" t="s">
        <v>926</v>
      </c>
      <c r="B819" s="442" t="s">
        <v>967</v>
      </c>
      <c r="C819" s="443" t="n">
        <v>183.4</v>
      </c>
      <c r="D819" s="443" t="n">
        <v>67.3</v>
      </c>
      <c r="E819" s="444" t="n">
        <v>20</v>
      </c>
    </row>
    <row r="820" s="79" customFormat="true" ht="14.25" hidden="false" customHeight="false" outlineLevel="0" collapsed="false">
      <c r="A820" s="457" t="s">
        <v>1199</v>
      </c>
      <c r="B820" s="446" t="s">
        <v>969</v>
      </c>
      <c r="C820" s="447" t="s">
        <v>970</v>
      </c>
      <c r="D820" s="447" t="s">
        <v>970</v>
      </c>
      <c r="E820" s="448" t="s">
        <v>970</v>
      </c>
    </row>
    <row r="821" s="79" customFormat="true" ht="14.25" hidden="false" customHeight="false" outlineLevel="0" collapsed="false">
      <c r="A821" s="459"/>
      <c r="B821" s="449" t="s">
        <v>971</v>
      </c>
      <c r="C821" s="450" t="n">
        <v>130.5</v>
      </c>
      <c r="D821" s="450" t="n">
        <v>14.4</v>
      </c>
      <c r="E821" s="451" t="n">
        <v>20</v>
      </c>
    </row>
    <row r="822" s="79" customFormat="true" ht="14.25" hidden="false" customHeight="true" outlineLevel="0" collapsed="false">
      <c r="A822" s="459"/>
      <c r="B822" s="452" t="s">
        <v>598</v>
      </c>
      <c r="C822" s="453" t="s">
        <v>980</v>
      </c>
      <c r="D822" s="453"/>
      <c r="E822" s="453"/>
    </row>
    <row r="823" s="79" customFormat="true" ht="14.25" hidden="false" customHeight="true" outlineLevel="0" collapsed="false">
      <c r="A823" s="459"/>
      <c r="B823" s="447" t="s">
        <v>973</v>
      </c>
      <c r="C823" s="456" t="s">
        <v>974</v>
      </c>
      <c r="D823" s="456"/>
      <c r="E823" s="456"/>
    </row>
    <row r="824" s="79" customFormat="true" ht="15" hidden="false" customHeight="false" outlineLevel="0" collapsed="false">
      <c r="A824" s="467" t="s">
        <v>898</v>
      </c>
      <c r="B824" s="468" t="s">
        <v>967</v>
      </c>
      <c r="C824" s="443" t="n">
        <v>227.6</v>
      </c>
      <c r="D824" s="443" t="n">
        <v>145.1</v>
      </c>
      <c r="E824" s="444" t="n">
        <v>20</v>
      </c>
    </row>
    <row r="825" s="79" customFormat="true" ht="14.25" hidden="false" customHeight="false" outlineLevel="0" collapsed="false">
      <c r="A825" s="457" t="s">
        <v>1200</v>
      </c>
      <c r="B825" s="446" t="s">
        <v>969</v>
      </c>
      <c r="C825" s="447" t="n">
        <v>130.2</v>
      </c>
      <c r="D825" s="458" t="n">
        <v>64.6</v>
      </c>
      <c r="E825" s="448" t="n">
        <v>20</v>
      </c>
    </row>
    <row r="826" s="79" customFormat="true" ht="14.25" hidden="false" customHeight="false" outlineLevel="0" collapsed="false">
      <c r="A826" s="459"/>
      <c r="B826" s="449" t="s">
        <v>971</v>
      </c>
      <c r="C826" s="450" t="s">
        <v>970</v>
      </c>
      <c r="D826" s="450" t="s">
        <v>970</v>
      </c>
      <c r="E826" s="451" t="s">
        <v>970</v>
      </c>
    </row>
    <row r="827" s="79" customFormat="true" ht="14.25" hidden="false" customHeight="true" outlineLevel="0" collapsed="false">
      <c r="A827" s="459"/>
      <c r="B827" s="452" t="s">
        <v>598</v>
      </c>
      <c r="C827" s="453" t="s">
        <v>976</v>
      </c>
      <c r="D827" s="453"/>
      <c r="E827" s="453"/>
    </row>
    <row r="828" s="79" customFormat="true" ht="14.25" hidden="false" customHeight="true" outlineLevel="0" collapsed="false">
      <c r="A828" s="469"/>
      <c r="B828" s="470" t="s">
        <v>973</v>
      </c>
      <c r="C828" s="471" t="s">
        <v>981</v>
      </c>
      <c r="D828" s="471"/>
      <c r="E828" s="471"/>
    </row>
    <row r="829" s="79" customFormat="true" ht="15" hidden="false" customHeight="false" outlineLevel="0" collapsed="false">
      <c r="A829" s="441" t="s">
        <v>895</v>
      </c>
      <c r="B829" s="442" t="s">
        <v>967</v>
      </c>
      <c r="C829" s="443" t="n">
        <v>235.3</v>
      </c>
      <c r="D829" s="443" t="n">
        <v>147</v>
      </c>
      <c r="E829" s="444" t="n">
        <v>20</v>
      </c>
    </row>
    <row r="830" s="79" customFormat="true" ht="14.25" hidden="false" customHeight="false" outlineLevel="0" collapsed="false">
      <c r="A830" s="457" t="s">
        <v>1201</v>
      </c>
      <c r="B830" s="446" t="s">
        <v>969</v>
      </c>
      <c r="C830" s="447" t="n">
        <v>150.4</v>
      </c>
      <c r="D830" s="458" t="n">
        <v>72.1</v>
      </c>
      <c r="E830" s="448" t="n">
        <v>20</v>
      </c>
    </row>
    <row r="831" s="79" customFormat="true" ht="14.25" hidden="false" customHeight="false" outlineLevel="0" collapsed="false">
      <c r="A831" s="459"/>
      <c r="B831" s="449" t="s">
        <v>971</v>
      </c>
      <c r="C831" s="450" t="s">
        <v>970</v>
      </c>
      <c r="D831" s="450" t="s">
        <v>970</v>
      </c>
      <c r="E831" s="451" t="s">
        <v>970</v>
      </c>
    </row>
    <row r="832" s="79" customFormat="true" ht="14.25" hidden="false" customHeight="true" outlineLevel="0" collapsed="false">
      <c r="A832" s="459"/>
      <c r="B832" s="452" t="s">
        <v>598</v>
      </c>
      <c r="C832" s="453" t="s">
        <v>976</v>
      </c>
      <c r="D832" s="453"/>
      <c r="E832" s="453"/>
    </row>
    <row r="833" s="79" customFormat="true" ht="14.25" hidden="false" customHeight="true" outlineLevel="0" collapsed="false">
      <c r="A833" s="459"/>
      <c r="B833" s="447" t="s">
        <v>973</v>
      </c>
      <c r="C833" s="456" t="s">
        <v>981</v>
      </c>
      <c r="D833" s="456"/>
      <c r="E833" s="456"/>
    </row>
    <row r="834" s="79" customFormat="true" ht="15" hidden="false" customHeight="false" outlineLevel="0" collapsed="false">
      <c r="A834" s="467" t="s">
        <v>423</v>
      </c>
      <c r="B834" s="468" t="s">
        <v>967</v>
      </c>
      <c r="C834" s="443" t="n">
        <v>113.2</v>
      </c>
      <c r="D834" s="443" t="n">
        <v>35.5</v>
      </c>
      <c r="E834" s="444" t="n">
        <v>20</v>
      </c>
    </row>
    <row r="835" s="79" customFormat="true" ht="14.25" hidden="false" customHeight="false" outlineLevel="0" collapsed="false">
      <c r="A835" s="457" t="s">
        <v>1202</v>
      </c>
      <c r="B835" s="446" t="s">
        <v>969</v>
      </c>
      <c r="C835" s="447" t="s">
        <v>970</v>
      </c>
      <c r="D835" s="447" t="s">
        <v>970</v>
      </c>
      <c r="E835" s="448" t="s">
        <v>970</v>
      </c>
    </row>
    <row r="836" s="79" customFormat="true" ht="14.25" hidden="false" customHeight="false" outlineLevel="0" collapsed="false">
      <c r="A836" s="459"/>
      <c r="B836" s="449" t="s">
        <v>971</v>
      </c>
      <c r="C836" s="450" t="n">
        <v>95.2</v>
      </c>
      <c r="D836" s="450" t="n">
        <v>17.5</v>
      </c>
      <c r="E836" s="451" t="n">
        <v>20</v>
      </c>
    </row>
    <row r="837" s="79" customFormat="true" ht="14.25" hidden="false" customHeight="true" outlineLevel="0" collapsed="false">
      <c r="A837" s="459"/>
      <c r="B837" s="452" t="s">
        <v>598</v>
      </c>
      <c r="C837" s="453" t="s">
        <v>980</v>
      </c>
      <c r="D837" s="453"/>
      <c r="E837" s="453"/>
    </row>
    <row r="838" s="79" customFormat="true" ht="14.25" hidden="false" customHeight="true" outlineLevel="0" collapsed="false">
      <c r="A838" s="460"/>
      <c r="B838" s="455" t="s">
        <v>973</v>
      </c>
      <c r="C838" s="456" t="s">
        <v>974</v>
      </c>
      <c r="D838" s="456"/>
      <c r="E838" s="456"/>
    </row>
    <row r="839" s="79" customFormat="true" ht="15" hidden="false" customHeight="false" outlineLevel="0" collapsed="false">
      <c r="A839" s="441" t="s">
        <v>1203</v>
      </c>
      <c r="B839" s="442" t="s">
        <v>967</v>
      </c>
      <c r="C839" s="443" t="n">
        <v>157.1</v>
      </c>
      <c r="D839" s="443" t="n">
        <v>87.5</v>
      </c>
      <c r="E839" s="444" t="n">
        <v>20</v>
      </c>
    </row>
    <row r="840" s="79" customFormat="true" ht="14.25" hidden="false" customHeight="false" outlineLevel="0" collapsed="false">
      <c r="A840" s="457" t="s">
        <v>1204</v>
      </c>
      <c r="B840" s="446" t="s">
        <v>969</v>
      </c>
      <c r="C840" s="447" t="s">
        <v>970</v>
      </c>
      <c r="D840" s="447" t="s">
        <v>970</v>
      </c>
      <c r="E840" s="448" t="s">
        <v>970</v>
      </c>
    </row>
    <row r="841" s="79" customFormat="true" ht="14.25" hidden="false" customHeight="false" outlineLevel="0" collapsed="false">
      <c r="A841" s="459"/>
      <c r="B841" s="449" t="s">
        <v>971</v>
      </c>
      <c r="C841" s="450" t="n">
        <v>90.2</v>
      </c>
      <c r="D841" s="450" t="n">
        <v>20.6</v>
      </c>
      <c r="E841" s="451" t="n">
        <v>20</v>
      </c>
    </row>
    <row r="842" s="79" customFormat="true" ht="14.25" hidden="false" customHeight="true" outlineLevel="0" collapsed="false">
      <c r="A842" s="459"/>
      <c r="B842" s="452" t="s">
        <v>598</v>
      </c>
      <c r="C842" s="453" t="s">
        <v>976</v>
      </c>
      <c r="D842" s="453"/>
      <c r="E842" s="453"/>
    </row>
    <row r="843" s="79" customFormat="true" ht="14.25" hidden="false" customHeight="true" outlineLevel="0" collapsed="false">
      <c r="A843" s="460"/>
      <c r="B843" s="455" t="s">
        <v>973</v>
      </c>
      <c r="C843" s="456" t="s">
        <v>981</v>
      </c>
      <c r="D843" s="456"/>
      <c r="E843" s="456"/>
    </row>
    <row r="844" s="79" customFormat="true" ht="15" hidden="false" customHeight="false" outlineLevel="0" collapsed="false">
      <c r="A844" s="441" t="s">
        <v>168</v>
      </c>
      <c r="B844" s="442" t="s">
        <v>967</v>
      </c>
      <c r="C844" s="443" t="n">
        <v>139.4</v>
      </c>
      <c r="D844" s="443" t="n">
        <v>56.1</v>
      </c>
      <c r="E844" s="444" t="n">
        <v>15</v>
      </c>
    </row>
    <row r="845" s="79" customFormat="true" ht="14.25" hidden="false" customHeight="false" outlineLevel="0" collapsed="false">
      <c r="A845" s="457" t="s">
        <v>1205</v>
      </c>
      <c r="B845" s="446" t="s">
        <v>969</v>
      </c>
      <c r="C845" s="450" t="s">
        <v>970</v>
      </c>
      <c r="D845" s="450" t="s">
        <v>970</v>
      </c>
      <c r="E845" s="450" t="s">
        <v>970</v>
      </c>
    </row>
    <row r="846" s="79" customFormat="true" ht="15" hidden="false" customHeight="false" outlineLevel="0" collapsed="false">
      <c r="A846" s="459"/>
      <c r="B846" s="449" t="s">
        <v>971</v>
      </c>
      <c r="C846" s="450" t="s">
        <v>970</v>
      </c>
      <c r="D846" s="450" t="s">
        <v>970</v>
      </c>
      <c r="E846" s="451" t="s">
        <v>970</v>
      </c>
    </row>
    <row r="847" s="79" customFormat="true" ht="14.25" hidden="false" customHeight="true" outlineLevel="0" collapsed="false">
      <c r="A847" s="459"/>
      <c r="B847" s="452" t="s">
        <v>598</v>
      </c>
      <c r="C847" s="453" t="s">
        <v>976</v>
      </c>
      <c r="D847" s="453"/>
      <c r="E847" s="453"/>
    </row>
    <row r="848" s="79" customFormat="true" ht="14.25" hidden="false" customHeight="true" outlineLevel="0" collapsed="false">
      <c r="A848" s="460"/>
      <c r="B848" s="455" t="s">
        <v>973</v>
      </c>
      <c r="C848" s="456" t="s">
        <v>974</v>
      </c>
      <c r="D848" s="456"/>
      <c r="E848" s="456"/>
    </row>
    <row r="849" s="79" customFormat="true" ht="15" hidden="false" customHeight="false" outlineLevel="0" collapsed="false">
      <c r="A849" s="441" t="s">
        <v>197</v>
      </c>
      <c r="B849" s="442" t="s">
        <v>967</v>
      </c>
      <c r="C849" s="443" t="n">
        <v>191</v>
      </c>
      <c r="D849" s="443" t="n">
        <v>80.1</v>
      </c>
      <c r="E849" s="444" t="n">
        <v>20</v>
      </c>
    </row>
    <row r="850" s="79" customFormat="true" ht="14.25" hidden="false" customHeight="false" outlineLevel="0" collapsed="false">
      <c r="A850" s="457" t="s">
        <v>1206</v>
      </c>
      <c r="B850" s="446" t="s">
        <v>969</v>
      </c>
      <c r="C850" s="447" t="n">
        <v>148</v>
      </c>
      <c r="D850" s="458" t="n">
        <v>47.1</v>
      </c>
      <c r="E850" s="448" t="n">
        <v>20</v>
      </c>
    </row>
    <row r="851" s="79" customFormat="true" ht="14.25" hidden="false" customHeight="false" outlineLevel="0" collapsed="false">
      <c r="A851" s="459"/>
      <c r="B851" s="449" t="s">
        <v>971</v>
      </c>
      <c r="C851" s="450" t="s">
        <v>970</v>
      </c>
      <c r="D851" s="450" t="s">
        <v>970</v>
      </c>
      <c r="E851" s="451" t="s">
        <v>970</v>
      </c>
    </row>
    <row r="852" s="79" customFormat="true" ht="14.25" hidden="false" customHeight="true" outlineLevel="0" collapsed="false">
      <c r="A852" s="459"/>
      <c r="B852" s="452" t="s">
        <v>598</v>
      </c>
      <c r="C852" s="453" t="s">
        <v>976</v>
      </c>
      <c r="D852" s="453"/>
      <c r="E852" s="453"/>
    </row>
    <row r="853" s="79" customFormat="true" ht="14.25" hidden="false" customHeight="true" outlineLevel="0" collapsed="false">
      <c r="A853" s="460"/>
      <c r="B853" s="455" t="s">
        <v>973</v>
      </c>
      <c r="C853" s="456" t="s">
        <v>981</v>
      </c>
      <c r="D853" s="456"/>
      <c r="E853" s="456"/>
    </row>
    <row r="854" s="79" customFormat="true" ht="15" hidden="false" customHeight="false" outlineLevel="0" collapsed="false">
      <c r="A854" s="441" t="s">
        <v>929</v>
      </c>
      <c r="B854" s="442" t="s">
        <v>967</v>
      </c>
      <c r="C854" s="443" t="n">
        <v>158.5</v>
      </c>
      <c r="D854" s="443" t="n">
        <v>95</v>
      </c>
      <c r="E854" s="444" t="n">
        <v>20</v>
      </c>
    </row>
    <row r="855" s="79" customFormat="true" ht="14.25" hidden="false" customHeight="false" outlineLevel="0" collapsed="false">
      <c r="A855" s="457" t="s">
        <v>1207</v>
      </c>
      <c r="B855" s="446" t="s">
        <v>969</v>
      </c>
      <c r="C855" s="447" t="s">
        <v>970</v>
      </c>
      <c r="D855" s="447" t="s">
        <v>970</v>
      </c>
      <c r="E855" s="448" t="s">
        <v>970</v>
      </c>
    </row>
    <row r="856" s="79" customFormat="true" ht="14.25" hidden="false" customHeight="false" outlineLevel="0" collapsed="false">
      <c r="A856" s="459"/>
      <c r="B856" s="449" t="s">
        <v>971</v>
      </c>
      <c r="C856" s="450" t="n">
        <v>83.5</v>
      </c>
      <c r="D856" s="450" t="n">
        <v>20</v>
      </c>
      <c r="E856" s="451" t="n">
        <v>20</v>
      </c>
    </row>
    <row r="857" s="79" customFormat="true" ht="14.25" hidden="false" customHeight="true" outlineLevel="0" collapsed="false">
      <c r="A857" s="459"/>
      <c r="B857" s="452" t="s">
        <v>598</v>
      </c>
      <c r="C857" s="465" t="s">
        <v>984</v>
      </c>
      <c r="D857" s="465"/>
      <c r="E857" s="465"/>
    </row>
    <row r="858" s="79" customFormat="true" ht="14.25" hidden="false" customHeight="false" outlineLevel="0" collapsed="false">
      <c r="A858" s="460"/>
      <c r="B858" s="455" t="s">
        <v>973</v>
      </c>
      <c r="C858" s="465"/>
      <c r="D858" s="465"/>
      <c r="E858" s="465"/>
    </row>
    <row r="859" s="79" customFormat="true" ht="15" hidden="false" customHeight="false" outlineLevel="0" collapsed="false">
      <c r="A859" s="441" t="s">
        <v>627</v>
      </c>
      <c r="B859" s="442" t="s">
        <v>967</v>
      </c>
      <c r="C859" s="443" t="n">
        <v>135.1</v>
      </c>
      <c r="D859" s="443" t="n">
        <v>53.2</v>
      </c>
      <c r="E859" s="444" t="n">
        <v>20</v>
      </c>
    </row>
    <row r="860" s="79" customFormat="true" ht="14.25" hidden="false" customHeight="false" outlineLevel="0" collapsed="false">
      <c r="A860" s="457" t="s">
        <v>1208</v>
      </c>
      <c r="B860" s="446" t="s">
        <v>969</v>
      </c>
      <c r="C860" s="447" t="s">
        <v>970</v>
      </c>
      <c r="D860" s="447" t="s">
        <v>970</v>
      </c>
      <c r="E860" s="448" t="s">
        <v>970</v>
      </c>
    </row>
    <row r="861" s="79" customFormat="true" ht="14.25" hidden="false" customHeight="false" outlineLevel="0" collapsed="false">
      <c r="A861" s="459"/>
      <c r="B861" s="449" t="s">
        <v>971</v>
      </c>
      <c r="C861" s="450" t="n">
        <v>97.7</v>
      </c>
      <c r="D861" s="450" t="n">
        <v>15.8</v>
      </c>
      <c r="E861" s="451" t="n">
        <v>20</v>
      </c>
    </row>
    <row r="862" s="79" customFormat="true" ht="14.25" hidden="false" customHeight="true" outlineLevel="0" collapsed="false">
      <c r="A862" s="459"/>
      <c r="B862" s="452" t="s">
        <v>598</v>
      </c>
      <c r="C862" s="453" t="s">
        <v>976</v>
      </c>
      <c r="D862" s="453"/>
      <c r="E862" s="453"/>
    </row>
    <row r="863" s="79" customFormat="true" ht="14.25" hidden="false" customHeight="true" outlineLevel="0" collapsed="false">
      <c r="A863" s="460"/>
      <c r="B863" s="455" t="s">
        <v>973</v>
      </c>
      <c r="C863" s="456" t="s">
        <v>974</v>
      </c>
      <c r="D863" s="456"/>
      <c r="E863" s="456"/>
    </row>
    <row r="864" s="79" customFormat="true" ht="15" hidden="false" customHeight="false" outlineLevel="0" collapsed="false">
      <c r="A864" s="441" t="s">
        <v>899</v>
      </c>
      <c r="B864" s="442" t="s">
        <v>967</v>
      </c>
      <c r="C864" s="443" t="n">
        <v>240.7</v>
      </c>
      <c r="D864" s="443" t="n">
        <v>119</v>
      </c>
      <c r="E864" s="444" t="n">
        <v>20</v>
      </c>
    </row>
    <row r="865" s="79" customFormat="true" ht="14.25" hidden="false" customHeight="false" outlineLevel="0" collapsed="false">
      <c r="A865" s="457" t="s">
        <v>1209</v>
      </c>
      <c r="B865" s="446" t="s">
        <v>969</v>
      </c>
      <c r="C865" s="447" t="s">
        <v>970</v>
      </c>
      <c r="D865" s="447" t="s">
        <v>970</v>
      </c>
      <c r="E865" s="448" t="s">
        <v>970</v>
      </c>
    </row>
    <row r="866" s="79" customFormat="true" ht="14.25" hidden="false" customHeight="false" outlineLevel="0" collapsed="false">
      <c r="A866" s="459"/>
      <c r="B866" s="449" t="s">
        <v>971</v>
      </c>
      <c r="C866" s="450" t="n">
        <v>137.3</v>
      </c>
      <c r="D866" s="450" t="n">
        <v>15.6</v>
      </c>
      <c r="E866" s="451" t="n">
        <v>20</v>
      </c>
    </row>
    <row r="867" s="79" customFormat="true" ht="14.25" hidden="false" customHeight="true" outlineLevel="0" collapsed="false">
      <c r="A867" s="459"/>
      <c r="B867" s="452" t="s">
        <v>598</v>
      </c>
      <c r="C867" s="453" t="s">
        <v>976</v>
      </c>
      <c r="D867" s="453"/>
      <c r="E867" s="453"/>
    </row>
    <row r="868" s="79" customFormat="true" ht="14.25" hidden="false" customHeight="true" outlineLevel="0" collapsed="false">
      <c r="A868" s="460"/>
      <c r="B868" s="455" t="s">
        <v>973</v>
      </c>
      <c r="C868" s="456" t="s">
        <v>974</v>
      </c>
      <c r="D868" s="456"/>
      <c r="E868" s="456"/>
    </row>
    <row r="869" s="79" customFormat="true" ht="15" hidden="false" customHeight="false" outlineLevel="0" collapsed="false">
      <c r="A869" s="441" t="s">
        <v>191</v>
      </c>
      <c r="B869" s="442" t="s">
        <v>967</v>
      </c>
      <c r="C869" s="443" t="n">
        <v>150.3</v>
      </c>
      <c r="D869" s="443" t="n">
        <v>57.7</v>
      </c>
      <c r="E869" s="444" t="n">
        <v>20</v>
      </c>
    </row>
    <row r="870" s="79" customFormat="true" ht="14.25" hidden="false" customHeight="false" outlineLevel="0" collapsed="false">
      <c r="A870" s="457" t="s">
        <v>1210</v>
      </c>
      <c r="B870" s="446" t="s">
        <v>969</v>
      </c>
      <c r="C870" s="447" t="n">
        <v>128.2</v>
      </c>
      <c r="D870" s="458" t="n">
        <v>45.6</v>
      </c>
      <c r="E870" s="448" t="n">
        <v>20</v>
      </c>
    </row>
    <row r="871" s="79" customFormat="true" ht="14.25" hidden="false" customHeight="false" outlineLevel="0" collapsed="false">
      <c r="A871" s="459"/>
      <c r="B871" s="449" t="s">
        <v>971</v>
      </c>
      <c r="C871" s="450" t="s">
        <v>970</v>
      </c>
      <c r="D871" s="450" t="s">
        <v>970</v>
      </c>
      <c r="E871" s="451" t="s">
        <v>970</v>
      </c>
    </row>
    <row r="872" s="79" customFormat="true" ht="14.25" hidden="false" customHeight="true" outlineLevel="0" collapsed="false">
      <c r="A872" s="459"/>
      <c r="B872" s="452" t="s">
        <v>598</v>
      </c>
      <c r="C872" s="453" t="s">
        <v>976</v>
      </c>
      <c r="D872" s="453"/>
      <c r="E872" s="453"/>
    </row>
    <row r="873" s="79" customFormat="true" ht="14.25" hidden="false" customHeight="true" outlineLevel="0" collapsed="false">
      <c r="A873" s="460"/>
      <c r="B873" s="455" t="s">
        <v>973</v>
      </c>
      <c r="C873" s="456" t="s">
        <v>974</v>
      </c>
      <c r="D873" s="456"/>
      <c r="E873" s="456"/>
    </row>
    <row r="874" s="79" customFormat="true" ht="15" hidden="false" customHeight="false" outlineLevel="0" collapsed="false">
      <c r="A874" s="441" t="s">
        <v>1211</v>
      </c>
      <c r="B874" s="442" t="s">
        <v>967</v>
      </c>
      <c r="C874" s="443" t="n">
        <v>170.2</v>
      </c>
      <c r="D874" s="443" t="n">
        <v>59.3</v>
      </c>
      <c r="E874" s="444" t="n">
        <v>20</v>
      </c>
    </row>
    <row r="875" s="79" customFormat="true" ht="26.25" hidden="false" customHeight="false" outlineLevel="0" collapsed="false">
      <c r="A875" s="457" t="s">
        <v>1212</v>
      </c>
      <c r="B875" s="446" t="s">
        <v>969</v>
      </c>
      <c r="C875" s="450" t="s">
        <v>970</v>
      </c>
      <c r="D875" s="450" t="s">
        <v>970</v>
      </c>
      <c r="E875" s="451" t="s">
        <v>970</v>
      </c>
    </row>
    <row r="876" s="79" customFormat="true" ht="15" hidden="false" customHeight="false" outlineLevel="0" collapsed="false">
      <c r="A876" s="459"/>
      <c r="B876" s="449" t="s">
        <v>971</v>
      </c>
      <c r="C876" s="450" t="s">
        <v>970</v>
      </c>
      <c r="D876" s="450" t="s">
        <v>970</v>
      </c>
      <c r="E876" s="451" t="s">
        <v>970</v>
      </c>
    </row>
    <row r="877" s="79" customFormat="true" ht="14.25" hidden="false" customHeight="true" outlineLevel="0" collapsed="false">
      <c r="A877" s="459"/>
      <c r="B877" s="452" t="s">
        <v>598</v>
      </c>
      <c r="C877" s="453" t="s">
        <v>980</v>
      </c>
      <c r="D877" s="453"/>
      <c r="E877" s="453"/>
    </row>
    <row r="878" s="79" customFormat="true" ht="14.25" hidden="false" customHeight="true" outlineLevel="0" collapsed="false">
      <c r="A878" s="460"/>
      <c r="B878" s="455" t="s">
        <v>973</v>
      </c>
      <c r="C878" s="456" t="s">
        <v>974</v>
      </c>
      <c r="D878" s="456"/>
      <c r="E878" s="456"/>
    </row>
    <row r="879" s="79" customFormat="true" ht="15" hidden="false" customHeight="false" outlineLevel="0" collapsed="false">
      <c r="A879" s="441" t="s">
        <v>658</v>
      </c>
      <c r="B879" s="442" t="s">
        <v>967</v>
      </c>
      <c r="C879" s="443" t="n">
        <v>194.7</v>
      </c>
      <c r="D879" s="443" t="n">
        <v>108.4</v>
      </c>
      <c r="E879" s="444" t="n">
        <v>20</v>
      </c>
    </row>
    <row r="880" s="79" customFormat="true" ht="14.25" hidden="false" customHeight="false" outlineLevel="0" collapsed="false">
      <c r="A880" s="457" t="s">
        <v>1213</v>
      </c>
      <c r="B880" s="446" t="s">
        <v>969</v>
      </c>
      <c r="C880" s="447" t="s">
        <v>970</v>
      </c>
      <c r="D880" s="447" t="s">
        <v>970</v>
      </c>
      <c r="E880" s="448" t="s">
        <v>970</v>
      </c>
    </row>
    <row r="881" s="79" customFormat="true" ht="14.25" hidden="false" customHeight="false" outlineLevel="0" collapsed="false">
      <c r="A881" s="459"/>
      <c r="B881" s="449" t="s">
        <v>971</v>
      </c>
      <c r="C881" s="450" t="n">
        <v>113.7</v>
      </c>
      <c r="D881" s="450" t="n">
        <v>22.7</v>
      </c>
      <c r="E881" s="451" t="n">
        <v>20</v>
      </c>
    </row>
    <row r="882" s="79" customFormat="true" ht="14.25" hidden="false" customHeight="true" outlineLevel="0" collapsed="false">
      <c r="A882" s="459"/>
      <c r="B882" s="452" t="s">
        <v>598</v>
      </c>
      <c r="C882" s="453" t="s">
        <v>976</v>
      </c>
      <c r="D882" s="453"/>
      <c r="E882" s="453"/>
    </row>
    <row r="883" s="79" customFormat="true" ht="14.25" hidden="false" customHeight="true" outlineLevel="0" collapsed="false">
      <c r="A883" s="460"/>
      <c r="B883" s="455" t="s">
        <v>973</v>
      </c>
      <c r="C883" s="456" t="s">
        <v>974</v>
      </c>
      <c r="D883" s="456"/>
      <c r="E883" s="456"/>
    </row>
    <row r="884" s="79" customFormat="true" ht="15" hidden="false" customHeight="false" outlineLevel="0" collapsed="false">
      <c r="A884" s="441" t="s">
        <v>198</v>
      </c>
      <c r="B884" s="442" t="s">
        <v>967</v>
      </c>
      <c r="C884" s="443" t="n">
        <v>159.3</v>
      </c>
      <c r="D884" s="443" t="n">
        <v>71.2</v>
      </c>
      <c r="E884" s="444" t="n">
        <v>20</v>
      </c>
    </row>
    <row r="885" s="79" customFormat="true" ht="14.25" hidden="false" customHeight="false" outlineLevel="0" collapsed="false">
      <c r="A885" s="457" t="s">
        <v>1214</v>
      </c>
      <c r="B885" s="446" t="s">
        <v>969</v>
      </c>
      <c r="C885" s="447" t="n">
        <v>121.2</v>
      </c>
      <c r="D885" s="458" t="n">
        <v>43.1</v>
      </c>
      <c r="E885" s="448" t="n">
        <v>20</v>
      </c>
    </row>
    <row r="886" s="79" customFormat="true" ht="14.25" hidden="false" customHeight="false" outlineLevel="0" collapsed="false">
      <c r="A886" s="459"/>
      <c r="B886" s="449" t="s">
        <v>971</v>
      </c>
      <c r="C886" s="450" t="s">
        <v>970</v>
      </c>
      <c r="D886" s="450" t="s">
        <v>970</v>
      </c>
      <c r="E886" s="451" t="s">
        <v>970</v>
      </c>
    </row>
    <row r="887" s="79" customFormat="true" ht="14.25" hidden="false" customHeight="true" outlineLevel="0" collapsed="false">
      <c r="A887" s="459"/>
      <c r="B887" s="452" t="s">
        <v>598</v>
      </c>
      <c r="C887" s="479" t="s">
        <v>1215</v>
      </c>
      <c r="D887" s="479"/>
      <c r="E887" s="479"/>
    </row>
    <row r="888" s="79" customFormat="true" ht="14.25" hidden="false" customHeight="false" outlineLevel="0" collapsed="false">
      <c r="A888" s="459"/>
      <c r="B888" s="447" t="s">
        <v>973</v>
      </c>
      <c r="C888" s="479"/>
      <c r="D888" s="479"/>
      <c r="E888" s="479"/>
    </row>
    <row r="889" s="79" customFormat="true" ht="15" hidden="false" customHeight="false" outlineLevel="0" collapsed="false">
      <c r="A889" s="467" t="s">
        <v>911</v>
      </c>
      <c r="B889" s="468" t="s">
        <v>967</v>
      </c>
      <c r="C889" s="443" t="n">
        <v>170.7</v>
      </c>
      <c r="D889" s="443" t="n">
        <v>101.1</v>
      </c>
      <c r="E889" s="444" t="n">
        <v>20</v>
      </c>
    </row>
    <row r="890" s="79" customFormat="true" ht="26.25" hidden="false" customHeight="false" outlineLevel="0" collapsed="false">
      <c r="A890" s="457" t="s">
        <v>1216</v>
      </c>
      <c r="B890" s="446" t="s">
        <v>969</v>
      </c>
      <c r="C890" s="447" t="s">
        <v>970</v>
      </c>
      <c r="D890" s="447" t="s">
        <v>970</v>
      </c>
      <c r="E890" s="448" t="s">
        <v>970</v>
      </c>
    </row>
    <row r="891" s="79" customFormat="true" ht="14.25" hidden="false" customHeight="false" outlineLevel="0" collapsed="false">
      <c r="A891" s="459"/>
      <c r="B891" s="449" t="s">
        <v>971</v>
      </c>
      <c r="C891" s="450" t="n">
        <v>93.2</v>
      </c>
      <c r="D891" s="450" t="n">
        <v>23.6</v>
      </c>
      <c r="E891" s="451" t="n">
        <v>20</v>
      </c>
    </row>
    <row r="892" s="79" customFormat="true" ht="14.25" hidden="false" customHeight="true" outlineLevel="0" collapsed="false">
      <c r="A892" s="459"/>
      <c r="B892" s="452" t="s">
        <v>598</v>
      </c>
      <c r="C892" s="453" t="s">
        <v>1217</v>
      </c>
      <c r="D892" s="453"/>
      <c r="E892" s="453"/>
    </row>
    <row r="893" s="79" customFormat="true" ht="14.25" hidden="false" customHeight="true" outlineLevel="0" collapsed="false">
      <c r="A893" s="469"/>
      <c r="B893" s="470" t="s">
        <v>973</v>
      </c>
      <c r="C893" s="471" t="s">
        <v>974</v>
      </c>
      <c r="D893" s="471"/>
      <c r="E893" s="471"/>
    </row>
    <row r="894" s="79" customFormat="true" ht="15" hidden="false" customHeight="false" outlineLevel="0" collapsed="false">
      <c r="A894" s="467" t="s">
        <v>761</v>
      </c>
      <c r="B894" s="468" t="s">
        <v>967</v>
      </c>
      <c r="C894" s="472" t="n">
        <v>144.5</v>
      </c>
      <c r="D894" s="472" t="n">
        <v>76.7</v>
      </c>
      <c r="E894" s="473" t="n">
        <v>20</v>
      </c>
    </row>
    <row r="895" s="79" customFormat="true" ht="14.25" hidden="false" customHeight="false" outlineLevel="0" collapsed="false">
      <c r="A895" s="457" t="s">
        <v>1218</v>
      </c>
      <c r="B895" s="446" t="s">
        <v>969</v>
      </c>
      <c r="C895" s="447" t="s">
        <v>970</v>
      </c>
      <c r="D895" s="447" t="s">
        <v>970</v>
      </c>
      <c r="E895" s="448" t="s">
        <v>970</v>
      </c>
    </row>
    <row r="896" s="79" customFormat="true" ht="14.25" hidden="false" customHeight="false" outlineLevel="0" collapsed="false">
      <c r="A896" s="459"/>
      <c r="B896" s="449" t="s">
        <v>971</v>
      </c>
      <c r="C896" s="450" t="n">
        <v>86.6</v>
      </c>
      <c r="D896" s="450" t="n">
        <v>17</v>
      </c>
      <c r="E896" s="451" t="n">
        <v>20</v>
      </c>
    </row>
    <row r="897" s="79" customFormat="true" ht="14.25" hidden="false" customHeight="true" outlineLevel="0" collapsed="false">
      <c r="A897" s="459"/>
      <c r="B897" s="452" t="s">
        <v>598</v>
      </c>
      <c r="C897" s="453" t="s">
        <v>976</v>
      </c>
      <c r="D897" s="453"/>
      <c r="E897" s="453"/>
    </row>
    <row r="898" s="79" customFormat="true" ht="14.25" hidden="false" customHeight="true" outlineLevel="0" collapsed="false">
      <c r="A898" s="460"/>
      <c r="B898" s="455" t="s">
        <v>973</v>
      </c>
      <c r="C898" s="456" t="s">
        <v>981</v>
      </c>
      <c r="D898" s="456"/>
      <c r="E898" s="456"/>
    </row>
    <row r="899" s="79" customFormat="true" ht="15" hidden="false" customHeight="false" outlineLevel="0" collapsed="false">
      <c r="A899" s="441" t="s">
        <v>907</v>
      </c>
      <c r="B899" s="442" t="s">
        <v>967</v>
      </c>
      <c r="C899" s="443" t="n">
        <v>189.1</v>
      </c>
      <c r="D899" s="443" t="n">
        <v>96.9</v>
      </c>
      <c r="E899" s="444" t="n">
        <v>20</v>
      </c>
    </row>
    <row r="900" s="79" customFormat="true" ht="14.25" hidden="false" customHeight="false" outlineLevel="0" collapsed="false">
      <c r="A900" s="457" t="s">
        <v>1219</v>
      </c>
      <c r="B900" s="446" t="s">
        <v>969</v>
      </c>
      <c r="C900" s="480" t="s">
        <v>978</v>
      </c>
      <c r="D900" s="481"/>
      <c r="E900" s="482"/>
    </row>
    <row r="901" s="79" customFormat="true" ht="14.25" hidden="false" customHeight="false" outlineLevel="0" collapsed="false">
      <c r="A901" s="459"/>
      <c r="B901" s="449" t="s">
        <v>971</v>
      </c>
      <c r="C901" s="450" t="s">
        <v>970</v>
      </c>
      <c r="D901" s="450" t="s">
        <v>970</v>
      </c>
      <c r="E901" s="451" t="s">
        <v>970</v>
      </c>
    </row>
    <row r="902" s="79" customFormat="true" ht="14.25" hidden="false" customHeight="true" outlineLevel="0" collapsed="false">
      <c r="A902" s="459"/>
      <c r="B902" s="452" t="s">
        <v>598</v>
      </c>
      <c r="C902" s="453" t="s">
        <v>976</v>
      </c>
      <c r="D902" s="453"/>
      <c r="E902" s="453"/>
    </row>
    <row r="903" s="79" customFormat="true" ht="14.25" hidden="false" customHeight="true" outlineLevel="0" collapsed="false">
      <c r="A903" s="460"/>
      <c r="B903" s="455" t="s">
        <v>973</v>
      </c>
      <c r="C903" s="456" t="s">
        <v>974</v>
      </c>
      <c r="D903" s="456"/>
      <c r="E903" s="456"/>
    </row>
    <row r="904" s="79" customFormat="true" ht="15" hidden="false" customHeight="false" outlineLevel="0" collapsed="false">
      <c r="A904" s="441" t="s">
        <v>1220</v>
      </c>
      <c r="B904" s="442" t="s">
        <v>967</v>
      </c>
      <c r="C904" s="443" t="n">
        <v>171.2</v>
      </c>
      <c r="D904" s="443" t="n">
        <v>98.6</v>
      </c>
      <c r="E904" s="444" t="n">
        <v>20</v>
      </c>
    </row>
    <row r="905" s="79" customFormat="true" ht="14.25" hidden="false" customHeight="false" outlineLevel="0" collapsed="false">
      <c r="A905" s="457" t="s">
        <v>1221</v>
      </c>
      <c r="B905" s="446" t="s">
        <v>969</v>
      </c>
      <c r="C905" s="447" t="s">
        <v>970</v>
      </c>
      <c r="D905" s="447" t="s">
        <v>970</v>
      </c>
      <c r="E905" s="448" t="s">
        <v>970</v>
      </c>
    </row>
    <row r="906" s="79" customFormat="true" ht="14.25" hidden="false" customHeight="false" outlineLevel="0" collapsed="false">
      <c r="A906" s="459"/>
      <c r="B906" s="449" t="s">
        <v>971</v>
      </c>
      <c r="C906" s="450" t="n">
        <v>86</v>
      </c>
      <c r="D906" s="450" t="n">
        <v>13.4</v>
      </c>
      <c r="E906" s="451" t="n">
        <v>20</v>
      </c>
    </row>
    <row r="907" s="79" customFormat="true" ht="14.25" hidden="false" customHeight="true" outlineLevel="0" collapsed="false">
      <c r="A907" s="459"/>
      <c r="B907" s="452" t="s">
        <v>598</v>
      </c>
      <c r="C907" s="453" t="s">
        <v>976</v>
      </c>
      <c r="D907" s="453"/>
      <c r="E907" s="453"/>
    </row>
    <row r="908" s="79" customFormat="true" ht="14.25" hidden="false" customHeight="true" outlineLevel="0" collapsed="false">
      <c r="A908" s="460"/>
      <c r="B908" s="455" t="s">
        <v>973</v>
      </c>
      <c r="C908" s="456" t="s">
        <v>974</v>
      </c>
      <c r="D908" s="456"/>
      <c r="E908" s="456"/>
    </row>
    <row r="909" s="79" customFormat="true" ht="15" hidden="false" customHeight="false" outlineLevel="0" collapsed="false">
      <c r="A909" s="441" t="s">
        <v>905</v>
      </c>
      <c r="B909" s="442" t="s">
        <v>967</v>
      </c>
      <c r="C909" s="443" t="n">
        <v>177.1</v>
      </c>
      <c r="D909" s="443" t="n">
        <v>90.1</v>
      </c>
      <c r="E909" s="444" t="n">
        <v>20</v>
      </c>
    </row>
    <row r="910" s="79" customFormat="true" ht="14.25" hidden="false" customHeight="false" outlineLevel="0" collapsed="false">
      <c r="A910" s="457" t="s">
        <v>1222</v>
      </c>
      <c r="B910" s="446" t="s">
        <v>969</v>
      </c>
      <c r="C910" s="447" t="s">
        <v>970</v>
      </c>
      <c r="D910" s="447" t="s">
        <v>970</v>
      </c>
      <c r="E910" s="448" t="s">
        <v>970</v>
      </c>
    </row>
    <row r="911" s="79" customFormat="true" ht="14.25" hidden="false" customHeight="false" outlineLevel="0" collapsed="false">
      <c r="A911" s="459"/>
      <c r="B911" s="449" t="s">
        <v>971</v>
      </c>
      <c r="C911" s="450" t="n">
        <v>126</v>
      </c>
      <c r="D911" s="450" t="n">
        <v>34.3</v>
      </c>
      <c r="E911" s="451" t="n">
        <v>20</v>
      </c>
    </row>
    <row r="912" s="79" customFormat="true" ht="14.25" hidden="false" customHeight="true" outlineLevel="0" collapsed="false">
      <c r="A912" s="459"/>
      <c r="B912" s="452" t="s">
        <v>598</v>
      </c>
      <c r="C912" s="453" t="s">
        <v>976</v>
      </c>
      <c r="D912" s="453"/>
      <c r="E912" s="453"/>
    </row>
    <row r="913" s="79" customFormat="true" ht="14.25" hidden="false" customHeight="true" outlineLevel="0" collapsed="false">
      <c r="A913" s="460"/>
      <c r="B913" s="455" t="s">
        <v>973</v>
      </c>
      <c r="C913" s="456" t="s">
        <v>974</v>
      </c>
      <c r="D913" s="456"/>
      <c r="E913" s="456"/>
    </row>
    <row r="914" s="79" customFormat="true" ht="15" hidden="false" customHeight="false" outlineLevel="0" collapsed="false">
      <c r="A914" s="441" t="s">
        <v>1223</v>
      </c>
      <c r="B914" s="442" t="s">
        <v>967</v>
      </c>
      <c r="C914" s="443" t="n">
        <v>163</v>
      </c>
      <c r="D914" s="443" t="n">
        <v>65.1</v>
      </c>
      <c r="E914" s="444" t="n">
        <v>20</v>
      </c>
    </row>
    <row r="915" s="79" customFormat="true" ht="14.25" hidden="false" customHeight="false" outlineLevel="0" collapsed="false">
      <c r="A915" s="457" t="s">
        <v>1224</v>
      </c>
      <c r="B915" s="446" t="s">
        <v>969</v>
      </c>
      <c r="C915" s="447" t="s">
        <v>970</v>
      </c>
      <c r="D915" s="447" t="s">
        <v>970</v>
      </c>
      <c r="E915" s="448" t="s">
        <v>970</v>
      </c>
    </row>
    <row r="916" s="79" customFormat="true" ht="14.25" hidden="false" customHeight="false" outlineLevel="0" collapsed="false">
      <c r="A916" s="459"/>
      <c r="B916" s="449" t="s">
        <v>971</v>
      </c>
      <c r="C916" s="450" t="n">
        <v>111.7</v>
      </c>
      <c r="D916" s="450" t="n">
        <v>13.8</v>
      </c>
      <c r="E916" s="451" t="n">
        <v>20</v>
      </c>
    </row>
    <row r="917" s="79" customFormat="true" ht="14.25" hidden="false" customHeight="true" outlineLevel="0" collapsed="false">
      <c r="A917" s="459"/>
      <c r="B917" s="452" t="s">
        <v>598</v>
      </c>
      <c r="C917" s="453" t="s">
        <v>976</v>
      </c>
      <c r="D917" s="453"/>
      <c r="E917" s="453"/>
    </row>
    <row r="918" s="79" customFormat="true" ht="14.25" hidden="false" customHeight="true" outlineLevel="0" collapsed="false">
      <c r="A918" s="460"/>
      <c r="B918" s="455" t="s">
        <v>973</v>
      </c>
      <c r="C918" s="456" t="s">
        <v>981</v>
      </c>
      <c r="D918" s="456"/>
      <c r="E918" s="456"/>
    </row>
    <row r="919" s="79" customFormat="true" ht="15" hidden="false" customHeight="false" outlineLevel="0" collapsed="false">
      <c r="A919" s="441" t="s">
        <v>426</v>
      </c>
      <c r="B919" s="442" t="s">
        <v>967</v>
      </c>
      <c r="C919" s="443" t="n">
        <v>91</v>
      </c>
      <c r="D919" s="443" t="n">
        <v>35.1</v>
      </c>
      <c r="E919" s="444" t="n">
        <v>40</v>
      </c>
    </row>
    <row r="920" s="79" customFormat="true" ht="14.25" hidden="false" customHeight="false" outlineLevel="0" collapsed="false">
      <c r="A920" s="457" t="s">
        <v>1225</v>
      </c>
      <c r="B920" s="446" t="s">
        <v>969</v>
      </c>
      <c r="C920" s="447" t="s">
        <v>970</v>
      </c>
      <c r="D920" s="447" t="s">
        <v>970</v>
      </c>
      <c r="E920" s="448" t="s">
        <v>970</v>
      </c>
    </row>
    <row r="921" s="79" customFormat="true" ht="14.25" hidden="false" customHeight="false" outlineLevel="0" collapsed="false">
      <c r="A921" s="459"/>
      <c r="B921" s="449" t="s">
        <v>971</v>
      </c>
      <c r="C921" s="450" t="n">
        <v>66.8</v>
      </c>
      <c r="D921" s="450" t="n">
        <v>10.9</v>
      </c>
      <c r="E921" s="451" t="n">
        <v>40</v>
      </c>
    </row>
    <row r="922" s="79" customFormat="true" ht="14.25" hidden="false" customHeight="true" outlineLevel="0" collapsed="false">
      <c r="A922" s="459"/>
      <c r="B922" s="452" t="s">
        <v>598</v>
      </c>
      <c r="C922" s="453" t="s">
        <v>976</v>
      </c>
      <c r="D922" s="453"/>
      <c r="E922" s="453"/>
    </row>
    <row r="923" s="79" customFormat="true" ht="14.25" hidden="false" customHeight="true" outlineLevel="0" collapsed="false">
      <c r="A923" s="460"/>
      <c r="B923" s="455" t="s">
        <v>973</v>
      </c>
      <c r="C923" s="456" t="s">
        <v>974</v>
      </c>
      <c r="D923" s="456"/>
      <c r="E923" s="456"/>
    </row>
    <row r="924" s="79" customFormat="true" ht="15" hidden="false" customHeight="false" outlineLevel="0" collapsed="false">
      <c r="A924" s="441" t="s">
        <v>178</v>
      </c>
      <c r="B924" s="442" t="s">
        <v>967</v>
      </c>
      <c r="C924" s="443" t="n">
        <v>149.1</v>
      </c>
      <c r="D924" s="443" t="n">
        <v>72.3</v>
      </c>
      <c r="E924" s="444" t="n">
        <v>15</v>
      </c>
    </row>
    <row r="925" s="79" customFormat="true" ht="14.25" hidden="false" customHeight="false" outlineLevel="0" collapsed="false">
      <c r="A925" s="457" t="s">
        <v>1226</v>
      </c>
      <c r="B925" s="446" t="s">
        <v>969</v>
      </c>
      <c r="C925" s="447" t="n">
        <v>110.4</v>
      </c>
      <c r="D925" s="458" t="n">
        <v>43.6</v>
      </c>
      <c r="E925" s="448" t="n">
        <v>15</v>
      </c>
    </row>
    <row r="926" s="79" customFormat="true" ht="14.25" hidden="false" customHeight="false" outlineLevel="0" collapsed="false">
      <c r="A926" s="459"/>
      <c r="B926" s="449" t="s">
        <v>971</v>
      </c>
      <c r="C926" s="450" t="s">
        <v>970</v>
      </c>
      <c r="D926" s="450" t="s">
        <v>970</v>
      </c>
      <c r="E926" s="451" t="s">
        <v>970</v>
      </c>
    </row>
    <row r="927" s="79" customFormat="true" ht="14.25" hidden="false" customHeight="true" outlineLevel="0" collapsed="false">
      <c r="A927" s="459"/>
      <c r="B927" s="452" t="s">
        <v>598</v>
      </c>
      <c r="C927" s="453" t="s">
        <v>976</v>
      </c>
      <c r="D927" s="453"/>
      <c r="E927" s="453"/>
    </row>
    <row r="928" s="79" customFormat="true" ht="14.25" hidden="false" customHeight="true" outlineLevel="0" collapsed="false">
      <c r="A928" s="460"/>
      <c r="B928" s="455" t="s">
        <v>973</v>
      </c>
      <c r="C928" s="456" t="s">
        <v>974</v>
      </c>
      <c r="D928" s="456"/>
      <c r="E928" s="456"/>
    </row>
    <row r="929" s="79" customFormat="true" ht="15" hidden="false" customHeight="false" outlineLevel="0" collapsed="false">
      <c r="A929" s="441" t="s">
        <v>181</v>
      </c>
      <c r="B929" s="442" t="s">
        <v>967</v>
      </c>
      <c r="C929" s="443" t="n">
        <v>161.6</v>
      </c>
      <c r="D929" s="443" t="n">
        <v>71.2</v>
      </c>
      <c r="E929" s="444" t="n">
        <v>20</v>
      </c>
    </row>
    <row r="930" s="79" customFormat="true" ht="14.25" hidden="false" customHeight="false" outlineLevel="0" collapsed="false">
      <c r="A930" s="457" t="s">
        <v>1227</v>
      </c>
      <c r="B930" s="446" t="s">
        <v>969</v>
      </c>
      <c r="C930" s="447" t="n">
        <v>129.2</v>
      </c>
      <c r="D930" s="458" t="n">
        <v>48.8</v>
      </c>
      <c r="E930" s="448" t="n">
        <v>20</v>
      </c>
    </row>
    <row r="931" s="79" customFormat="true" ht="14.25" hidden="false" customHeight="false" outlineLevel="0" collapsed="false">
      <c r="A931" s="459"/>
      <c r="B931" s="449" t="s">
        <v>971</v>
      </c>
      <c r="C931" s="450" t="s">
        <v>970</v>
      </c>
      <c r="D931" s="450" t="s">
        <v>970</v>
      </c>
      <c r="E931" s="451" t="s">
        <v>970</v>
      </c>
    </row>
    <row r="932" s="79" customFormat="true" ht="14.25" hidden="false" customHeight="true" outlineLevel="0" collapsed="false">
      <c r="A932" s="459"/>
      <c r="B932" s="452" t="s">
        <v>598</v>
      </c>
      <c r="C932" s="453" t="s">
        <v>976</v>
      </c>
      <c r="D932" s="453"/>
      <c r="E932" s="453"/>
    </row>
    <row r="933" s="79" customFormat="true" ht="14.25" hidden="false" customHeight="true" outlineLevel="0" collapsed="false">
      <c r="A933" s="460"/>
      <c r="B933" s="455" t="s">
        <v>973</v>
      </c>
      <c r="C933" s="456" t="s">
        <v>974</v>
      </c>
      <c r="D933" s="456"/>
      <c r="E933" s="456"/>
    </row>
    <row r="934" s="79" customFormat="true" ht="15" hidden="false" customHeight="false" outlineLevel="0" collapsed="false">
      <c r="A934" s="441" t="s">
        <v>930</v>
      </c>
      <c r="B934" s="442" t="s">
        <v>967</v>
      </c>
      <c r="C934" s="443" t="n">
        <v>169</v>
      </c>
      <c r="D934" s="443" t="n">
        <v>99.4</v>
      </c>
      <c r="E934" s="444" t="n">
        <v>20</v>
      </c>
    </row>
    <row r="935" s="79" customFormat="true" ht="14.25" hidden="false" customHeight="false" outlineLevel="0" collapsed="false">
      <c r="A935" s="457" t="s">
        <v>1228</v>
      </c>
      <c r="B935" s="446" t="s">
        <v>969</v>
      </c>
      <c r="C935" s="447" t="s">
        <v>970</v>
      </c>
      <c r="D935" s="447" t="s">
        <v>970</v>
      </c>
      <c r="E935" s="448" t="s">
        <v>970</v>
      </c>
    </row>
    <row r="936" s="79" customFormat="true" ht="14.25" hidden="false" customHeight="false" outlineLevel="0" collapsed="false">
      <c r="A936" s="459"/>
      <c r="B936" s="449" t="s">
        <v>971</v>
      </c>
      <c r="C936" s="450" t="n">
        <v>78.7</v>
      </c>
      <c r="D936" s="450" t="n">
        <v>13.8</v>
      </c>
      <c r="E936" s="451" t="n">
        <v>20</v>
      </c>
    </row>
    <row r="937" s="79" customFormat="true" ht="14.25" hidden="false" customHeight="true" outlineLevel="0" collapsed="false">
      <c r="A937" s="459"/>
      <c r="B937" s="452" t="s">
        <v>598</v>
      </c>
      <c r="C937" s="465" t="s">
        <v>984</v>
      </c>
      <c r="D937" s="465"/>
      <c r="E937" s="465"/>
    </row>
    <row r="938" s="79" customFormat="true" ht="14.25" hidden="false" customHeight="false" outlineLevel="0" collapsed="false">
      <c r="A938" s="460"/>
      <c r="B938" s="455" t="s">
        <v>973</v>
      </c>
      <c r="C938" s="465"/>
      <c r="D938" s="465"/>
      <c r="E938" s="465"/>
    </row>
    <row r="939" s="79" customFormat="true" ht="15" hidden="false" customHeight="false" outlineLevel="0" collapsed="false">
      <c r="A939" s="441" t="s">
        <v>785</v>
      </c>
      <c r="B939" s="442" t="s">
        <v>967</v>
      </c>
      <c r="C939" s="443" t="n">
        <v>210.2</v>
      </c>
      <c r="D939" s="443" t="n">
        <v>117.1</v>
      </c>
      <c r="E939" s="444" t="n">
        <v>20</v>
      </c>
    </row>
    <row r="940" s="79" customFormat="true" ht="14.25" hidden="false" customHeight="false" outlineLevel="0" collapsed="false">
      <c r="A940" s="457" t="s">
        <v>1229</v>
      </c>
      <c r="B940" s="446" t="s">
        <v>969</v>
      </c>
      <c r="C940" s="447" t="s">
        <v>970</v>
      </c>
      <c r="D940" s="447" t="s">
        <v>970</v>
      </c>
      <c r="E940" s="448" t="s">
        <v>970</v>
      </c>
    </row>
    <row r="941" s="79" customFormat="true" ht="14.25" hidden="false" customHeight="false" outlineLevel="0" collapsed="false">
      <c r="A941" s="459"/>
      <c r="B941" s="449" t="s">
        <v>971</v>
      </c>
      <c r="C941" s="450" t="n">
        <v>110.9</v>
      </c>
      <c r="D941" s="450" t="n">
        <v>17.8</v>
      </c>
      <c r="E941" s="451" t="n">
        <v>20</v>
      </c>
    </row>
    <row r="942" s="79" customFormat="true" ht="14.25" hidden="false" customHeight="true" outlineLevel="0" collapsed="false">
      <c r="A942" s="459"/>
      <c r="B942" s="452" t="s">
        <v>598</v>
      </c>
      <c r="C942" s="453" t="s">
        <v>1230</v>
      </c>
      <c r="D942" s="453"/>
      <c r="E942" s="453"/>
    </row>
    <row r="943" s="79" customFormat="true" ht="14.25" hidden="false" customHeight="true" outlineLevel="0" collapsed="false">
      <c r="A943" s="460"/>
      <c r="B943" s="455" t="s">
        <v>973</v>
      </c>
      <c r="C943" s="456" t="s">
        <v>1231</v>
      </c>
      <c r="D943" s="456"/>
      <c r="E943" s="456"/>
    </row>
    <row r="944" s="79" customFormat="true" ht="25.5" hidden="false" customHeight="false" outlineLevel="0" collapsed="false">
      <c r="A944" s="441" t="s">
        <v>1232</v>
      </c>
      <c r="B944" s="442" t="s">
        <v>967</v>
      </c>
      <c r="C944" s="443" t="n">
        <v>223.5</v>
      </c>
      <c r="D944" s="443" t="n">
        <v>123.4</v>
      </c>
      <c r="E944" s="444" t="n">
        <v>10</v>
      </c>
    </row>
    <row r="945" s="79" customFormat="true" ht="26.25" hidden="false" customHeight="false" outlineLevel="0" collapsed="false">
      <c r="A945" s="457" t="s">
        <v>1233</v>
      </c>
      <c r="B945" s="446" t="s">
        <v>969</v>
      </c>
      <c r="C945" s="447" t="n">
        <v>139.7</v>
      </c>
      <c r="D945" s="458" t="n">
        <v>49.6</v>
      </c>
      <c r="E945" s="448" t="n">
        <v>10</v>
      </c>
    </row>
    <row r="946" s="79" customFormat="true" ht="14.25" hidden="false" customHeight="false" outlineLevel="0" collapsed="false">
      <c r="A946" s="459"/>
      <c r="B946" s="449" t="s">
        <v>971</v>
      </c>
      <c r="C946" s="450" t="s">
        <v>970</v>
      </c>
      <c r="D946" s="450" t="s">
        <v>970</v>
      </c>
      <c r="E946" s="451" t="s">
        <v>970</v>
      </c>
    </row>
    <row r="947" s="79" customFormat="true" ht="14.25" hidden="false" customHeight="true" outlineLevel="0" collapsed="false">
      <c r="A947" s="459"/>
      <c r="B947" s="452" t="s">
        <v>598</v>
      </c>
      <c r="C947" s="453" t="s">
        <v>976</v>
      </c>
      <c r="D947" s="453"/>
      <c r="E947" s="453"/>
    </row>
    <row r="948" s="79" customFormat="true" ht="14.25" hidden="false" customHeight="true" outlineLevel="0" collapsed="false">
      <c r="A948" s="459"/>
      <c r="B948" s="447" t="s">
        <v>973</v>
      </c>
      <c r="C948" s="456" t="s">
        <v>981</v>
      </c>
      <c r="D948" s="456"/>
      <c r="E948" s="456"/>
    </row>
    <row r="949" s="79" customFormat="true" ht="15" hidden="false" customHeight="false" outlineLevel="0" collapsed="false">
      <c r="A949" s="467" t="s">
        <v>203</v>
      </c>
      <c r="B949" s="468" t="s">
        <v>967</v>
      </c>
      <c r="C949" s="443" t="n">
        <v>166</v>
      </c>
      <c r="D949" s="443" t="n">
        <v>72</v>
      </c>
      <c r="E949" s="444" t="n">
        <v>20</v>
      </c>
    </row>
    <row r="950" s="79" customFormat="true" ht="14.25" hidden="false" customHeight="false" outlineLevel="0" collapsed="false">
      <c r="A950" s="457" t="s">
        <v>1234</v>
      </c>
      <c r="B950" s="446" t="s">
        <v>969</v>
      </c>
      <c r="C950" s="452" t="n">
        <v>126.1</v>
      </c>
      <c r="D950" s="450" t="n">
        <v>42.1</v>
      </c>
      <c r="E950" s="450" t="n">
        <v>20</v>
      </c>
    </row>
    <row r="951" s="79" customFormat="true" ht="15" hidden="false" customHeight="false" outlineLevel="0" collapsed="false">
      <c r="A951" s="459"/>
      <c r="B951" s="449" t="s">
        <v>971</v>
      </c>
      <c r="C951" s="450" t="s">
        <v>970</v>
      </c>
      <c r="D951" s="450" t="s">
        <v>970</v>
      </c>
      <c r="E951" s="451" t="s">
        <v>970</v>
      </c>
    </row>
    <row r="952" s="79" customFormat="true" ht="14.25" hidden="false" customHeight="true" outlineLevel="0" collapsed="false">
      <c r="A952" s="459"/>
      <c r="B952" s="452" t="s">
        <v>598</v>
      </c>
      <c r="C952" s="453" t="s">
        <v>1044</v>
      </c>
      <c r="D952" s="453"/>
      <c r="E952" s="453"/>
    </row>
    <row r="953" s="79" customFormat="true" ht="14.25" hidden="false" customHeight="true" outlineLevel="0" collapsed="false">
      <c r="A953" s="469"/>
      <c r="B953" s="470" t="s">
        <v>973</v>
      </c>
      <c r="C953" s="471" t="s">
        <v>974</v>
      </c>
      <c r="D953" s="471"/>
      <c r="E953" s="471"/>
    </row>
    <row r="954" s="79" customFormat="true" ht="15" hidden="false" customHeight="false" outlineLevel="0" collapsed="false">
      <c r="A954" s="467" t="s">
        <v>640</v>
      </c>
      <c r="B954" s="468" t="s">
        <v>967</v>
      </c>
      <c r="C954" s="472" t="n">
        <v>121.5</v>
      </c>
      <c r="D954" s="472" t="n">
        <v>44.5</v>
      </c>
      <c r="E954" s="473" t="n">
        <v>20</v>
      </c>
    </row>
    <row r="955" s="79" customFormat="true" ht="14.25" hidden="false" customHeight="false" outlineLevel="0" collapsed="false">
      <c r="A955" s="457" t="s">
        <v>1235</v>
      </c>
      <c r="B955" s="446" t="s">
        <v>969</v>
      </c>
      <c r="C955" s="447" t="s">
        <v>970</v>
      </c>
      <c r="D955" s="447" t="s">
        <v>970</v>
      </c>
      <c r="E955" s="448" t="s">
        <v>970</v>
      </c>
    </row>
    <row r="956" s="79" customFormat="true" ht="14.25" hidden="false" customHeight="false" outlineLevel="0" collapsed="false">
      <c r="A956" s="459"/>
      <c r="B956" s="449" t="s">
        <v>971</v>
      </c>
      <c r="C956" s="450" t="n">
        <v>103.8</v>
      </c>
      <c r="D956" s="450" t="n">
        <v>22</v>
      </c>
      <c r="E956" s="451" t="n">
        <v>20</v>
      </c>
    </row>
    <row r="957" s="79" customFormat="true" ht="14.25" hidden="false" customHeight="true" outlineLevel="0" collapsed="false">
      <c r="A957" s="459"/>
      <c r="B957" s="452" t="s">
        <v>598</v>
      </c>
      <c r="C957" s="453" t="s">
        <v>980</v>
      </c>
      <c r="D957" s="453"/>
      <c r="E957" s="453"/>
    </row>
    <row r="958" s="79" customFormat="true" ht="14.25" hidden="false" customHeight="true" outlineLevel="0" collapsed="false">
      <c r="A958" s="460"/>
      <c r="B958" s="455" t="s">
        <v>973</v>
      </c>
      <c r="C958" s="456" t="s">
        <v>974</v>
      </c>
      <c r="D958" s="456"/>
      <c r="E958" s="456"/>
    </row>
    <row r="959" s="79" customFormat="true" ht="15" hidden="false" customHeight="false" outlineLevel="0" collapsed="false">
      <c r="A959" s="441" t="s">
        <v>917</v>
      </c>
      <c r="B959" s="442" t="s">
        <v>967</v>
      </c>
      <c r="C959" s="443" t="n">
        <v>211.9</v>
      </c>
      <c r="D959" s="443" t="n">
        <v>118.8</v>
      </c>
      <c r="E959" s="444" t="n">
        <v>20</v>
      </c>
    </row>
    <row r="960" s="79" customFormat="true" ht="14.25" hidden="false" customHeight="false" outlineLevel="0" collapsed="false">
      <c r="A960" s="457" t="s">
        <v>1236</v>
      </c>
      <c r="B960" s="446" t="s">
        <v>969</v>
      </c>
      <c r="C960" s="447" t="n">
        <v>124.4</v>
      </c>
      <c r="D960" s="458" t="n">
        <v>46.1</v>
      </c>
      <c r="E960" s="448" t="n">
        <v>20</v>
      </c>
    </row>
    <row r="961" s="79" customFormat="true" ht="14.25" hidden="false" customHeight="false" outlineLevel="0" collapsed="false">
      <c r="A961" s="459"/>
      <c r="B961" s="449" t="s">
        <v>971</v>
      </c>
      <c r="C961" s="450" t="s">
        <v>970</v>
      </c>
      <c r="D961" s="450" t="s">
        <v>970</v>
      </c>
      <c r="E961" s="451" t="s">
        <v>970</v>
      </c>
    </row>
    <row r="962" s="79" customFormat="true" ht="14.25" hidden="false" customHeight="true" outlineLevel="0" collapsed="false">
      <c r="A962" s="459"/>
      <c r="B962" s="452" t="s">
        <v>598</v>
      </c>
      <c r="C962" s="453" t="s">
        <v>976</v>
      </c>
      <c r="D962" s="453"/>
      <c r="E962" s="453"/>
    </row>
    <row r="963" s="79" customFormat="true" ht="14.25" hidden="false" customHeight="true" outlineLevel="0" collapsed="false">
      <c r="A963" s="460"/>
      <c r="B963" s="455" t="s">
        <v>973</v>
      </c>
      <c r="C963" s="456" t="s">
        <v>981</v>
      </c>
      <c r="D963" s="456"/>
      <c r="E963" s="456"/>
    </row>
    <row r="964" s="79" customFormat="true" ht="15" hidden="false" customHeight="false" outlineLevel="0" collapsed="false">
      <c r="A964" s="441" t="s">
        <v>1237</v>
      </c>
      <c r="B964" s="442" t="s">
        <v>967</v>
      </c>
      <c r="C964" s="443" t="n">
        <v>170.3</v>
      </c>
      <c r="D964" s="443" t="n">
        <v>105.4</v>
      </c>
      <c r="E964" s="444" t="n">
        <v>20</v>
      </c>
    </row>
    <row r="965" s="79" customFormat="true" ht="14.25" hidden="false" customHeight="false" outlineLevel="0" collapsed="false">
      <c r="A965" s="457" t="s">
        <v>1238</v>
      </c>
      <c r="B965" s="446" t="s">
        <v>969</v>
      </c>
      <c r="C965" s="447" t="n">
        <v>145.9</v>
      </c>
      <c r="D965" s="458" t="n">
        <v>73.7</v>
      </c>
      <c r="E965" s="448" t="n">
        <v>20</v>
      </c>
    </row>
    <row r="966" s="79" customFormat="true" ht="14.25" hidden="false" customHeight="false" outlineLevel="0" collapsed="false">
      <c r="A966" s="459"/>
      <c r="B966" s="449" t="s">
        <v>971</v>
      </c>
      <c r="C966" s="450" t="s">
        <v>970</v>
      </c>
      <c r="D966" s="450" t="s">
        <v>970</v>
      </c>
      <c r="E966" s="451" t="s">
        <v>970</v>
      </c>
    </row>
    <row r="967" s="79" customFormat="true" ht="14.25" hidden="false" customHeight="true" outlineLevel="0" collapsed="false">
      <c r="A967" s="459"/>
      <c r="B967" s="452" t="s">
        <v>598</v>
      </c>
      <c r="C967" s="453" t="s">
        <v>980</v>
      </c>
      <c r="D967" s="453"/>
      <c r="E967" s="453"/>
    </row>
    <row r="968" s="79" customFormat="true" ht="14.25" hidden="false" customHeight="true" outlineLevel="0" collapsed="false">
      <c r="A968" s="460"/>
      <c r="B968" s="455" t="s">
        <v>973</v>
      </c>
      <c r="C968" s="456" t="s">
        <v>974</v>
      </c>
      <c r="D968" s="456"/>
      <c r="E968" s="456"/>
    </row>
    <row r="969" s="79" customFormat="true" ht="15" hidden="false" customHeight="false" outlineLevel="0" collapsed="false">
      <c r="A969" s="441" t="s">
        <v>901</v>
      </c>
      <c r="B969" s="442" t="s">
        <v>967</v>
      </c>
      <c r="C969" s="443" t="n">
        <v>185.2</v>
      </c>
      <c r="D969" s="443" t="n">
        <v>107.1</v>
      </c>
      <c r="E969" s="444" t="n">
        <v>20</v>
      </c>
    </row>
    <row r="970" s="79" customFormat="true" ht="14.25" hidden="false" customHeight="false" outlineLevel="0" collapsed="false">
      <c r="A970" s="457" t="s">
        <v>1239</v>
      </c>
      <c r="B970" s="446" t="s">
        <v>969</v>
      </c>
      <c r="C970" s="447" t="n">
        <v>137.7</v>
      </c>
      <c r="D970" s="458" t="n">
        <v>69.6</v>
      </c>
      <c r="E970" s="448" t="n">
        <v>20</v>
      </c>
    </row>
    <row r="971" s="79" customFormat="true" ht="14.25" hidden="false" customHeight="false" outlineLevel="0" collapsed="false">
      <c r="A971" s="459"/>
      <c r="B971" s="449" t="s">
        <v>971</v>
      </c>
      <c r="C971" s="450" t="s">
        <v>970</v>
      </c>
      <c r="D971" s="450" t="s">
        <v>970</v>
      </c>
      <c r="E971" s="451" t="s">
        <v>970</v>
      </c>
    </row>
    <row r="972" s="79" customFormat="true" ht="14.25" hidden="false" customHeight="true" outlineLevel="0" collapsed="false">
      <c r="A972" s="459"/>
      <c r="B972" s="452" t="s">
        <v>598</v>
      </c>
      <c r="C972" s="453" t="s">
        <v>980</v>
      </c>
      <c r="D972" s="453"/>
      <c r="E972" s="453"/>
    </row>
    <row r="973" s="79" customFormat="true" ht="14.25" hidden="false" customHeight="true" outlineLevel="0" collapsed="false">
      <c r="A973" s="460"/>
      <c r="B973" s="455" t="s">
        <v>973</v>
      </c>
      <c r="C973" s="456" t="s">
        <v>974</v>
      </c>
      <c r="D973" s="456"/>
      <c r="E973" s="456"/>
    </row>
    <row r="974" s="79" customFormat="true" ht="15" hidden="false" customHeight="true" outlineLevel="0" collapsed="false">
      <c r="A974" s="484" t="s">
        <v>927</v>
      </c>
      <c r="B974" s="442" t="s">
        <v>967</v>
      </c>
      <c r="C974" s="443" t="n">
        <v>215.4</v>
      </c>
      <c r="D974" s="443" t="n">
        <v>88.9</v>
      </c>
      <c r="E974" s="444" t="n">
        <v>20</v>
      </c>
    </row>
    <row r="975" s="79" customFormat="true" ht="14.25" hidden="false" customHeight="false" outlineLevel="0" collapsed="false">
      <c r="A975" s="484"/>
      <c r="B975" s="446" t="s">
        <v>969</v>
      </c>
      <c r="C975" s="447" t="s">
        <v>970</v>
      </c>
      <c r="D975" s="447" t="s">
        <v>970</v>
      </c>
      <c r="E975" s="448" t="s">
        <v>970</v>
      </c>
    </row>
    <row r="976" s="79" customFormat="true" ht="14.25" hidden="false" customHeight="true" outlineLevel="0" collapsed="false">
      <c r="A976" s="457" t="s">
        <v>1240</v>
      </c>
      <c r="B976" s="449" t="s">
        <v>971</v>
      </c>
      <c r="C976" s="450" t="n">
        <v>137.5</v>
      </c>
      <c r="D976" s="450" t="n">
        <v>15.8</v>
      </c>
      <c r="E976" s="451" t="n">
        <v>20</v>
      </c>
    </row>
    <row r="977" s="79" customFormat="true" ht="14.25" hidden="false" customHeight="true" outlineLevel="0" collapsed="false">
      <c r="A977" s="457"/>
      <c r="B977" s="452" t="s">
        <v>598</v>
      </c>
      <c r="C977" s="453" t="s">
        <v>976</v>
      </c>
      <c r="D977" s="453"/>
      <c r="E977" s="453"/>
    </row>
    <row r="978" s="79" customFormat="true" ht="14.25" hidden="false" customHeight="true" outlineLevel="0" collapsed="false">
      <c r="A978" s="460"/>
      <c r="B978" s="455" t="s">
        <v>973</v>
      </c>
      <c r="C978" s="456" t="s">
        <v>974</v>
      </c>
      <c r="D978" s="456"/>
      <c r="E978" s="456"/>
    </row>
    <row r="979" s="79" customFormat="true" ht="15" hidden="false" customHeight="true" outlineLevel="0" collapsed="false">
      <c r="A979" s="484" t="s">
        <v>942</v>
      </c>
      <c r="B979" s="442" t="s">
        <v>967</v>
      </c>
      <c r="C979" s="443" t="n">
        <v>188.2</v>
      </c>
      <c r="D979" s="443" t="n">
        <v>104.7</v>
      </c>
      <c r="E979" s="444" t="n">
        <v>20</v>
      </c>
    </row>
    <row r="980" s="79" customFormat="true" ht="14.25" hidden="false" customHeight="false" outlineLevel="0" collapsed="false">
      <c r="A980" s="484"/>
      <c r="B980" s="446" t="s">
        <v>969</v>
      </c>
      <c r="C980" s="447" t="n">
        <v>150.5</v>
      </c>
      <c r="D980" s="458" t="n">
        <v>77</v>
      </c>
      <c r="E980" s="448" t="n">
        <v>20</v>
      </c>
    </row>
    <row r="981" s="79" customFormat="true" ht="14.25" hidden="false" customHeight="true" outlineLevel="0" collapsed="false">
      <c r="A981" s="457" t="s">
        <v>1241</v>
      </c>
      <c r="B981" s="449" t="s">
        <v>971</v>
      </c>
      <c r="C981" s="450" t="s">
        <v>970</v>
      </c>
      <c r="D981" s="450" t="s">
        <v>970</v>
      </c>
      <c r="E981" s="451" t="s">
        <v>970</v>
      </c>
    </row>
    <row r="982" s="79" customFormat="true" ht="14.25" hidden="false" customHeight="true" outlineLevel="0" collapsed="false">
      <c r="A982" s="457"/>
      <c r="B982" s="452" t="s">
        <v>598</v>
      </c>
      <c r="C982" s="453" t="s">
        <v>980</v>
      </c>
      <c r="D982" s="453"/>
      <c r="E982" s="453"/>
    </row>
    <row r="983" s="79" customFormat="true" ht="14.25" hidden="false" customHeight="true" outlineLevel="0" collapsed="false">
      <c r="A983" s="460"/>
      <c r="B983" s="455" t="s">
        <v>973</v>
      </c>
      <c r="C983" s="456" t="s">
        <v>974</v>
      </c>
      <c r="D983" s="456"/>
      <c r="E983" s="456"/>
    </row>
    <row r="984" s="79" customFormat="true" ht="15" hidden="false" customHeight="false" outlineLevel="0" collapsed="false">
      <c r="A984" s="441" t="s">
        <v>659</v>
      </c>
      <c r="B984" s="442" t="s">
        <v>967</v>
      </c>
      <c r="C984" s="443" t="n">
        <v>197.5</v>
      </c>
      <c r="D984" s="443" t="n">
        <v>73.1</v>
      </c>
      <c r="E984" s="444" t="n">
        <v>20</v>
      </c>
    </row>
    <row r="985" s="79" customFormat="true" ht="14.25" hidden="false" customHeight="false" outlineLevel="0" collapsed="false">
      <c r="A985" s="457" t="s">
        <v>1242</v>
      </c>
      <c r="B985" s="446" t="s">
        <v>969</v>
      </c>
      <c r="C985" s="447" t="s">
        <v>970</v>
      </c>
      <c r="D985" s="447" t="s">
        <v>970</v>
      </c>
      <c r="E985" s="448" t="s">
        <v>970</v>
      </c>
    </row>
    <row r="986" s="79" customFormat="true" ht="14.25" hidden="false" customHeight="false" outlineLevel="0" collapsed="false">
      <c r="A986" s="459"/>
      <c r="B986" s="449" t="s">
        <v>971</v>
      </c>
      <c r="C986" s="450" t="n">
        <v>141.3</v>
      </c>
      <c r="D986" s="450" t="n">
        <v>16.9</v>
      </c>
      <c r="E986" s="451" t="n">
        <v>20</v>
      </c>
    </row>
    <row r="987" s="79" customFormat="true" ht="14.25" hidden="false" customHeight="true" outlineLevel="0" collapsed="false">
      <c r="A987" s="459"/>
      <c r="B987" s="452" t="s">
        <v>598</v>
      </c>
      <c r="C987" s="453" t="s">
        <v>980</v>
      </c>
      <c r="D987" s="453"/>
      <c r="E987" s="453"/>
    </row>
    <row r="988" s="79" customFormat="true" ht="14.25" hidden="false" customHeight="true" outlineLevel="0" collapsed="false">
      <c r="A988" s="460"/>
      <c r="B988" s="455" t="s">
        <v>973</v>
      </c>
      <c r="C988" s="456" t="s">
        <v>974</v>
      </c>
      <c r="D988" s="456"/>
      <c r="E988" s="456"/>
    </row>
    <row r="989" s="79" customFormat="true" ht="15" hidden="false" customHeight="false" outlineLevel="0" collapsed="false">
      <c r="A989" s="441" t="s">
        <v>1243</v>
      </c>
      <c r="B989" s="442" t="s">
        <v>967</v>
      </c>
      <c r="C989" s="443" t="n">
        <v>172.7</v>
      </c>
      <c r="D989" s="443" t="n">
        <v>107.8</v>
      </c>
      <c r="E989" s="444" t="n">
        <v>20</v>
      </c>
    </row>
    <row r="990" s="79" customFormat="true" ht="14.25" hidden="false" customHeight="false" outlineLevel="0" collapsed="false">
      <c r="A990" s="457" t="s">
        <v>1244</v>
      </c>
      <c r="B990" s="446" t="s">
        <v>969</v>
      </c>
      <c r="C990" s="447" t="n">
        <v>140.1</v>
      </c>
      <c r="D990" s="458" t="n">
        <v>85.2</v>
      </c>
      <c r="E990" s="448" t="n">
        <v>20</v>
      </c>
    </row>
    <row r="991" s="79" customFormat="true" ht="14.25" hidden="false" customHeight="false" outlineLevel="0" collapsed="false">
      <c r="A991" s="459"/>
      <c r="B991" s="449" t="s">
        <v>971</v>
      </c>
      <c r="C991" s="450" t="s">
        <v>970</v>
      </c>
      <c r="D991" s="450" t="s">
        <v>970</v>
      </c>
      <c r="E991" s="451" t="s">
        <v>970</v>
      </c>
    </row>
    <row r="992" s="79" customFormat="true" ht="14.25" hidden="false" customHeight="true" outlineLevel="0" collapsed="false">
      <c r="A992" s="459"/>
      <c r="B992" s="452" t="s">
        <v>598</v>
      </c>
      <c r="C992" s="453" t="s">
        <v>976</v>
      </c>
      <c r="D992" s="453"/>
      <c r="E992" s="453"/>
    </row>
    <row r="993" s="79" customFormat="true" ht="14.25" hidden="false" customHeight="true" outlineLevel="0" collapsed="false">
      <c r="A993" s="460"/>
      <c r="B993" s="455" t="s">
        <v>973</v>
      </c>
      <c r="C993" s="456" t="s">
        <v>974</v>
      </c>
      <c r="D993" s="456"/>
      <c r="E993" s="456"/>
    </row>
    <row r="994" s="79" customFormat="true" ht="15" hidden="false" customHeight="false" outlineLevel="0" collapsed="false">
      <c r="A994" s="441" t="s">
        <v>660</v>
      </c>
      <c r="B994" s="442" t="s">
        <v>967</v>
      </c>
      <c r="C994" s="443" t="n">
        <v>182.8</v>
      </c>
      <c r="D994" s="443" t="n">
        <v>116</v>
      </c>
      <c r="E994" s="444" t="n">
        <v>20</v>
      </c>
    </row>
    <row r="995" s="79" customFormat="true" ht="14.25" hidden="false" customHeight="false" outlineLevel="0" collapsed="false">
      <c r="A995" s="457" t="s">
        <v>1245</v>
      </c>
      <c r="B995" s="446" t="s">
        <v>969</v>
      </c>
      <c r="C995" s="447" t="s">
        <v>970</v>
      </c>
      <c r="D995" s="447" t="s">
        <v>970</v>
      </c>
      <c r="E995" s="448" t="s">
        <v>970</v>
      </c>
    </row>
    <row r="996" s="79" customFormat="true" ht="14.25" hidden="false" customHeight="false" outlineLevel="0" collapsed="false">
      <c r="A996" s="459"/>
      <c r="B996" s="449" t="s">
        <v>971</v>
      </c>
      <c r="C996" s="450" t="n">
        <v>89.4</v>
      </c>
      <c r="D996" s="450" t="n">
        <v>22.6</v>
      </c>
      <c r="E996" s="451" t="n">
        <v>20</v>
      </c>
    </row>
    <row r="997" s="79" customFormat="true" ht="14.25" hidden="false" customHeight="true" outlineLevel="0" collapsed="false">
      <c r="A997" s="459"/>
      <c r="B997" s="452" t="s">
        <v>598</v>
      </c>
      <c r="C997" s="453" t="s">
        <v>976</v>
      </c>
      <c r="D997" s="453"/>
      <c r="E997" s="453"/>
    </row>
    <row r="998" s="79" customFormat="true" ht="14.25" hidden="false" customHeight="true" outlineLevel="0" collapsed="false">
      <c r="A998" s="460"/>
      <c r="B998" s="455" t="s">
        <v>973</v>
      </c>
      <c r="C998" s="456" t="s">
        <v>974</v>
      </c>
      <c r="D998" s="456"/>
      <c r="E998" s="456"/>
    </row>
    <row r="999" s="79" customFormat="true" ht="15" hidden="false" customHeight="false" outlineLevel="0" collapsed="false">
      <c r="A999" s="441" t="s">
        <v>199</v>
      </c>
      <c r="B999" s="442" t="s">
        <v>967</v>
      </c>
      <c r="C999" s="443" t="n">
        <v>184.9</v>
      </c>
      <c r="D999" s="443" t="n">
        <v>57.6</v>
      </c>
      <c r="E999" s="444" t="n">
        <v>20</v>
      </c>
    </row>
    <row r="1000" s="79" customFormat="true" ht="14.25" hidden="false" customHeight="false" outlineLevel="0" collapsed="false">
      <c r="A1000" s="457" t="s">
        <v>1246</v>
      </c>
      <c r="B1000" s="446" t="s">
        <v>969</v>
      </c>
      <c r="C1000" s="447" t="n">
        <v>161.8</v>
      </c>
      <c r="D1000" s="458" t="n">
        <v>44.5</v>
      </c>
      <c r="E1000" s="448" t="n">
        <v>20</v>
      </c>
    </row>
    <row r="1001" s="79" customFormat="true" ht="14.25" hidden="false" customHeight="false" outlineLevel="0" collapsed="false">
      <c r="A1001" s="459"/>
      <c r="B1001" s="449" t="s">
        <v>971</v>
      </c>
      <c r="C1001" s="450" t="n">
        <v>152.8</v>
      </c>
      <c r="D1001" s="450" t="n">
        <v>25.5</v>
      </c>
      <c r="E1001" s="451" t="n">
        <v>20</v>
      </c>
    </row>
    <row r="1002" s="79" customFormat="true" ht="14.25" hidden="false" customHeight="true" outlineLevel="0" collapsed="false">
      <c r="A1002" s="459"/>
      <c r="B1002" s="452" t="s">
        <v>598</v>
      </c>
      <c r="C1002" s="453" t="s">
        <v>976</v>
      </c>
      <c r="D1002" s="453"/>
      <c r="E1002" s="453"/>
    </row>
    <row r="1003" s="79" customFormat="true" ht="14.25" hidden="false" customHeight="true" outlineLevel="0" collapsed="false">
      <c r="A1003" s="460"/>
      <c r="B1003" s="455" t="s">
        <v>973</v>
      </c>
      <c r="C1003" s="456" t="s">
        <v>974</v>
      </c>
      <c r="D1003" s="456"/>
      <c r="E1003" s="456"/>
    </row>
    <row r="1004" s="79" customFormat="true" ht="15" hidden="false" customHeight="false" outlineLevel="0" collapsed="false">
      <c r="A1004" s="441" t="s">
        <v>201</v>
      </c>
      <c r="B1004" s="442" t="s">
        <v>967</v>
      </c>
      <c r="C1004" s="443" t="n">
        <v>161</v>
      </c>
      <c r="D1004" s="443" t="n">
        <v>68.8</v>
      </c>
      <c r="E1004" s="444" t="n">
        <v>30</v>
      </c>
    </row>
    <row r="1005" s="79" customFormat="true" ht="14.25" hidden="false" customHeight="false" outlineLevel="0" collapsed="false">
      <c r="A1005" s="457" t="s">
        <v>1247</v>
      </c>
      <c r="B1005" s="446" t="s">
        <v>969</v>
      </c>
      <c r="C1005" s="447" t="n">
        <v>124.6</v>
      </c>
      <c r="D1005" s="458" t="n">
        <v>42.4</v>
      </c>
      <c r="E1005" s="448" t="n">
        <v>30</v>
      </c>
    </row>
    <row r="1006" s="79" customFormat="true" ht="14.25" hidden="false" customHeight="false" outlineLevel="0" collapsed="false">
      <c r="A1006" s="459"/>
      <c r="B1006" s="449" t="s">
        <v>971</v>
      </c>
      <c r="C1006" s="450" t="n">
        <v>115.2</v>
      </c>
      <c r="D1006" s="450" t="n">
        <v>23</v>
      </c>
      <c r="E1006" s="451" t="n">
        <v>30</v>
      </c>
    </row>
    <row r="1007" s="79" customFormat="true" ht="14.25" hidden="false" customHeight="true" outlineLevel="0" collapsed="false">
      <c r="A1007" s="459"/>
      <c r="B1007" s="452" t="s">
        <v>598</v>
      </c>
      <c r="C1007" s="453" t="s">
        <v>976</v>
      </c>
      <c r="D1007" s="453"/>
      <c r="E1007" s="453"/>
    </row>
    <row r="1008" s="79" customFormat="true" ht="14.25" hidden="false" customHeight="true" outlineLevel="0" collapsed="false">
      <c r="A1008" s="460"/>
      <c r="B1008" s="455" t="s">
        <v>973</v>
      </c>
      <c r="C1008" s="456" t="s">
        <v>974</v>
      </c>
      <c r="D1008" s="456"/>
      <c r="E1008" s="456"/>
    </row>
    <row r="1009" s="79" customFormat="true" ht="15" hidden="false" customHeight="false" outlineLevel="0" collapsed="false">
      <c r="A1009" s="441" t="s">
        <v>933</v>
      </c>
      <c r="B1009" s="442" t="s">
        <v>967</v>
      </c>
      <c r="C1009" s="443" t="n">
        <v>128.7</v>
      </c>
      <c r="D1009" s="443" t="n">
        <v>54.9</v>
      </c>
      <c r="E1009" s="444" t="n">
        <v>20</v>
      </c>
    </row>
    <row r="1010" s="79" customFormat="true" ht="14.25" hidden="false" customHeight="false" outlineLevel="0" collapsed="false">
      <c r="A1010" s="457" t="s">
        <v>1248</v>
      </c>
      <c r="B1010" s="446" t="s">
        <v>969</v>
      </c>
      <c r="C1010" s="447" t="s">
        <v>970</v>
      </c>
      <c r="D1010" s="447" t="s">
        <v>970</v>
      </c>
      <c r="E1010" s="448" t="s">
        <v>970</v>
      </c>
    </row>
    <row r="1011" s="79" customFormat="true" ht="14.25" hidden="false" customHeight="false" outlineLevel="0" collapsed="false">
      <c r="A1011" s="459"/>
      <c r="B1011" s="449" t="s">
        <v>971</v>
      </c>
      <c r="C1011" s="450" t="n">
        <v>95.8</v>
      </c>
      <c r="D1011" s="450" t="n">
        <v>17.3</v>
      </c>
      <c r="E1011" s="451" t="n">
        <v>20</v>
      </c>
    </row>
    <row r="1012" s="79" customFormat="true" ht="14.25" hidden="false" customHeight="true" outlineLevel="0" collapsed="false">
      <c r="A1012" s="459"/>
      <c r="B1012" s="452" t="s">
        <v>598</v>
      </c>
      <c r="C1012" s="453" t="s">
        <v>976</v>
      </c>
      <c r="D1012" s="453"/>
      <c r="E1012" s="453"/>
    </row>
    <row r="1013" s="79" customFormat="true" ht="14.25" hidden="false" customHeight="true" outlineLevel="0" collapsed="false">
      <c r="A1013" s="459"/>
      <c r="B1013" s="447" t="s">
        <v>973</v>
      </c>
      <c r="C1013" s="456" t="s">
        <v>974</v>
      </c>
      <c r="D1013" s="456"/>
      <c r="E1013" s="456"/>
    </row>
    <row r="1014" s="79" customFormat="true" ht="15" hidden="false" customHeight="false" outlineLevel="0" collapsed="false">
      <c r="A1014" s="467" t="s">
        <v>200</v>
      </c>
      <c r="B1014" s="468" t="s">
        <v>967</v>
      </c>
      <c r="C1014" s="443" t="n">
        <v>110</v>
      </c>
      <c r="D1014" s="443" t="n">
        <v>35.6</v>
      </c>
      <c r="E1014" s="444" t="n">
        <v>20</v>
      </c>
    </row>
    <row r="1015" s="79" customFormat="true" ht="14.25" hidden="false" customHeight="false" outlineLevel="0" collapsed="false">
      <c r="A1015" s="457" t="s">
        <v>1249</v>
      </c>
      <c r="B1015" s="446" t="s">
        <v>969</v>
      </c>
      <c r="C1015" s="447" t="s">
        <v>970</v>
      </c>
      <c r="D1015" s="447" t="s">
        <v>970</v>
      </c>
      <c r="E1015" s="448" t="s">
        <v>970</v>
      </c>
    </row>
    <row r="1016" s="79" customFormat="true" ht="14.25" hidden="false" customHeight="false" outlineLevel="0" collapsed="false">
      <c r="A1016" s="459"/>
      <c r="B1016" s="449" t="s">
        <v>971</v>
      </c>
      <c r="C1016" s="450" t="n">
        <v>92.2</v>
      </c>
      <c r="D1016" s="450" t="n">
        <v>17.8</v>
      </c>
      <c r="E1016" s="451" t="n">
        <v>20</v>
      </c>
    </row>
    <row r="1017" s="79" customFormat="true" ht="14.25" hidden="false" customHeight="true" outlineLevel="0" collapsed="false">
      <c r="A1017" s="459"/>
      <c r="B1017" s="452" t="s">
        <v>598</v>
      </c>
      <c r="C1017" s="453" t="s">
        <v>976</v>
      </c>
      <c r="D1017" s="453"/>
      <c r="E1017" s="453"/>
    </row>
    <row r="1018" s="79" customFormat="true" ht="14.25" hidden="false" customHeight="true" outlineLevel="0" collapsed="false">
      <c r="A1018" s="469"/>
      <c r="B1018" s="470" t="s">
        <v>973</v>
      </c>
      <c r="C1018" s="471" t="s">
        <v>974</v>
      </c>
      <c r="D1018" s="471"/>
      <c r="E1018" s="471"/>
    </row>
    <row r="1019" s="79" customFormat="true" ht="15" hidden="false" customHeight="false" outlineLevel="0" collapsed="false">
      <c r="A1019" s="467" t="s">
        <v>661</v>
      </c>
      <c r="B1019" s="468" t="s">
        <v>967</v>
      </c>
      <c r="C1019" s="472" t="n">
        <v>195.7</v>
      </c>
      <c r="D1019" s="472" t="n">
        <v>107.5</v>
      </c>
      <c r="E1019" s="473" t="n">
        <v>20</v>
      </c>
    </row>
    <row r="1020" s="79" customFormat="true" ht="14.25" hidden="false" customHeight="false" outlineLevel="0" collapsed="false">
      <c r="A1020" s="457" t="s">
        <v>1250</v>
      </c>
      <c r="B1020" s="446" t="s">
        <v>969</v>
      </c>
      <c r="C1020" s="447" t="s">
        <v>970</v>
      </c>
      <c r="D1020" s="447" t="s">
        <v>970</v>
      </c>
      <c r="E1020" s="448" t="s">
        <v>970</v>
      </c>
    </row>
    <row r="1021" s="79" customFormat="true" ht="14.25" hidden="false" customHeight="false" outlineLevel="0" collapsed="false">
      <c r="A1021" s="459"/>
      <c r="B1021" s="449" t="s">
        <v>971</v>
      </c>
      <c r="C1021" s="450" t="n">
        <v>105.1</v>
      </c>
      <c r="D1021" s="450" t="n">
        <v>16.9</v>
      </c>
      <c r="E1021" s="451" t="n">
        <v>20</v>
      </c>
    </row>
    <row r="1022" s="79" customFormat="true" ht="14.25" hidden="false" customHeight="true" outlineLevel="0" collapsed="false">
      <c r="A1022" s="459"/>
      <c r="B1022" s="452" t="s">
        <v>598</v>
      </c>
      <c r="C1022" s="453" t="s">
        <v>976</v>
      </c>
      <c r="D1022" s="453"/>
      <c r="E1022" s="453"/>
    </row>
    <row r="1023" s="79" customFormat="true" ht="14.25" hidden="false" customHeight="true" outlineLevel="0" collapsed="false">
      <c r="A1023" s="460"/>
      <c r="B1023" s="455" t="s">
        <v>973</v>
      </c>
      <c r="C1023" s="456" t="s">
        <v>974</v>
      </c>
      <c r="D1023" s="456"/>
      <c r="E1023" s="456"/>
    </row>
    <row r="1024" s="79" customFormat="true" ht="15" hidden="false" customHeight="false" outlineLevel="0" collapsed="false">
      <c r="A1024" s="441" t="s">
        <v>79</v>
      </c>
      <c r="B1024" s="442" t="s">
        <v>967</v>
      </c>
      <c r="C1024" s="443" t="n">
        <v>83.7</v>
      </c>
      <c r="D1024" s="443" t="n">
        <v>27.8</v>
      </c>
      <c r="E1024" s="444" t="n">
        <v>20</v>
      </c>
    </row>
    <row r="1025" s="79" customFormat="true" ht="14.25" hidden="false" customHeight="false" outlineLevel="0" collapsed="false">
      <c r="A1025" s="457" t="s">
        <v>1251</v>
      </c>
      <c r="B1025" s="446" t="s">
        <v>969</v>
      </c>
      <c r="C1025" s="447" t="s">
        <v>970</v>
      </c>
      <c r="D1025" s="447" t="s">
        <v>970</v>
      </c>
      <c r="E1025" s="448" t="s">
        <v>970</v>
      </c>
    </row>
    <row r="1026" s="79" customFormat="true" ht="14.25" hidden="false" customHeight="false" outlineLevel="0" collapsed="false">
      <c r="A1026" s="459"/>
      <c r="B1026" s="449" t="s">
        <v>971</v>
      </c>
      <c r="C1026" s="450" t="n">
        <v>66.5</v>
      </c>
      <c r="D1026" s="450" t="n">
        <v>10.6</v>
      </c>
      <c r="E1026" s="451" t="n">
        <v>20</v>
      </c>
    </row>
    <row r="1027" s="79" customFormat="true" ht="14.25" hidden="false" customHeight="true" outlineLevel="0" collapsed="false">
      <c r="A1027" s="459"/>
      <c r="B1027" s="452" t="s">
        <v>598</v>
      </c>
      <c r="C1027" s="453" t="s">
        <v>976</v>
      </c>
      <c r="D1027" s="453"/>
      <c r="E1027" s="453"/>
    </row>
    <row r="1028" s="79" customFormat="true" ht="14.25" hidden="false" customHeight="true" outlineLevel="0" collapsed="false">
      <c r="A1028" s="460"/>
      <c r="B1028" s="455" t="s">
        <v>973</v>
      </c>
      <c r="C1028" s="456" t="s">
        <v>974</v>
      </c>
      <c r="D1028" s="456"/>
      <c r="E1028" s="456"/>
    </row>
    <row r="1029" s="79" customFormat="true" ht="15" hidden="false" customHeight="false" outlineLevel="0" collapsed="false">
      <c r="A1029" s="441" t="s">
        <v>916</v>
      </c>
      <c r="B1029" s="442" t="s">
        <v>967</v>
      </c>
      <c r="C1029" s="443" t="n">
        <v>188.9</v>
      </c>
      <c r="D1029" s="443" t="n">
        <v>99.1</v>
      </c>
      <c r="E1029" s="444" t="n">
        <v>20</v>
      </c>
    </row>
    <row r="1030" s="79" customFormat="true" ht="14.25" hidden="false" customHeight="true" outlineLevel="0" collapsed="false">
      <c r="A1030" s="457" t="s">
        <v>1252</v>
      </c>
      <c r="B1030" s="446" t="s">
        <v>969</v>
      </c>
      <c r="C1030" s="466" t="s">
        <v>978</v>
      </c>
      <c r="D1030" s="466"/>
      <c r="E1030" s="466"/>
    </row>
    <row r="1031" s="79" customFormat="true" ht="14.25" hidden="false" customHeight="false" outlineLevel="0" collapsed="false">
      <c r="A1031" s="459"/>
      <c r="B1031" s="449" t="s">
        <v>971</v>
      </c>
      <c r="C1031" s="450" t="s">
        <v>970</v>
      </c>
      <c r="D1031" s="450" t="s">
        <v>970</v>
      </c>
      <c r="E1031" s="451" t="s">
        <v>970</v>
      </c>
    </row>
    <row r="1032" s="79" customFormat="true" ht="14.25" hidden="false" customHeight="true" outlineLevel="0" collapsed="false">
      <c r="A1032" s="459"/>
      <c r="B1032" s="452" t="s">
        <v>598</v>
      </c>
      <c r="C1032" s="453" t="s">
        <v>976</v>
      </c>
      <c r="D1032" s="453"/>
      <c r="E1032" s="453"/>
    </row>
    <row r="1033" s="79" customFormat="true" ht="14.25" hidden="false" customHeight="true" outlineLevel="0" collapsed="false">
      <c r="A1033" s="460"/>
      <c r="B1033" s="455" t="s">
        <v>973</v>
      </c>
      <c r="C1033" s="456" t="s">
        <v>974</v>
      </c>
      <c r="D1033" s="456"/>
      <c r="E1033" s="456"/>
    </row>
    <row r="1034" s="79" customFormat="true" ht="15" hidden="false" customHeight="false" outlineLevel="0" collapsed="false">
      <c r="A1034" s="441" t="s">
        <v>939</v>
      </c>
      <c r="B1034" s="442" t="s">
        <v>967</v>
      </c>
      <c r="C1034" s="443" t="n">
        <v>161.4</v>
      </c>
      <c r="D1034" s="443" t="n">
        <v>91.8</v>
      </c>
      <c r="E1034" s="444" t="n">
        <v>20</v>
      </c>
    </row>
    <row r="1035" s="79" customFormat="true" ht="14.25" hidden="false" customHeight="false" outlineLevel="0" collapsed="false">
      <c r="A1035" s="457" t="s">
        <v>1253</v>
      </c>
      <c r="B1035" s="446" t="s">
        <v>969</v>
      </c>
      <c r="C1035" s="447" t="s">
        <v>970</v>
      </c>
      <c r="D1035" s="447" t="s">
        <v>970</v>
      </c>
      <c r="E1035" s="448" t="s">
        <v>970</v>
      </c>
    </row>
    <row r="1036" s="79" customFormat="true" ht="14.25" hidden="false" customHeight="false" outlineLevel="0" collapsed="false">
      <c r="A1036" s="459"/>
      <c r="B1036" s="449" t="s">
        <v>971</v>
      </c>
      <c r="C1036" s="450" t="n">
        <v>85.5</v>
      </c>
      <c r="D1036" s="450" t="n">
        <v>15.9</v>
      </c>
      <c r="E1036" s="451" t="n">
        <v>20</v>
      </c>
    </row>
    <row r="1037" s="79" customFormat="true" ht="14.25" hidden="false" customHeight="true" outlineLevel="0" collapsed="false">
      <c r="A1037" s="459"/>
      <c r="B1037" s="452" t="s">
        <v>598</v>
      </c>
      <c r="C1037" s="453" t="s">
        <v>976</v>
      </c>
      <c r="D1037" s="453"/>
      <c r="E1037" s="453"/>
    </row>
    <row r="1038" s="79" customFormat="true" ht="14.25" hidden="false" customHeight="true" outlineLevel="0" collapsed="false">
      <c r="A1038" s="460"/>
      <c r="B1038" s="455" t="s">
        <v>973</v>
      </c>
      <c r="C1038" s="456" t="s">
        <v>974</v>
      </c>
      <c r="D1038" s="456"/>
      <c r="E1038" s="456"/>
    </row>
    <row r="1039" s="79" customFormat="true" ht="15" hidden="false" customHeight="false" outlineLevel="0" collapsed="false">
      <c r="A1039" s="441" t="s">
        <v>858</v>
      </c>
      <c r="B1039" s="442" t="s">
        <v>967</v>
      </c>
      <c r="C1039" s="443" t="n">
        <v>158.2</v>
      </c>
      <c r="D1039" s="443" t="n">
        <v>93.3</v>
      </c>
      <c r="E1039" s="444" t="n">
        <v>20</v>
      </c>
    </row>
    <row r="1040" s="79" customFormat="true" ht="26.25" hidden="false" customHeight="false" outlineLevel="0" collapsed="false">
      <c r="A1040" s="457" t="s">
        <v>1254</v>
      </c>
      <c r="B1040" s="446" t="s">
        <v>969</v>
      </c>
      <c r="C1040" s="450" t="s">
        <v>970</v>
      </c>
      <c r="D1040" s="450" t="s">
        <v>970</v>
      </c>
      <c r="E1040" s="450" t="s">
        <v>970</v>
      </c>
    </row>
    <row r="1041" s="79" customFormat="true" ht="15" hidden="false" customHeight="false" outlineLevel="0" collapsed="false">
      <c r="A1041" s="459"/>
      <c r="B1041" s="449" t="s">
        <v>971</v>
      </c>
      <c r="C1041" s="450" t="s">
        <v>970</v>
      </c>
      <c r="D1041" s="450" t="s">
        <v>970</v>
      </c>
      <c r="E1041" s="451" t="s">
        <v>970</v>
      </c>
    </row>
    <row r="1042" s="79" customFormat="true" ht="14.25" hidden="false" customHeight="true" outlineLevel="0" collapsed="false">
      <c r="A1042" s="459"/>
      <c r="B1042" s="452" t="s">
        <v>598</v>
      </c>
      <c r="C1042" s="453" t="s">
        <v>976</v>
      </c>
      <c r="D1042" s="453"/>
      <c r="E1042" s="453"/>
    </row>
    <row r="1043" s="79" customFormat="true" ht="14.25" hidden="false" customHeight="true" outlineLevel="0" collapsed="false">
      <c r="A1043" s="460"/>
      <c r="B1043" s="455" t="s">
        <v>973</v>
      </c>
      <c r="C1043" s="456" t="s">
        <v>981</v>
      </c>
      <c r="D1043" s="456"/>
      <c r="E1043" s="456"/>
    </row>
    <row r="1044" s="79" customFormat="true" ht="25.5" hidden="false" customHeight="false" outlineLevel="0" collapsed="false">
      <c r="A1044" s="441" t="s">
        <v>1255</v>
      </c>
      <c r="B1044" s="442" t="s">
        <v>967</v>
      </c>
      <c r="C1044" s="443" t="n">
        <v>204.7</v>
      </c>
      <c r="D1044" s="443" t="n">
        <v>122.4</v>
      </c>
      <c r="E1044" s="444" t="n">
        <v>10</v>
      </c>
    </row>
    <row r="1045" s="79" customFormat="true" ht="26.25" hidden="false" customHeight="false" outlineLevel="0" collapsed="false">
      <c r="A1045" s="457" t="s">
        <v>1256</v>
      </c>
      <c r="B1045" s="446" t="s">
        <v>969</v>
      </c>
      <c r="C1045" s="447" t="s">
        <v>970</v>
      </c>
      <c r="D1045" s="447" t="s">
        <v>970</v>
      </c>
      <c r="E1045" s="448" t="s">
        <v>970</v>
      </c>
    </row>
    <row r="1046" s="79" customFormat="true" ht="14.25" hidden="false" customHeight="false" outlineLevel="0" collapsed="false">
      <c r="A1046" s="459"/>
      <c r="B1046" s="449" t="s">
        <v>971</v>
      </c>
      <c r="C1046" s="450" t="n">
        <v>107.5</v>
      </c>
      <c r="D1046" s="450" t="n">
        <v>25.2</v>
      </c>
      <c r="E1046" s="451" t="n">
        <v>10</v>
      </c>
    </row>
    <row r="1047" s="79" customFormat="true" ht="14.25" hidden="false" customHeight="true" outlineLevel="0" collapsed="false">
      <c r="A1047" s="459"/>
      <c r="B1047" s="452" t="s">
        <v>598</v>
      </c>
      <c r="C1047" s="465" t="s">
        <v>1257</v>
      </c>
      <c r="D1047" s="465"/>
      <c r="E1047" s="465"/>
    </row>
    <row r="1048" s="79" customFormat="true" ht="14.25" hidden="false" customHeight="false" outlineLevel="0" collapsed="false">
      <c r="A1048" s="460"/>
      <c r="B1048" s="455" t="s">
        <v>973</v>
      </c>
      <c r="C1048" s="465"/>
      <c r="D1048" s="465"/>
      <c r="E1048" s="465"/>
    </row>
    <row r="1049" s="79" customFormat="true" ht="15" hidden="false" customHeight="false" outlineLevel="0" collapsed="false">
      <c r="A1049" s="441" t="s">
        <v>662</v>
      </c>
      <c r="B1049" s="442" t="s">
        <v>967</v>
      </c>
      <c r="C1049" s="443" t="n">
        <v>145.2</v>
      </c>
      <c r="D1049" s="443" t="n">
        <v>80.3</v>
      </c>
      <c r="E1049" s="444" t="n">
        <v>20</v>
      </c>
    </row>
    <row r="1050" s="79" customFormat="true" ht="14.25" hidden="false" customHeight="true" outlineLevel="0" collapsed="false">
      <c r="A1050" s="457" t="s">
        <v>1258</v>
      </c>
      <c r="B1050" s="446" t="s">
        <v>969</v>
      </c>
      <c r="C1050" s="466" t="s">
        <v>978</v>
      </c>
      <c r="D1050" s="466"/>
      <c r="E1050" s="466"/>
    </row>
    <row r="1051" s="79" customFormat="true" ht="14.25" hidden="false" customHeight="false" outlineLevel="0" collapsed="false">
      <c r="A1051" s="459"/>
      <c r="B1051" s="449" t="s">
        <v>971</v>
      </c>
      <c r="C1051" s="450" t="s">
        <v>970</v>
      </c>
      <c r="D1051" s="450" t="s">
        <v>970</v>
      </c>
      <c r="E1051" s="451" t="s">
        <v>970</v>
      </c>
    </row>
    <row r="1052" s="79" customFormat="true" ht="14.25" hidden="false" customHeight="true" outlineLevel="0" collapsed="false">
      <c r="A1052" s="459"/>
      <c r="B1052" s="452" t="s">
        <v>598</v>
      </c>
      <c r="C1052" s="453" t="s">
        <v>976</v>
      </c>
      <c r="D1052" s="453"/>
      <c r="E1052" s="453"/>
    </row>
    <row r="1053" s="79" customFormat="true" ht="14.25" hidden="false" customHeight="true" outlineLevel="0" collapsed="false">
      <c r="A1053" s="460"/>
      <c r="B1053" s="455" t="s">
        <v>973</v>
      </c>
      <c r="C1053" s="456" t="s">
        <v>974</v>
      </c>
      <c r="D1053" s="456"/>
      <c r="E1053" s="456"/>
    </row>
    <row r="1054" s="79" customFormat="true" ht="15" hidden="false" customHeight="false" outlineLevel="0" collapsed="false">
      <c r="A1054" s="441" t="s">
        <v>177</v>
      </c>
      <c r="B1054" s="442" t="s">
        <v>967</v>
      </c>
      <c r="C1054" s="443" t="n">
        <v>158.9</v>
      </c>
      <c r="D1054" s="443" t="n">
        <v>82.1</v>
      </c>
      <c r="E1054" s="444" t="n">
        <v>20</v>
      </c>
    </row>
    <row r="1055" s="79" customFormat="true" ht="14.25" hidden="false" customHeight="false" outlineLevel="0" collapsed="false">
      <c r="A1055" s="457" t="s">
        <v>1259</v>
      </c>
      <c r="B1055" s="446" t="s">
        <v>969</v>
      </c>
      <c r="C1055" s="447" t="n">
        <v>120.8</v>
      </c>
      <c r="D1055" s="458" t="n">
        <v>54</v>
      </c>
      <c r="E1055" s="448" t="n">
        <v>20</v>
      </c>
    </row>
    <row r="1056" s="79" customFormat="true" ht="14.25" hidden="false" customHeight="false" outlineLevel="0" collapsed="false">
      <c r="A1056" s="459"/>
      <c r="B1056" s="449" t="s">
        <v>971</v>
      </c>
      <c r="C1056" s="450" t="s">
        <v>970</v>
      </c>
      <c r="D1056" s="450" t="s">
        <v>970</v>
      </c>
      <c r="E1056" s="451" t="s">
        <v>970</v>
      </c>
    </row>
    <row r="1057" s="79" customFormat="true" ht="14.25" hidden="false" customHeight="true" outlineLevel="0" collapsed="false">
      <c r="A1057" s="459"/>
      <c r="B1057" s="452" t="s">
        <v>598</v>
      </c>
      <c r="C1057" s="453" t="s">
        <v>976</v>
      </c>
      <c r="D1057" s="453"/>
      <c r="E1057" s="453"/>
    </row>
    <row r="1058" s="79" customFormat="true" ht="14.25" hidden="false" customHeight="true" outlineLevel="0" collapsed="false">
      <c r="A1058" s="460"/>
      <c r="B1058" s="455" t="s">
        <v>973</v>
      </c>
      <c r="C1058" s="456" t="s">
        <v>974</v>
      </c>
      <c r="D1058" s="456"/>
      <c r="E1058" s="456"/>
    </row>
    <row r="1059" s="79" customFormat="true" ht="15" hidden="false" customHeight="false" outlineLevel="0" collapsed="false">
      <c r="A1059" s="441" t="s">
        <v>1260</v>
      </c>
      <c r="B1059" s="442" t="s">
        <v>967</v>
      </c>
      <c r="C1059" s="443" t="n">
        <v>120</v>
      </c>
      <c r="D1059" s="443" t="n">
        <v>33.1</v>
      </c>
      <c r="E1059" s="444" t="n">
        <v>20</v>
      </c>
    </row>
    <row r="1060" s="79" customFormat="true" ht="14.25" hidden="false" customHeight="false" outlineLevel="0" collapsed="false">
      <c r="A1060" s="457" t="s">
        <v>1261</v>
      </c>
      <c r="B1060" s="446" t="s">
        <v>969</v>
      </c>
      <c r="C1060" s="447" t="s">
        <v>970</v>
      </c>
      <c r="D1060" s="447" t="s">
        <v>970</v>
      </c>
      <c r="E1060" s="448" t="s">
        <v>970</v>
      </c>
    </row>
    <row r="1061" s="79" customFormat="true" ht="14.25" hidden="false" customHeight="false" outlineLevel="0" collapsed="false">
      <c r="A1061" s="459"/>
      <c r="B1061" s="449" t="s">
        <v>971</v>
      </c>
      <c r="C1061" s="450" t="n">
        <v>103</v>
      </c>
      <c r="D1061" s="450" t="n">
        <v>16.1</v>
      </c>
      <c r="E1061" s="451" t="n">
        <v>20</v>
      </c>
    </row>
    <row r="1062" s="79" customFormat="true" ht="14.25" hidden="false" customHeight="true" outlineLevel="0" collapsed="false">
      <c r="A1062" s="459"/>
      <c r="B1062" s="452" t="s">
        <v>598</v>
      </c>
      <c r="C1062" s="453" t="s">
        <v>980</v>
      </c>
      <c r="D1062" s="453"/>
      <c r="E1062" s="453"/>
    </row>
    <row r="1063" s="79" customFormat="true" ht="14.25" hidden="false" customHeight="true" outlineLevel="0" collapsed="false">
      <c r="A1063" s="460"/>
      <c r="B1063" s="455" t="s">
        <v>973</v>
      </c>
      <c r="C1063" s="456" t="s">
        <v>974</v>
      </c>
      <c r="D1063" s="456"/>
      <c r="E1063" s="456"/>
    </row>
    <row r="1064" s="79" customFormat="true" ht="15" hidden="false" customHeight="false" outlineLevel="0" collapsed="false">
      <c r="A1064" s="441" t="s">
        <v>934</v>
      </c>
      <c r="B1064" s="442" t="s">
        <v>967</v>
      </c>
      <c r="C1064" s="443" t="n">
        <v>164.1</v>
      </c>
      <c r="D1064" s="443" t="n">
        <v>99.2</v>
      </c>
      <c r="E1064" s="444" t="n">
        <v>20</v>
      </c>
    </row>
    <row r="1065" s="79" customFormat="true" ht="26.25" hidden="false" customHeight="false" outlineLevel="0" collapsed="false">
      <c r="A1065" s="457" t="s">
        <v>1262</v>
      </c>
      <c r="B1065" s="446" t="s">
        <v>969</v>
      </c>
      <c r="C1065" s="447" t="s">
        <v>970</v>
      </c>
      <c r="D1065" s="447" t="s">
        <v>970</v>
      </c>
      <c r="E1065" s="448" t="s">
        <v>970</v>
      </c>
    </row>
    <row r="1066" s="79" customFormat="true" ht="14.25" hidden="false" customHeight="false" outlineLevel="0" collapsed="false">
      <c r="A1066" s="459"/>
      <c r="B1066" s="449" t="s">
        <v>971</v>
      </c>
      <c r="C1066" s="450" t="n">
        <v>91</v>
      </c>
      <c r="D1066" s="450" t="n">
        <v>30.9</v>
      </c>
      <c r="E1066" s="451" t="n">
        <v>20</v>
      </c>
    </row>
    <row r="1067" s="79" customFormat="true" ht="14.25" hidden="false" customHeight="true" outlineLevel="0" collapsed="false">
      <c r="A1067" s="459"/>
      <c r="B1067" s="452" t="s">
        <v>598</v>
      </c>
      <c r="C1067" s="453" t="s">
        <v>980</v>
      </c>
      <c r="D1067" s="453"/>
      <c r="E1067" s="453"/>
    </row>
    <row r="1068" s="79" customFormat="true" ht="14.25" hidden="false" customHeight="true" outlineLevel="0" collapsed="false">
      <c r="A1068" s="460"/>
      <c r="B1068" s="455" t="s">
        <v>973</v>
      </c>
      <c r="C1068" s="456" t="s">
        <v>981</v>
      </c>
      <c r="D1068" s="456"/>
      <c r="E1068" s="456"/>
    </row>
    <row r="1069" s="79" customFormat="true" ht="15" hidden="false" customHeight="false" outlineLevel="0" collapsed="false">
      <c r="A1069" s="441" t="s">
        <v>940</v>
      </c>
      <c r="B1069" s="442" t="s">
        <v>967</v>
      </c>
      <c r="C1069" s="443" t="n">
        <v>162.3</v>
      </c>
      <c r="D1069" s="443" t="n">
        <v>92.7</v>
      </c>
      <c r="E1069" s="444" t="n">
        <v>20</v>
      </c>
    </row>
    <row r="1070" s="79" customFormat="true" ht="14.25" hidden="false" customHeight="false" outlineLevel="0" collapsed="false">
      <c r="A1070" s="457" t="s">
        <v>1263</v>
      </c>
      <c r="B1070" s="446" t="s">
        <v>969</v>
      </c>
      <c r="C1070" s="447" t="s">
        <v>970</v>
      </c>
      <c r="D1070" s="447" t="s">
        <v>970</v>
      </c>
      <c r="E1070" s="448" t="s">
        <v>970</v>
      </c>
    </row>
    <row r="1071" s="79" customFormat="true" ht="14.25" hidden="false" customHeight="false" outlineLevel="0" collapsed="false">
      <c r="A1071" s="459"/>
      <c r="B1071" s="449" t="s">
        <v>971</v>
      </c>
      <c r="C1071" s="450" t="n">
        <v>86</v>
      </c>
      <c r="D1071" s="450" t="n">
        <v>16.4</v>
      </c>
      <c r="E1071" s="451" t="n">
        <v>20</v>
      </c>
    </row>
    <row r="1072" s="79" customFormat="true" ht="14.25" hidden="false" customHeight="true" outlineLevel="0" collapsed="false">
      <c r="A1072" s="459"/>
      <c r="B1072" s="452" t="s">
        <v>598</v>
      </c>
      <c r="C1072" s="453" t="s">
        <v>980</v>
      </c>
      <c r="D1072" s="453"/>
      <c r="E1072" s="453"/>
    </row>
    <row r="1073" s="79" customFormat="true" ht="14.25" hidden="false" customHeight="true" outlineLevel="0" collapsed="false">
      <c r="A1073" s="460"/>
      <c r="B1073" s="455" t="s">
        <v>973</v>
      </c>
      <c r="C1073" s="456" t="s">
        <v>974</v>
      </c>
      <c r="D1073" s="456"/>
      <c r="E1073" s="456"/>
    </row>
    <row r="1074" s="79" customFormat="true" ht="15" hidden="false" customHeight="false" outlineLevel="0" collapsed="false">
      <c r="A1074" s="441" t="s">
        <v>663</v>
      </c>
      <c r="B1074" s="442" t="s">
        <v>967</v>
      </c>
      <c r="C1074" s="443" t="n">
        <v>179.1</v>
      </c>
      <c r="D1074" s="443" t="n">
        <v>94.6</v>
      </c>
      <c r="E1074" s="444" t="n">
        <v>10</v>
      </c>
    </row>
    <row r="1075" s="79" customFormat="true" ht="14.25" hidden="false" customHeight="false" outlineLevel="0" collapsed="false">
      <c r="A1075" s="457" t="s">
        <v>1264</v>
      </c>
      <c r="B1075" s="446" t="s">
        <v>969</v>
      </c>
      <c r="C1075" s="447" t="s">
        <v>970</v>
      </c>
      <c r="D1075" s="447" t="s">
        <v>970</v>
      </c>
      <c r="E1075" s="448" t="s">
        <v>970</v>
      </c>
    </row>
    <row r="1076" s="79" customFormat="true" ht="14.25" hidden="false" customHeight="false" outlineLevel="0" collapsed="false">
      <c r="A1076" s="459"/>
      <c r="B1076" s="449" t="s">
        <v>971</v>
      </c>
      <c r="C1076" s="450" t="n">
        <v>106</v>
      </c>
      <c r="D1076" s="450" t="n">
        <v>16.8</v>
      </c>
      <c r="E1076" s="451" t="n">
        <v>20</v>
      </c>
    </row>
    <row r="1077" s="79" customFormat="true" ht="14.25" hidden="false" customHeight="true" outlineLevel="0" collapsed="false">
      <c r="A1077" s="459"/>
      <c r="B1077" s="452" t="s">
        <v>598</v>
      </c>
      <c r="C1077" s="453" t="s">
        <v>976</v>
      </c>
      <c r="D1077" s="453"/>
      <c r="E1077" s="453"/>
    </row>
    <row r="1078" s="79" customFormat="true" ht="14.25" hidden="false" customHeight="true" outlineLevel="0" collapsed="false">
      <c r="A1078" s="459"/>
      <c r="B1078" s="447" t="s">
        <v>973</v>
      </c>
      <c r="C1078" s="456" t="s">
        <v>974</v>
      </c>
      <c r="D1078" s="456"/>
      <c r="E1078" s="456"/>
    </row>
    <row r="1079" s="79" customFormat="true" ht="15" hidden="false" customHeight="false" outlineLevel="0" collapsed="false">
      <c r="A1079" s="467" t="s">
        <v>202</v>
      </c>
      <c r="B1079" s="468" t="s">
        <v>967</v>
      </c>
      <c r="C1079" s="443" t="n">
        <v>161.2</v>
      </c>
      <c r="D1079" s="443" t="n">
        <v>54.1</v>
      </c>
      <c r="E1079" s="444" t="n">
        <v>20</v>
      </c>
    </row>
    <row r="1080" s="79" customFormat="true" ht="14.25" hidden="false" customHeight="false" outlineLevel="0" collapsed="false">
      <c r="A1080" s="457" t="s">
        <v>1265</v>
      </c>
      <c r="B1080" s="446" t="s">
        <v>969</v>
      </c>
      <c r="C1080" s="447" t="n">
        <v>147.1</v>
      </c>
      <c r="D1080" s="458" t="n">
        <v>50</v>
      </c>
      <c r="E1080" s="448" t="n">
        <v>20</v>
      </c>
    </row>
    <row r="1081" s="79" customFormat="true" ht="14.25" hidden="false" customHeight="false" outlineLevel="0" collapsed="false">
      <c r="A1081" s="459"/>
      <c r="B1081" s="449" t="s">
        <v>971</v>
      </c>
      <c r="C1081" s="450" t="s">
        <v>970</v>
      </c>
      <c r="D1081" s="450" t="s">
        <v>970</v>
      </c>
      <c r="E1081" s="451" t="s">
        <v>970</v>
      </c>
    </row>
    <row r="1082" s="79" customFormat="true" ht="14.25" hidden="false" customHeight="true" outlineLevel="0" collapsed="false">
      <c r="A1082" s="459"/>
      <c r="B1082" s="452" t="s">
        <v>598</v>
      </c>
      <c r="C1082" s="453" t="s">
        <v>980</v>
      </c>
      <c r="D1082" s="453"/>
      <c r="E1082" s="453"/>
    </row>
    <row r="1083" s="79" customFormat="true" ht="14.25" hidden="false" customHeight="true" outlineLevel="0" collapsed="false">
      <c r="A1083" s="469"/>
      <c r="B1083" s="470" t="s">
        <v>973</v>
      </c>
      <c r="C1083" s="471" t="s">
        <v>974</v>
      </c>
      <c r="D1083" s="471"/>
      <c r="E1083" s="471"/>
    </row>
    <row r="1084" s="79" customFormat="true" ht="15" hidden="false" customHeight="false" outlineLevel="0" collapsed="false">
      <c r="A1084" s="467" t="s">
        <v>811</v>
      </c>
      <c r="B1084" s="468" t="s">
        <v>967</v>
      </c>
      <c r="C1084" s="472" t="n">
        <v>124.9</v>
      </c>
      <c r="D1084" s="472" t="n">
        <v>51.1</v>
      </c>
      <c r="E1084" s="473" t="n">
        <v>20</v>
      </c>
    </row>
    <row r="1085" s="79" customFormat="true" ht="26.25" hidden="false" customHeight="false" outlineLevel="0" collapsed="false">
      <c r="A1085" s="457" t="s">
        <v>1266</v>
      </c>
      <c r="B1085" s="446" t="s">
        <v>969</v>
      </c>
      <c r="C1085" s="447" t="s">
        <v>970</v>
      </c>
      <c r="D1085" s="447" t="s">
        <v>970</v>
      </c>
      <c r="E1085" s="448" t="s">
        <v>970</v>
      </c>
    </row>
    <row r="1086" s="79" customFormat="true" ht="14.25" hidden="false" customHeight="false" outlineLevel="0" collapsed="false">
      <c r="A1086" s="459"/>
      <c r="B1086" s="449" t="s">
        <v>971</v>
      </c>
      <c r="C1086" s="450" t="n">
        <v>94.1</v>
      </c>
      <c r="D1086" s="450" t="n">
        <v>15.6</v>
      </c>
      <c r="E1086" s="451" t="n">
        <v>20</v>
      </c>
    </row>
    <row r="1087" s="79" customFormat="true" ht="14.25" hidden="false" customHeight="true" outlineLevel="0" collapsed="false">
      <c r="A1087" s="459"/>
      <c r="B1087" s="452" t="s">
        <v>598</v>
      </c>
      <c r="C1087" s="453" t="s">
        <v>976</v>
      </c>
      <c r="D1087" s="453"/>
      <c r="E1087" s="453"/>
    </row>
    <row r="1088" s="79" customFormat="true" ht="13.5" hidden="false" customHeight="true" outlineLevel="0" collapsed="false">
      <c r="A1088" s="459"/>
      <c r="B1088" s="447" t="s">
        <v>973</v>
      </c>
      <c r="C1088" s="474" t="s">
        <v>974</v>
      </c>
      <c r="D1088" s="474"/>
      <c r="E1088" s="474"/>
    </row>
    <row r="1089" s="79" customFormat="true" ht="14.25" hidden="false" customHeight="true" outlineLevel="0" collapsed="false">
      <c r="A1089" s="460"/>
      <c r="B1089" s="475"/>
      <c r="C1089" s="456" t="s">
        <v>1267</v>
      </c>
      <c r="D1089" s="456"/>
      <c r="E1089" s="456"/>
    </row>
    <row r="1090" s="79" customFormat="true" ht="15" hidden="false" customHeight="false" outlineLevel="0" collapsed="false">
      <c r="A1090" s="441" t="s">
        <v>754</v>
      </c>
      <c r="B1090" s="442" t="s">
        <v>967</v>
      </c>
      <c r="C1090" s="443" t="n">
        <v>162.3</v>
      </c>
      <c r="D1090" s="443" t="n">
        <v>76.6</v>
      </c>
      <c r="E1090" s="444" t="n">
        <v>30</v>
      </c>
    </row>
    <row r="1091" s="79" customFormat="true" ht="14.25" hidden="false" customHeight="false" outlineLevel="0" collapsed="false">
      <c r="A1091" s="457" t="s">
        <v>1268</v>
      </c>
      <c r="B1091" s="446" t="s">
        <v>969</v>
      </c>
      <c r="C1091" s="447" t="n">
        <v>126.2</v>
      </c>
      <c r="D1091" s="458" t="n">
        <v>50.5</v>
      </c>
      <c r="E1091" s="448" t="n">
        <v>30</v>
      </c>
    </row>
    <row r="1092" s="79" customFormat="true" ht="14.25" hidden="false" customHeight="false" outlineLevel="0" collapsed="false">
      <c r="A1092" s="459"/>
      <c r="B1092" s="449" t="s">
        <v>971</v>
      </c>
      <c r="C1092" s="450" t="n">
        <v>108.1</v>
      </c>
      <c r="D1092" s="450" t="n">
        <v>22.4</v>
      </c>
      <c r="E1092" s="451" t="n">
        <v>30</v>
      </c>
    </row>
    <row r="1093" s="79" customFormat="true" ht="14.25" hidden="false" customHeight="true" outlineLevel="0" collapsed="false">
      <c r="A1093" s="459"/>
      <c r="B1093" s="452" t="s">
        <v>598</v>
      </c>
      <c r="C1093" s="453" t="s">
        <v>976</v>
      </c>
      <c r="D1093" s="453"/>
      <c r="E1093" s="453"/>
    </row>
    <row r="1094" s="79" customFormat="true" ht="14.25" hidden="false" customHeight="true" outlineLevel="0" collapsed="false">
      <c r="A1094" s="460"/>
      <c r="B1094" s="455" t="s">
        <v>973</v>
      </c>
      <c r="C1094" s="456" t="s">
        <v>981</v>
      </c>
      <c r="D1094" s="456"/>
      <c r="E1094" s="456"/>
    </row>
    <row r="1095" s="79" customFormat="true" ht="15" hidden="false" customHeight="false" outlineLevel="0" collapsed="false">
      <c r="A1095" s="441" t="s">
        <v>920</v>
      </c>
      <c r="B1095" s="442" t="s">
        <v>967</v>
      </c>
      <c r="C1095" s="443" t="n">
        <v>249.3</v>
      </c>
      <c r="D1095" s="443" t="n">
        <v>133.4</v>
      </c>
      <c r="E1095" s="444" t="n">
        <v>20</v>
      </c>
    </row>
    <row r="1096" s="79" customFormat="true" ht="14.25" hidden="false" customHeight="false" outlineLevel="0" collapsed="false">
      <c r="A1096" s="457" t="s">
        <v>1269</v>
      </c>
      <c r="B1096" s="446" t="s">
        <v>969</v>
      </c>
      <c r="C1096" s="447" t="n">
        <v>176.9</v>
      </c>
      <c r="D1096" s="458" t="n">
        <v>71</v>
      </c>
      <c r="E1096" s="448" t="n">
        <v>20</v>
      </c>
    </row>
    <row r="1097" s="79" customFormat="true" ht="14.25" hidden="false" customHeight="false" outlineLevel="0" collapsed="false">
      <c r="A1097" s="459"/>
      <c r="B1097" s="449" t="s">
        <v>971</v>
      </c>
      <c r="C1097" s="450" t="s">
        <v>970</v>
      </c>
      <c r="D1097" s="450" t="s">
        <v>970</v>
      </c>
      <c r="E1097" s="451" t="s">
        <v>970</v>
      </c>
    </row>
    <row r="1098" s="79" customFormat="true" ht="14.25" hidden="false" customHeight="true" outlineLevel="0" collapsed="false">
      <c r="A1098" s="459"/>
      <c r="B1098" s="452" t="s">
        <v>598</v>
      </c>
      <c r="C1098" s="453" t="s">
        <v>980</v>
      </c>
      <c r="D1098" s="453"/>
      <c r="E1098" s="453"/>
    </row>
    <row r="1099" s="79" customFormat="true" ht="14.25" hidden="false" customHeight="true" outlineLevel="0" collapsed="false">
      <c r="A1099" s="460"/>
      <c r="B1099" s="455" t="s">
        <v>973</v>
      </c>
      <c r="C1099" s="456" t="s">
        <v>981</v>
      </c>
      <c r="D1099" s="456"/>
      <c r="E1099" s="456"/>
    </row>
    <row r="1100" s="79" customFormat="true" ht="15" hidden="false" customHeight="false" outlineLevel="0" collapsed="false">
      <c r="A1100" s="441" t="s">
        <v>204</v>
      </c>
      <c r="B1100" s="442" t="s">
        <v>967</v>
      </c>
      <c r="C1100" s="443" t="n">
        <v>127.3</v>
      </c>
      <c r="D1100" s="443" t="n">
        <v>20.8</v>
      </c>
      <c r="E1100" s="444" t="n">
        <v>20</v>
      </c>
    </row>
    <row r="1101" s="79" customFormat="true" ht="14.25" hidden="false" customHeight="false" outlineLevel="0" collapsed="false">
      <c r="A1101" s="457" t="s">
        <v>1270</v>
      </c>
      <c r="B1101" s="446" t="s">
        <v>969</v>
      </c>
      <c r="C1101" s="447" t="s">
        <v>970</v>
      </c>
      <c r="D1101" s="447" t="s">
        <v>970</v>
      </c>
      <c r="E1101" s="448" t="s">
        <v>970</v>
      </c>
    </row>
    <row r="1102" s="79" customFormat="true" ht="14.25" hidden="false" customHeight="false" outlineLevel="0" collapsed="false">
      <c r="A1102" s="459"/>
      <c r="B1102" s="449" t="s">
        <v>971</v>
      </c>
      <c r="C1102" s="450" t="n">
        <v>124.9</v>
      </c>
      <c r="D1102" s="450" t="n">
        <v>18.4</v>
      </c>
      <c r="E1102" s="451" t="n">
        <v>20</v>
      </c>
    </row>
    <row r="1103" s="79" customFormat="true" ht="14.25" hidden="false" customHeight="true" outlineLevel="0" collapsed="false">
      <c r="A1103" s="459"/>
      <c r="B1103" s="452" t="s">
        <v>598</v>
      </c>
      <c r="C1103" s="453" t="s">
        <v>976</v>
      </c>
      <c r="D1103" s="453"/>
      <c r="E1103" s="453"/>
    </row>
    <row r="1104" s="79" customFormat="true" ht="14.25" hidden="false" customHeight="true" outlineLevel="0" collapsed="false">
      <c r="A1104" s="460"/>
      <c r="B1104" s="455" t="s">
        <v>973</v>
      </c>
      <c r="C1104" s="456" t="s">
        <v>981</v>
      </c>
      <c r="D1104" s="456"/>
      <c r="E1104" s="456"/>
    </row>
    <row r="1105" s="79" customFormat="true" ht="15" hidden="false" customHeight="false" outlineLevel="0" collapsed="false">
      <c r="A1105" s="441" t="s">
        <v>945</v>
      </c>
      <c r="B1105" s="442" t="s">
        <v>967</v>
      </c>
      <c r="C1105" s="443" t="n">
        <v>152.6</v>
      </c>
      <c r="D1105" s="443" t="n">
        <v>83</v>
      </c>
      <c r="E1105" s="444" t="n">
        <v>20</v>
      </c>
    </row>
    <row r="1106" s="79" customFormat="true" ht="14.25" hidden="false" customHeight="false" outlineLevel="0" collapsed="false">
      <c r="A1106" s="457" t="s">
        <v>1271</v>
      </c>
      <c r="B1106" s="446" t="s">
        <v>969</v>
      </c>
      <c r="C1106" s="447" t="s">
        <v>970</v>
      </c>
      <c r="D1106" s="447" t="s">
        <v>970</v>
      </c>
      <c r="E1106" s="448" t="s">
        <v>970</v>
      </c>
    </row>
    <row r="1107" s="79" customFormat="true" ht="14.25" hidden="false" customHeight="false" outlineLevel="0" collapsed="false">
      <c r="A1107" s="459"/>
      <c r="B1107" s="449" t="s">
        <v>971</v>
      </c>
      <c r="C1107" s="450" t="n">
        <v>84.9</v>
      </c>
      <c r="D1107" s="450" t="n">
        <v>20</v>
      </c>
      <c r="E1107" s="451" t="n">
        <v>20</v>
      </c>
    </row>
    <row r="1108" s="79" customFormat="true" ht="14.25" hidden="false" customHeight="true" outlineLevel="0" collapsed="false">
      <c r="A1108" s="459"/>
      <c r="B1108" s="452" t="s">
        <v>598</v>
      </c>
      <c r="C1108" s="453" t="s">
        <v>980</v>
      </c>
      <c r="D1108" s="453"/>
      <c r="E1108" s="453"/>
    </row>
    <row r="1109" s="79" customFormat="true" ht="14.25" hidden="false" customHeight="true" outlineLevel="0" collapsed="false">
      <c r="A1109" s="460"/>
      <c r="B1109" s="455" t="s">
        <v>973</v>
      </c>
      <c r="C1109" s="456" t="s">
        <v>974</v>
      </c>
      <c r="D1109" s="456"/>
      <c r="E1109" s="456"/>
    </row>
    <row r="1110" s="79" customFormat="true" ht="15" hidden="false" customHeight="false" outlineLevel="0" collapsed="false">
      <c r="A1110" s="441" t="s">
        <v>1272</v>
      </c>
      <c r="B1110" s="442" t="s">
        <v>967</v>
      </c>
      <c r="C1110" s="443" t="n">
        <v>139.7</v>
      </c>
      <c r="D1110" s="443" t="n">
        <v>74.8</v>
      </c>
      <c r="E1110" s="444" t="n">
        <v>20</v>
      </c>
    </row>
    <row r="1111" s="79" customFormat="true" ht="14.25" hidden="false" customHeight="false" outlineLevel="0" collapsed="false">
      <c r="A1111" s="457" t="s">
        <v>1273</v>
      </c>
      <c r="B1111" s="446" t="s">
        <v>969</v>
      </c>
      <c r="C1111" s="447" t="n">
        <v>101.7</v>
      </c>
      <c r="D1111" s="458" t="n">
        <v>46.8</v>
      </c>
      <c r="E1111" s="448" t="n">
        <v>20</v>
      </c>
    </row>
    <row r="1112" s="79" customFormat="true" ht="14.25" hidden="false" customHeight="false" outlineLevel="0" collapsed="false">
      <c r="A1112" s="459"/>
      <c r="B1112" s="449" t="s">
        <v>971</v>
      </c>
      <c r="C1112" s="450" t="s">
        <v>970</v>
      </c>
      <c r="D1112" s="450" t="s">
        <v>970</v>
      </c>
      <c r="E1112" s="451" t="s">
        <v>970</v>
      </c>
    </row>
    <row r="1113" s="79" customFormat="true" ht="14.25" hidden="false" customHeight="true" outlineLevel="0" collapsed="false">
      <c r="A1113" s="459"/>
      <c r="B1113" s="452" t="s">
        <v>598</v>
      </c>
      <c r="C1113" s="453" t="s">
        <v>980</v>
      </c>
      <c r="D1113" s="453"/>
      <c r="E1113" s="453"/>
    </row>
    <row r="1114" s="79" customFormat="true" ht="14.25" hidden="false" customHeight="true" outlineLevel="0" collapsed="false">
      <c r="A1114" s="460"/>
      <c r="B1114" s="455" t="s">
        <v>973</v>
      </c>
      <c r="C1114" s="456" t="s">
        <v>974</v>
      </c>
      <c r="D1114" s="456"/>
      <c r="E1114" s="456"/>
    </row>
    <row r="1115" s="79" customFormat="true" ht="15" hidden="false" customHeight="false" outlineLevel="0" collapsed="false">
      <c r="A1115" s="441" t="s">
        <v>922</v>
      </c>
      <c r="B1115" s="442" t="s">
        <v>967</v>
      </c>
      <c r="C1115" s="443" t="n">
        <v>200.6</v>
      </c>
      <c r="D1115" s="443" t="n">
        <v>107.8</v>
      </c>
      <c r="E1115" s="444" t="n">
        <v>20</v>
      </c>
    </row>
    <row r="1116" s="79" customFormat="true" ht="14.25" hidden="false" customHeight="false" outlineLevel="0" collapsed="false">
      <c r="A1116" s="457" t="s">
        <v>1274</v>
      </c>
      <c r="B1116" s="446" t="s">
        <v>969</v>
      </c>
      <c r="C1116" s="450" t="s">
        <v>970</v>
      </c>
      <c r="D1116" s="450" t="s">
        <v>970</v>
      </c>
      <c r="E1116" s="450" t="s">
        <v>970</v>
      </c>
    </row>
    <row r="1117" s="79" customFormat="true" ht="15" hidden="false" customHeight="false" outlineLevel="0" collapsed="false">
      <c r="A1117" s="459"/>
      <c r="B1117" s="449" t="s">
        <v>971</v>
      </c>
      <c r="C1117" s="450" t="s">
        <v>970</v>
      </c>
      <c r="D1117" s="450" t="s">
        <v>970</v>
      </c>
      <c r="E1117" s="451" t="s">
        <v>970</v>
      </c>
    </row>
    <row r="1118" s="79" customFormat="true" ht="14.25" hidden="false" customHeight="true" outlineLevel="0" collapsed="false">
      <c r="A1118" s="459"/>
      <c r="B1118" s="452" t="s">
        <v>598</v>
      </c>
      <c r="C1118" s="453" t="s">
        <v>976</v>
      </c>
      <c r="D1118" s="453"/>
      <c r="E1118" s="453"/>
    </row>
    <row r="1119" s="79" customFormat="true" ht="14.25" hidden="false" customHeight="true" outlineLevel="0" collapsed="false">
      <c r="A1119" s="460"/>
      <c r="B1119" s="455" t="s">
        <v>973</v>
      </c>
      <c r="C1119" s="456" t="s">
        <v>974</v>
      </c>
      <c r="D1119" s="456"/>
      <c r="E1119" s="456"/>
    </row>
    <row r="1120" s="79" customFormat="true" ht="15" hidden="false" customHeight="false" outlineLevel="0" collapsed="false">
      <c r="A1120" s="441" t="s">
        <v>1275</v>
      </c>
      <c r="B1120" s="442" t="s">
        <v>967</v>
      </c>
      <c r="C1120" s="443" t="n">
        <v>77.3</v>
      </c>
      <c r="D1120" s="443" t="n">
        <v>21.4</v>
      </c>
      <c r="E1120" s="444" t="n">
        <v>20</v>
      </c>
    </row>
    <row r="1121" s="79" customFormat="true" ht="14.25" hidden="false" customHeight="false" outlineLevel="0" collapsed="false">
      <c r="A1121" s="457" t="s">
        <v>1276</v>
      </c>
      <c r="B1121" s="446" t="s">
        <v>969</v>
      </c>
      <c r="C1121" s="447" t="s">
        <v>970</v>
      </c>
      <c r="D1121" s="447" t="s">
        <v>970</v>
      </c>
      <c r="E1121" s="448" t="s">
        <v>970</v>
      </c>
    </row>
    <row r="1122" s="79" customFormat="true" ht="14.25" hidden="false" customHeight="false" outlineLevel="0" collapsed="false">
      <c r="A1122" s="459"/>
      <c r="B1122" s="449" t="s">
        <v>971</v>
      </c>
      <c r="C1122" s="450" t="n">
        <v>60.7</v>
      </c>
      <c r="D1122" s="450" t="n">
        <v>4.8</v>
      </c>
      <c r="E1122" s="451" t="n">
        <v>20</v>
      </c>
    </row>
    <row r="1123" s="79" customFormat="true" ht="14.25" hidden="false" customHeight="true" outlineLevel="0" collapsed="false">
      <c r="A1123" s="459"/>
      <c r="B1123" s="452" t="s">
        <v>598</v>
      </c>
      <c r="C1123" s="453" t="s">
        <v>976</v>
      </c>
      <c r="D1123" s="453"/>
      <c r="E1123" s="453"/>
    </row>
    <row r="1124" s="79" customFormat="true" ht="14.25" hidden="false" customHeight="true" outlineLevel="0" collapsed="false">
      <c r="A1124" s="460"/>
      <c r="B1124" s="455" t="s">
        <v>973</v>
      </c>
      <c r="C1124" s="456" t="s">
        <v>974</v>
      </c>
      <c r="D1124" s="456"/>
      <c r="E1124" s="456"/>
    </row>
    <row r="1125" s="79" customFormat="true" ht="15" hidden="false" customHeight="false" outlineLevel="0" collapsed="false">
      <c r="A1125" s="441" t="s">
        <v>1277</v>
      </c>
      <c r="B1125" s="442" t="s">
        <v>967</v>
      </c>
      <c r="C1125" s="443" t="n">
        <v>168.4</v>
      </c>
      <c r="D1125" s="443" t="n">
        <v>103.5</v>
      </c>
      <c r="E1125" s="444" t="n">
        <v>20</v>
      </c>
    </row>
    <row r="1126" s="79" customFormat="true" ht="14.25" hidden="false" customHeight="false" outlineLevel="0" collapsed="false">
      <c r="A1126" s="457" t="s">
        <v>1278</v>
      </c>
      <c r="B1126" s="446" t="s">
        <v>969</v>
      </c>
      <c r="C1126" s="447" t="s">
        <v>970</v>
      </c>
      <c r="D1126" s="447" t="s">
        <v>970</v>
      </c>
      <c r="E1126" s="448" t="s">
        <v>970</v>
      </c>
    </row>
    <row r="1127" s="79" customFormat="true" ht="14.25" hidden="false" customHeight="false" outlineLevel="0" collapsed="false">
      <c r="A1127" s="459"/>
      <c r="B1127" s="449" t="s">
        <v>971</v>
      </c>
      <c r="C1127" s="450" t="n">
        <v>119</v>
      </c>
      <c r="D1127" s="450" t="n">
        <v>54.1</v>
      </c>
      <c r="E1127" s="451" t="n">
        <v>20</v>
      </c>
    </row>
    <row r="1128" s="79" customFormat="true" ht="14.25" hidden="false" customHeight="true" outlineLevel="0" collapsed="false">
      <c r="A1128" s="459"/>
      <c r="B1128" s="452" t="s">
        <v>598</v>
      </c>
      <c r="C1128" s="453" t="s">
        <v>980</v>
      </c>
      <c r="D1128" s="453"/>
      <c r="E1128" s="453"/>
    </row>
    <row r="1129" s="79" customFormat="true" ht="14.25" hidden="false" customHeight="true" outlineLevel="0" collapsed="false">
      <c r="A1129" s="460"/>
      <c r="B1129" s="455" t="s">
        <v>973</v>
      </c>
      <c r="C1129" s="456" t="s">
        <v>981</v>
      </c>
      <c r="D1129" s="456"/>
      <c r="E1129" s="456"/>
    </row>
    <row r="1130" s="79" customFormat="true" ht="15" hidden="false" customHeight="false" outlineLevel="0" collapsed="false">
      <c r="A1130" s="441" t="s">
        <v>1279</v>
      </c>
      <c r="B1130" s="442" t="s">
        <v>967</v>
      </c>
      <c r="C1130" s="443" t="n">
        <v>160.7</v>
      </c>
      <c r="D1130" s="443" t="n">
        <v>95</v>
      </c>
      <c r="E1130" s="444" t="n">
        <v>20</v>
      </c>
    </row>
    <row r="1131" s="79" customFormat="true" ht="14.25" hidden="false" customHeight="false" outlineLevel="0" collapsed="false">
      <c r="A1131" s="457" t="s">
        <v>1280</v>
      </c>
      <c r="B1131" s="446" t="s">
        <v>969</v>
      </c>
      <c r="C1131" s="447" t="s">
        <v>970</v>
      </c>
      <c r="D1131" s="447" t="s">
        <v>970</v>
      </c>
      <c r="E1131" s="448" t="s">
        <v>970</v>
      </c>
    </row>
    <row r="1132" s="79" customFormat="true" ht="14.25" hidden="false" customHeight="false" outlineLevel="0" collapsed="false">
      <c r="A1132" s="459"/>
      <c r="B1132" s="449" t="s">
        <v>971</v>
      </c>
      <c r="C1132" s="450" t="n">
        <v>83.5</v>
      </c>
      <c r="D1132" s="450" t="n">
        <v>20</v>
      </c>
      <c r="E1132" s="451" t="n">
        <v>20</v>
      </c>
    </row>
    <row r="1133" s="79" customFormat="true" ht="14.25" hidden="false" customHeight="true" outlineLevel="0" collapsed="false">
      <c r="A1133" s="459"/>
      <c r="B1133" s="452" t="s">
        <v>598</v>
      </c>
      <c r="C1133" s="465" t="s">
        <v>984</v>
      </c>
      <c r="D1133" s="465"/>
      <c r="E1133" s="465"/>
    </row>
    <row r="1134" s="79" customFormat="true" ht="14.25" hidden="false" customHeight="false" outlineLevel="0" collapsed="false">
      <c r="A1134" s="460"/>
      <c r="B1134" s="455" t="s">
        <v>973</v>
      </c>
      <c r="C1134" s="465"/>
      <c r="D1134" s="465"/>
      <c r="E1134" s="465"/>
    </row>
    <row r="1135" s="79" customFormat="true" ht="15" hidden="false" customHeight="false" outlineLevel="0" collapsed="false">
      <c r="A1135" s="441" t="s">
        <v>1281</v>
      </c>
      <c r="B1135" s="442" t="s">
        <v>967</v>
      </c>
      <c r="C1135" s="443" t="n">
        <v>220.9</v>
      </c>
      <c r="D1135" s="443" t="n">
        <v>94.4</v>
      </c>
      <c r="E1135" s="444" t="n">
        <v>20</v>
      </c>
    </row>
    <row r="1136" s="79" customFormat="true" ht="26.25" hidden="false" customHeight="false" outlineLevel="0" collapsed="false">
      <c r="A1136" s="457" t="s">
        <v>1282</v>
      </c>
      <c r="B1136" s="446" t="s">
        <v>969</v>
      </c>
      <c r="C1136" s="447" t="s">
        <v>970</v>
      </c>
      <c r="D1136" s="447" t="s">
        <v>970</v>
      </c>
      <c r="E1136" s="448" t="s">
        <v>970</v>
      </c>
    </row>
    <row r="1137" s="79" customFormat="true" ht="14.25" hidden="false" customHeight="false" outlineLevel="0" collapsed="false">
      <c r="A1137" s="459"/>
      <c r="B1137" s="449" t="s">
        <v>971</v>
      </c>
      <c r="C1137" s="450" t="n">
        <v>216</v>
      </c>
      <c r="D1137" s="450" t="n">
        <v>89.5</v>
      </c>
      <c r="E1137" s="451" t="n">
        <v>20</v>
      </c>
    </row>
    <row r="1138" s="79" customFormat="true" ht="14.25" hidden="false" customHeight="true" outlineLevel="0" collapsed="false">
      <c r="A1138" s="459"/>
      <c r="B1138" s="452" t="s">
        <v>598</v>
      </c>
      <c r="C1138" s="453" t="s">
        <v>980</v>
      </c>
      <c r="D1138" s="453"/>
      <c r="E1138" s="453"/>
    </row>
    <row r="1139" s="79" customFormat="true" ht="14.25" hidden="false" customHeight="true" outlineLevel="0" collapsed="false">
      <c r="A1139" s="459"/>
      <c r="B1139" s="447" t="s">
        <v>973</v>
      </c>
      <c r="C1139" s="456" t="s">
        <v>974</v>
      </c>
      <c r="D1139" s="456"/>
      <c r="E1139" s="456"/>
    </row>
    <row r="1140" s="79" customFormat="true" ht="15" hidden="false" customHeight="false" outlineLevel="0" collapsed="false">
      <c r="A1140" s="467" t="s">
        <v>947</v>
      </c>
      <c r="B1140" s="468" t="s">
        <v>967</v>
      </c>
      <c r="C1140" s="443" t="n">
        <v>163.5</v>
      </c>
      <c r="D1140" s="443" t="n">
        <v>93.9</v>
      </c>
      <c r="E1140" s="444" t="n">
        <v>20</v>
      </c>
    </row>
    <row r="1141" s="79" customFormat="true" ht="14.25" hidden="false" customHeight="false" outlineLevel="0" collapsed="false">
      <c r="A1141" s="457" t="s">
        <v>1283</v>
      </c>
      <c r="B1141" s="446" t="s">
        <v>969</v>
      </c>
      <c r="C1141" s="447" t="s">
        <v>970</v>
      </c>
      <c r="D1141" s="447" t="s">
        <v>970</v>
      </c>
      <c r="E1141" s="448" t="s">
        <v>970</v>
      </c>
    </row>
    <row r="1142" s="79" customFormat="true" ht="14.25" hidden="false" customHeight="false" outlineLevel="0" collapsed="false">
      <c r="A1142" s="459"/>
      <c r="B1142" s="449" t="s">
        <v>971</v>
      </c>
      <c r="C1142" s="450" t="n">
        <v>86</v>
      </c>
      <c r="D1142" s="450" t="n">
        <v>16.4</v>
      </c>
      <c r="E1142" s="451" t="n">
        <v>20</v>
      </c>
    </row>
    <row r="1143" s="79" customFormat="true" ht="14.25" hidden="false" customHeight="true" outlineLevel="0" collapsed="false">
      <c r="A1143" s="459"/>
      <c r="B1143" s="452" t="s">
        <v>598</v>
      </c>
      <c r="C1143" s="453" t="s">
        <v>1284</v>
      </c>
      <c r="D1143" s="453"/>
      <c r="E1143" s="453"/>
    </row>
    <row r="1144" s="79" customFormat="true" ht="14.25" hidden="false" customHeight="true" outlineLevel="0" collapsed="false">
      <c r="A1144" s="469"/>
      <c r="B1144" s="470" t="s">
        <v>973</v>
      </c>
      <c r="C1144" s="471" t="s">
        <v>974</v>
      </c>
      <c r="D1144" s="471"/>
      <c r="E1144" s="471"/>
    </row>
    <row r="1145" s="79" customFormat="true" ht="15" hidden="false" customHeight="false" outlineLevel="0" collapsed="false">
      <c r="A1145" s="441" t="s">
        <v>1285</v>
      </c>
      <c r="B1145" s="442" t="s">
        <v>967</v>
      </c>
      <c r="C1145" s="443" t="n">
        <v>166.5</v>
      </c>
      <c r="D1145" s="443" t="n">
        <v>92.7</v>
      </c>
      <c r="E1145" s="444" t="n">
        <v>10</v>
      </c>
    </row>
    <row r="1146" s="79" customFormat="true" ht="14.25" hidden="false" customHeight="false" outlineLevel="0" collapsed="false">
      <c r="A1146" s="457" t="s">
        <v>1286</v>
      </c>
      <c r="B1146" s="446" t="s">
        <v>969</v>
      </c>
      <c r="C1146" s="447" t="s">
        <v>970</v>
      </c>
      <c r="D1146" s="447" t="s">
        <v>970</v>
      </c>
      <c r="E1146" s="448" t="s">
        <v>970</v>
      </c>
    </row>
    <row r="1147" s="79" customFormat="true" ht="14.25" hidden="false" customHeight="false" outlineLevel="0" collapsed="false">
      <c r="A1147" s="459"/>
      <c r="B1147" s="449" t="s">
        <v>971</v>
      </c>
      <c r="C1147" s="450" t="n">
        <v>96.2</v>
      </c>
      <c r="D1147" s="450" t="n">
        <v>17.7</v>
      </c>
      <c r="E1147" s="451" t="n">
        <v>20</v>
      </c>
    </row>
    <row r="1148" s="79" customFormat="true" ht="14.25" hidden="false" customHeight="true" outlineLevel="0" collapsed="false">
      <c r="A1148" s="459"/>
      <c r="B1148" s="452" t="s">
        <v>598</v>
      </c>
      <c r="C1148" s="453" t="s">
        <v>976</v>
      </c>
      <c r="D1148" s="453"/>
      <c r="E1148" s="453"/>
    </row>
    <row r="1149" s="79" customFormat="true" ht="14.25" hidden="false" customHeight="true" outlineLevel="0" collapsed="false">
      <c r="A1149" s="459"/>
      <c r="B1149" s="447" t="s">
        <v>973</v>
      </c>
      <c r="C1149" s="456" t="s">
        <v>974</v>
      </c>
      <c r="D1149" s="456"/>
      <c r="E1149" s="456"/>
    </row>
    <row r="1150" s="79" customFormat="true" ht="15" hidden="false" customHeight="false" outlineLevel="0" collapsed="false">
      <c r="A1150" s="467" t="s">
        <v>1287</v>
      </c>
      <c r="B1150" s="468" t="s">
        <v>967</v>
      </c>
      <c r="C1150" s="443" t="n">
        <v>169.5</v>
      </c>
      <c r="D1150" s="443" t="n">
        <v>56.5</v>
      </c>
      <c r="E1150" s="444" t="n">
        <v>15</v>
      </c>
    </row>
    <row r="1151" s="79" customFormat="true" ht="14.25" hidden="false" customHeight="false" outlineLevel="0" collapsed="false">
      <c r="A1151" s="457" t="s">
        <v>1288</v>
      </c>
      <c r="B1151" s="446" t="s">
        <v>969</v>
      </c>
      <c r="C1151" s="447" t="n">
        <v>145.4</v>
      </c>
      <c r="D1151" s="458" t="n">
        <v>42.4</v>
      </c>
      <c r="E1151" s="448" t="n">
        <v>15</v>
      </c>
    </row>
    <row r="1152" s="79" customFormat="true" ht="14.25" hidden="false" customHeight="false" outlineLevel="0" collapsed="false">
      <c r="A1152" s="459"/>
      <c r="B1152" s="449" t="s">
        <v>971</v>
      </c>
      <c r="C1152" s="450" t="s">
        <v>970</v>
      </c>
      <c r="D1152" s="450" t="s">
        <v>970</v>
      </c>
      <c r="E1152" s="451" t="s">
        <v>970</v>
      </c>
    </row>
    <row r="1153" s="79" customFormat="true" ht="14.25" hidden="false" customHeight="true" outlineLevel="0" collapsed="false">
      <c r="A1153" s="459"/>
      <c r="B1153" s="452" t="s">
        <v>598</v>
      </c>
      <c r="C1153" s="453" t="s">
        <v>980</v>
      </c>
      <c r="D1153" s="453"/>
      <c r="E1153" s="453"/>
    </row>
    <row r="1154" s="79" customFormat="true" ht="14.25" hidden="false" customHeight="true" outlineLevel="0" collapsed="false">
      <c r="A1154" s="460"/>
      <c r="B1154" s="455" t="s">
        <v>973</v>
      </c>
      <c r="C1154" s="456" t="s">
        <v>974</v>
      </c>
      <c r="D1154" s="456"/>
      <c r="E1154" s="456"/>
    </row>
    <row r="1155" s="79" customFormat="true" ht="15" hidden="false" customHeight="false" outlineLevel="0" collapsed="false">
      <c r="A1155" s="441" t="s">
        <v>664</v>
      </c>
      <c r="B1155" s="442" t="s">
        <v>967</v>
      </c>
      <c r="C1155" s="443" t="n">
        <v>212.1</v>
      </c>
      <c r="D1155" s="443" t="n">
        <v>120.5</v>
      </c>
      <c r="E1155" s="444" t="n">
        <v>20</v>
      </c>
    </row>
    <row r="1156" s="79" customFormat="true" ht="14.25" hidden="false" customHeight="false" outlineLevel="0" collapsed="false">
      <c r="A1156" s="457" t="s">
        <v>1289</v>
      </c>
      <c r="B1156" s="446" t="s">
        <v>969</v>
      </c>
      <c r="C1156" s="447" t="s">
        <v>970</v>
      </c>
      <c r="D1156" s="447" t="s">
        <v>970</v>
      </c>
      <c r="E1156" s="448" t="s">
        <v>970</v>
      </c>
    </row>
    <row r="1157" s="79" customFormat="true" ht="14.25" hidden="false" customHeight="false" outlineLevel="0" collapsed="false">
      <c r="A1157" s="459"/>
      <c r="B1157" s="449" t="s">
        <v>971</v>
      </c>
      <c r="C1157" s="450" t="n">
        <v>115.5</v>
      </c>
      <c r="D1157" s="450" t="n">
        <v>23.9</v>
      </c>
      <c r="E1157" s="451" t="n">
        <v>20</v>
      </c>
    </row>
    <row r="1158" s="79" customFormat="true" ht="14.25" hidden="false" customHeight="true" outlineLevel="0" collapsed="false">
      <c r="A1158" s="459"/>
      <c r="B1158" s="452" t="s">
        <v>598</v>
      </c>
      <c r="C1158" s="453" t="s">
        <v>980</v>
      </c>
      <c r="D1158" s="453"/>
      <c r="E1158" s="453"/>
    </row>
    <row r="1159" s="79" customFormat="true" ht="14.25" hidden="false" customHeight="true" outlineLevel="0" collapsed="false">
      <c r="A1159" s="460"/>
      <c r="B1159" s="455" t="s">
        <v>973</v>
      </c>
      <c r="C1159" s="456" t="s">
        <v>974</v>
      </c>
      <c r="D1159" s="456"/>
      <c r="E1159" s="456"/>
    </row>
    <row r="1160" s="79" customFormat="true" ht="15" hidden="false" customHeight="false" outlineLevel="0" collapsed="false">
      <c r="A1160" s="441" t="s">
        <v>665</v>
      </c>
      <c r="B1160" s="442" t="s">
        <v>967</v>
      </c>
      <c r="C1160" s="443" t="n">
        <v>213.8</v>
      </c>
      <c r="D1160" s="443" t="n">
        <v>111.5</v>
      </c>
      <c r="E1160" s="444" t="n">
        <v>20</v>
      </c>
    </row>
    <row r="1161" s="79" customFormat="true" ht="14.25" hidden="false" customHeight="false" outlineLevel="0" collapsed="false">
      <c r="A1161" s="457" t="s">
        <v>1290</v>
      </c>
      <c r="B1161" s="446" t="s">
        <v>969</v>
      </c>
      <c r="C1161" s="447" t="s">
        <v>970</v>
      </c>
      <c r="D1161" s="447" t="s">
        <v>970</v>
      </c>
      <c r="E1161" s="448" t="s">
        <v>970</v>
      </c>
    </row>
    <row r="1162" s="79" customFormat="true" ht="14.25" hidden="false" customHeight="false" outlineLevel="0" collapsed="false">
      <c r="A1162" s="459"/>
      <c r="B1162" s="449" t="s">
        <v>971</v>
      </c>
      <c r="C1162" s="450" t="n">
        <v>127.6</v>
      </c>
      <c r="D1162" s="450" t="n">
        <v>25.3</v>
      </c>
      <c r="E1162" s="451" t="n">
        <v>20</v>
      </c>
    </row>
    <row r="1163" s="79" customFormat="true" ht="14.25" hidden="false" customHeight="true" outlineLevel="0" collapsed="false">
      <c r="A1163" s="459"/>
      <c r="B1163" s="452" t="s">
        <v>598</v>
      </c>
      <c r="C1163" s="453" t="s">
        <v>980</v>
      </c>
      <c r="D1163" s="453"/>
      <c r="E1163" s="453"/>
    </row>
    <row r="1164" s="79" customFormat="true" ht="14.25" hidden="false" customHeight="true" outlineLevel="0" collapsed="false">
      <c r="A1164" s="469"/>
      <c r="B1164" s="470" t="s">
        <v>973</v>
      </c>
      <c r="C1164" s="471" t="s">
        <v>981</v>
      </c>
      <c r="D1164" s="471"/>
      <c r="E1164" s="471"/>
    </row>
    <row r="1165" s="79" customFormat="true" ht="14.25" hidden="false" customHeight="false" outlineLevel="0" collapsed="false">
      <c r="A1165" s="485"/>
      <c r="B1165" s="486"/>
      <c r="C1165" s="487"/>
      <c r="D1165" s="487"/>
      <c r="E1165" s="487"/>
    </row>
    <row r="1166" s="79" customFormat="true" ht="13.5" hidden="false" customHeight="false" outlineLevel="0" collapsed="false">
      <c r="A1166" s="36" t="s">
        <v>1291</v>
      </c>
    </row>
    <row r="1167" s="79" customFormat="true" ht="26.1" hidden="false" customHeight="true" outlineLevel="0" collapsed="false">
      <c r="A1167" s="79" t="s">
        <v>1292</v>
      </c>
    </row>
    <row r="1168" s="79" customFormat="true" ht="26.1" hidden="false" customHeight="true" outlineLevel="0" collapsed="false">
      <c r="A1168" s="79" t="s">
        <v>1293</v>
      </c>
    </row>
    <row r="1169" s="79" customFormat="true" ht="26.1" hidden="false" customHeight="true" outlineLevel="0" collapsed="false">
      <c r="A1169" s="79" t="s">
        <v>1294</v>
      </c>
    </row>
  </sheetData>
  <mergeCells count="478">
    <mergeCell ref="A1:E1"/>
    <mergeCell ref="C6:E6"/>
    <mergeCell ref="C7:E7"/>
    <mergeCell ref="C11:E11"/>
    <mergeCell ref="C12:E12"/>
    <mergeCell ref="C14:E14"/>
    <mergeCell ref="C17:E17"/>
    <mergeCell ref="C18:E18"/>
    <mergeCell ref="A20:A22"/>
    <mergeCell ref="C22:E22"/>
    <mergeCell ref="C23:E23"/>
    <mergeCell ref="C27:E28"/>
    <mergeCell ref="C30:E30"/>
    <mergeCell ref="C32:E33"/>
    <mergeCell ref="C37:E37"/>
    <mergeCell ref="C38:E38"/>
    <mergeCell ref="C42:E42"/>
    <mergeCell ref="C43:E43"/>
    <mergeCell ref="C47:E47"/>
    <mergeCell ref="C48:E48"/>
    <mergeCell ref="C52:E52"/>
    <mergeCell ref="C53:E53"/>
    <mergeCell ref="C57:E57"/>
    <mergeCell ref="C58:E58"/>
    <mergeCell ref="C62:E62"/>
    <mergeCell ref="C63:E63"/>
    <mergeCell ref="C67:E67"/>
    <mergeCell ref="C68:E68"/>
    <mergeCell ref="C72:E72"/>
    <mergeCell ref="C73:E73"/>
    <mergeCell ref="C77:E77"/>
    <mergeCell ref="C78:E78"/>
    <mergeCell ref="C80:E80"/>
    <mergeCell ref="C82:E82"/>
    <mergeCell ref="C83:E83"/>
    <mergeCell ref="C87:E87"/>
    <mergeCell ref="C88:E88"/>
    <mergeCell ref="C92:E92"/>
    <mergeCell ref="C93:E93"/>
    <mergeCell ref="C97:E97"/>
    <mergeCell ref="C98:E98"/>
    <mergeCell ref="C102:E102"/>
    <mergeCell ref="C103:E103"/>
    <mergeCell ref="C107:E107"/>
    <mergeCell ref="C108:E108"/>
    <mergeCell ref="C112:E112"/>
    <mergeCell ref="C113:E113"/>
    <mergeCell ref="C117:E117"/>
    <mergeCell ref="C118:E118"/>
    <mergeCell ref="C120:E120"/>
    <mergeCell ref="C122:E122"/>
    <mergeCell ref="C123:E123"/>
    <mergeCell ref="C127:E127"/>
    <mergeCell ref="C128:E128"/>
    <mergeCell ref="C132:E132"/>
    <mergeCell ref="C133:E133"/>
    <mergeCell ref="C137:E137"/>
    <mergeCell ref="C138:E138"/>
    <mergeCell ref="C142:E142"/>
    <mergeCell ref="C143:E143"/>
    <mergeCell ref="C147:E147"/>
    <mergeCell ref="C148:E148"/>
    <mergeCell ref="C152:E152"/>
    <mergeCell ref="C153:E153"/>
    <mergeCell ref="C157:E157"/>
    <mergeCell ref="C158:E158"/>
    <mergeCell ref="C162:E162"/>
    <mergeCell ref="C163:E163"/>
    <mergeCell ref="C165:E165"/>
    <mergeCell ref="C167:E167"/>
    <mergeCell ref="C168:E168"/>
    <mergeCell ref="C172:E172"/>
    <mergeCell ref="C173:E173"/>
    <mergeCell ref="C177:E177"/>
    <mergeCell ref="C178:E178"/>
    <mergeCell ref="C182:E182"/>
    <mergeCell ref="C183:E183"/>
    <mergeCell ref="C185:E185"/>
    <mergeCell ref="C187:E187"/>
    <mergeCell ref="C188:E188"/>
    <mergeCell ref="C192:E192"/>
    <mergeCell ref="C193:E193"/>
    <mergeCell ref="C197:E198"/>
    <mergeCell ref="C202:E202"/>
    <mergeCell ref="C203:E203"/>
    <mergeCell ref="C207:E208"/>
    <mergeCell ref="C212:E212"/>
    <mergeCell ref="C213:E213"/>
    <mergeCell ref="C214:E214"/>
    <mergeCell ref="C216:E216"/>
    <mergeCell ref="C218:E218"/>
    <mergeCell ref="C219:E219"/>
    <mergeCell ref="C221:E221"/>
    <mergeCell ref="C223:E223"/>
    <mergeCell ref="C224:E224"/>
    <mergeCell ref="C228:E228"/>
    <mergeCell ref="C229:E229"/>
    <mergeCell ref="C233:E233"/>
    <mergeCell ref="C234:E234"/>
    <mergeCell ref="C238:E238"/>
    <mergeCell ref="C239:E239"/>
    <mergeCell ref="C243:E243"/>
    <mergeCell ref="C244:E244"/>
    <mergeCell ref="C248:E248"/>
    <mergeCell ref="C249:E249"/>
    <mergeCell ref="C251:E251"/>
    <mergeCell ref="C253:E253"/>
    <mergeCell ref="C254:E254"/>
    <mergeCell ref="C256:E256"/>
    <mergeCell ref="C258:E258"/>
    <mergeCell ref="C259:E259"/>
    <mergeCell ref="C263:E263"/>
    <mergeCell ref="C264:E264"/>
    <mergeCell ref="C268:E268"/>
    <mergeCell ref="C269:E269"/>
    <mergeCell ref="C271:E271"/>
    <mergeCell ref="C273:E273"/>
    <mergeCell ref="C274:E274"/>
    <mergeCell ref="C278:E278"/>
    <mergeCell ref="C279:E279"/>
    <mergeCell ref="C283:E283"/>
    <mergeCell ref="C284:E284"/>
    <mergeCell ref="C288:E288"/>
    <mergeCell ref="C289:E289"/>
    <mergeCell ref="C293:E293"/>
    <mergeCell ref="C294:E294"/>
    <mergeCell ref="C298:E298"/>
    <mergeCell ref="C299:E299"/>
    <mergeCell ref="C303:E303"/>
    <mergeCell ref="C304:E304"/>
    <mergeCell ref="C308:E308"/>
    <mergeCell ref="C309:E309"/>
    <mergeCell ref="C313:E313"/>
    <mergeCell ref="C314:E314"/>
    <mergeCell ref="C318:E318"/>
    <mergeCell ref="C319:E319"/>
    <mergeCell ref="C323:E323"/>
    <mergeCell ref="C324:E324"/>
    <mergeCell ref="C328:E328"/>
    <mergeCell ref="C329:E329"/>
    <mergeCell ref="C333:E333"/>
    <mergeCell ref="C334:E334"/>
    <mergeCell ref="C338:E338"/>
    <mergeCell ref="C339:E339"/>
    <mergeCell ref="C343:E343"/>
    <mergeCell ref="C344:E344"/>
    <mergeCell ref="C348:E348"/>
    <mergeCell ref="C349:E349"/>
    <mergeCell ref="C353:E353"/>
    <mergeCell ref="C354:E354"/>
    <mergeCell ref="C358:E359"/>
    <mergeCell ref="C363:E363"/>
    <mergeCell ref="C364:E364"/>
    <mergeCell ref="C368:E368"/>
    <mergeCell ref="C369:E369"/>
    <mergeCell ref="C371:E371"/>
    <mergeCell ref="C373:E373"/>
    <mergeCell ref="C374:E374"/>
    <mergeCell ref="C378:E378"/>
    <mergeCell ref="C379:E379"/>
    <mergeCell ref="C380:E380"/>
    <mergeCell ref="C382:E382"/>
    <mergeCell ref="C384:E384"/>
    <mergeCell ref="C385:E385"/>
    <mergeCell ref="C389:E389"/>
    <mergeCell ref="C390:E390"/>
    <mergeCell ref="C394:E394"/>
    <mergeCell ref="C395:E395"/>
    <mergeCell ref="C399:E399"/>
    <mergeCell ref="C400:E400"/>
    <mergeCell ref="C404:E404"/>
    <mergeCell ref="C405:E405"/>
    <mergeCell ref="C409:E409"/>
    <mergeCell ref="C410:E410"/>
    <mergeCell ref="C414:E414"/>
    <mergeCell ref="C415:E415"/>
    <mergeCell ref="C419:E419"/>
    <mergeCell ref="C420:E420"/>
    <mergeCell ref="C424:E424"/>
    <mergeCell ref="C425:E425"/>
    <mergeCell ref="C427:E427"/>
    <mergeCell ref="C429:E429"/>
    <mergeCell ref="C430:E430"/>
    <mergeCell ref="C434:E434"/>
    <mergeCell ref="C435:E435"/>
    <mergeCell ref="C439:E439"/>
    <mergeCell ref="C440:E440"/>
    <mergeCell ref="C444:E444"/>
    <mergeCell ref="C445:E445"/>
    <mergeCell ref="C449:E449"/>
    <mergeCell ref="C450:E450"/>
    <mergeCell ref="C454:E454"/>
    <mergeCell ref="C455:E455"/>
    <mergeCell ref="C459:E460"/>
    <mergeCell ref="C464:E464"/>
    <mergeCell ref="C465:E465"/>
    <mergeCell ref="C469:E469"/>
    <mergeCell ref="C470:E470"/>
    <mergeCell ref="C474:E474"/>
    <mergeCell ref="C475:E475"/>
    <mergeCell ref="C479:E479"/>
    <mergeCell ref="C480:E480"/>
    <mergeCell ref="C484:E484"/>
    <mergeCell ref="C485:E485"/>
    <mergeCell ref="C489:E489"/>
    <mergeCell ref="C490:E490"/>
    <mergeCell ref="C494:E494"/>
    <mergeCell ref="C495:E495"/>
    <mergeCell ref="C499:E499"/>
    <mergeCell ref="C500:E500"/>
    <mergeCell ref="C504:E504"/>
    <mergeCell ref="C505:E505"/>
    <mergeCell ref="C509:E509"/>
    <mergeCell ref="C510:E510"/>
    <mergeCell ref="C514:E514"/>
    <mergeCell ref="C515:E515"/>
    <mergeCell ref="C519:E519"/>
    <mergeCell ref="C520:E520"/>
    <mergeCell ref="C524:E524"/>
    <mergeCell ref="C525:E525"/>
    <mergeCell ref="C529:E529"/>
    <mergeCell ref="C530:E530"/>
    <mergeCell ref="C534:E535"/>
    <mergeCell ref="C539:E539"/>
    <mergeCell ref="C540:E540"/>
    <mergeCell ref="C544:E544"/>
    <mergeCell ref="C545:E545"/>
    <mergeCell ref="C549:E549"/>
    <mergeCell ref="C550:E550"/>
    <mergeCell ref="C554:E555"/>
    <mergeCell ref="C559:E559"/>
    <mergeCell ref="C560:E560"/>
    <mergeCell ref="C564:E564"/>
    <mergeCell ref="C565:E565"/>
    <mergeCell ref="C569:E569"/>
    <mergeCell ref="C570:E570"/>
    <mergeCell ref="C574:E574"/>
    <mergeCell ref="C575:E575"/>
    <mergeCell ref="C579:E579"/>
    <mergeCell ref="C580:E580"/>
    <mergeCell ref="C584:E584"/>
    <mergeCell ref="C585:E585"/>
    <mergeCell ref="C589:E589"/>
    <mergeCell ref="C590:E590"/>
    <mergeCell ref="C592:E592"/>
    <mergeCell ref="C594:E594"/>
    <mergeCell ref="C595:E595"/>
    <mergeCell ref="C599:E599"/>
    <mergeCell ref="C600:E600"/>
    <mergeCell ref="C604:E604"/>
    <mergeCell ref="C605:E605"/>
    <mergeCell ref="C609:E609"/>
    <mergeCell ref="C610:E610"/>
    <mergeCell ref="C614:E615"/>
    <mergeCell ref="C619:E619"/>
    <mergeCell ref="C620:E620"/>
    <mergeCell ref="C624:E624"/>
    <mergeCell ref="C625:E625"/>
    <mergeCell ref="C629:E629"/>
    <mergeCell ref="C630:E630"/>
    <mergeCell ref="C634:E634"/>
    <mergeCell ref="C635:E635"/>
    <mergeCell ref="C639:E639"/>
    <mergeCell ref="C640:E640"/>
    <mergeCell ref="C644:E644"/>
    <mergeCell ref="C645:E645"/>
    <mergeCell ref="C649:E649"/>
    <mergeCell ref="C650:E650"/>
    <mergeCell ref="C654:E654"/>
    <mergeCell ref="C655:E655"/>
    <mergeCell ref="C657:E657"/>
    <mergeCell ref="C659:E659"/>
    <mergeCell ref="C660:E660"/>
    <mergeCell ref="C664:E664"/>
    <mergeCell ref="C665:E665"/>
    <mergeCell ref="C669:E669"/>
    <mergeCell ref="C670:E670"/>
    <mergeCell ref="C671:E671"/>
    <mergeCell ref="C675:E676"/>
    <mergeCell ref="C678:E678"/>
    <mergeCell ref="C680:E680"/>
    <mergeCell ref="C681:E681"/>
    <mergeCell ref="C683:E683"/>
    <mergeCell ref="C685:E685"/>
    <mergeCell ref="C686:E686"/>
    <mergeCell ref="C690:E690"/>
    <mergeCell ref="C691:E691"/>
    <mergeCell ref="C695:E695"/>
    <mergeCell ref="C696:E696"/>
    <mergeCell ref="C700:E701"/>
    <mergeCell ref="C705:E705"/>
    <mergeCell ref="C706:E706"/>
    <mergeCell ref="C710:E711"/>
    <mergeCell ref="C715:E715"/>
    <mergeCell ref="C716:E716"/>
    <mergeCell ref="C720:E720"/>
    <mergeCell ref="C721:E721"/>
    <mergeCell ref="C725:E725"/>
    <mergeCell ref="C726:E726"/>
    <mergeCell ref="C730:E730"/>
    <mergeCell ref="C731:E731"/>
    <mergeCell ref="C735:E735"/>
    <mergeCell ref="C736:E736"/>
    <mergeCell ref="C740:E740"/>
    <mergeCell ref="C741:E741"/>
    <mergeCell ref="C745:E745"/>
    <mergeCell ref="C746:E746"/>
    <mergeCell ref="C750:E750"/>
    <mergeCell ref="C751:E751"/>
    <mergeCell ref="C755:E755"/>
    <mergeCell ref="C756:E756"/>
    <mergeCell ref="F758:G759"/>
    <mergeCell ref="C760:E760"/>
    <mergeCell ref="C761:E761"/>
    <mergeCell ref="C762:E762"/>
    <mergeCell ref="C766:E766"/>
    <mergeCell ref="C767:E767"/>
    <mergeCell ref="C771:E771"/>
    <mergeCell ref="C772:E772"/>
    <mergeCell ref="C776:E776"/>
    <mergeCell ref="C777:E777"/>
    <mergeCell ref="C781:E781"/>
    <mergeCell ref="C782:E782"/>
    <mergeCell ref="C783:E783"/>
    <mergeCell ref="C787:E787"/>
    <mergeCell ref="C788:E788"/>
    <mergeCell ref="C792:E792"/>
    <mergeCell ref="C793:E793"/>
    <mergeCell ref="C797:E797"/>
    <mergeCell ref="C798:E798"/>
    <mergeCell ref="C802:E802"/>
    <mergeCell ref="C803:E803"/>
    <mergeCell ref="C807:E807"/>
    <mergeCell ref="C808:E808"/>
    <mergeCell ref="C812:E812"/>
    <mergeCell ref="C813:E813"/>
    <mergeCell ref="C817:E817"/>
    <mergeCell ref="C818:E818"/>
    <mergeCell ref="C822:E822"/>
    <mergeCell ref="C823:E823"/>
    <mergeCell ref="C827:E827"/>
    <mergeCell ref="C828:E828"/>
    <mergeCell ref="C832:E832"/>
    <mergeCell ref="C833:E833"/>
    <mergeCell ref="C837:E837"/>
    <mergeCell ref="C838:E838"/>
    <mergeCell ref="C842:E842"/>
    <mergeCell ref="C843:E843"/>
    <mergeCell ref="C847:E847"/>
    <mergeCell ref="C848:E848"/>
    <mergeCell ref="C852:E852"/>
    <mergeCell ref="C853:E853"/>
    <mergeCell ref="C857:E858"/>
    <mergeCell ref="C862:E862"/>
    <mergeCell ref="C863:E863"/>
    <mergeCell ref="C867:E867"/>
    <mergeCell ref="C868:E868"/>
    <mergeCell ref="C872:E872"/>
    <mergeCell ref="C873:E873"/>
    <mergeCell ref="C877:E877"/>
    <mergeCell ref="C878:E878"/>
    <mergeCell ref="C882:E882"/>
    <mergeCell ref="C883:E883"/>
    <mergeCell ref="C887:E888"/>
    <mergeCell ref="C892:E892"/>
    <mergeCell ref="C893:E893"/>
    <mergeCell ref="C897:E897"/>
    <mergeCell ref="C898:E898"/>
    <mergeCell ref="C902:E902"/>
    <mergeCell ref="C903:E903"/>
    <mergeCell ref="C907:E907"/>
    <mergeCell ref="C908:E908"/>
    <mergeCell ref="C912:E912"/>
    <mergeCell ref="C913:E913"/>
    <mergeCell ref="C917:E917"/>
    <mergeCell ref="C918:E918"/>
    <mergeCell ref="C922:E922"/>
    <mergeCell ref="C923:E923"/>
    <mergeCell ref="C927:E927"/>
    <mergeCell ref="C928:E928"/>
    <mergeCell ref="C932:E932"/>
    <mergeCell ref="C933:E933"/>
    <mergeCell ref="C937:E938"/>
    <mergeCell ref="C942:E942"/>
    <mergeCell ref="C943:E943"/>
    <mergeCell ref="C947:E947"/>
    <mergeCell ref="C948:E948"/>
    <mergeCell ref="C952:E952"/>
    <mergeCell ref="C953:E953"/>
    <mergeCell ref="C957:E957"/>
    <mergeCell ref="C958:E958"/>
    <mergeCell ref="C962:E962"/>
    <mergeCell ref="C963:E963"/>
    <mergeCell ref="C967:E967"/>
    <mergeCell ref="C968:E968"/>
    <mergeCell ref="C972:E972"/>
    <mergeCell ref="C973:E973"/>
    <mergeCell ref="A974:A975"/>
    <mergeCell ref="A976:A977"/>
    <mergeCell ref="C977:E977"/>
    <mergeCell ref="C978:E978"/>
    <mergeCell ref="A979:A980"/>
    <mergeCell ref="A981:A982"/>
    <mergeCell ref="C982:E982"/>
    <mergeCell ref="C983:E983"/>
    <mergeCell ref="C987:E987"/>
    <mergeCell ref="C988:E988"/>
    <mergeCell ref="C992:E992"/>
    <mergeCell ref="C993:E993"/>
    <mergeCell ref="C997:E997"/>
    <mergeCell ref="C998:E998"/>
    <mergeCell ref="C1002:E1002"/>
    <mergeCell ref="C1003:E1003"/>
    <mergeCell ref="C1007:E1007"/>
    <mergeCell ref="C1008:E1008"/>
    <mergeCell ref="C1012:E1012"/>
    <mergeCell ref="C1013:E1013"/>
    <mergeCell ref="C1017:E1017"/>
    <mergeCell ref="C1018:E1018"/>
    <mergeCell ref="C1022:E1022"/>
    <mergeCell ref="C1023:E1023"/>
    <mergeCell ref="C1027:E1027"/>
    <mergeCell ref="C1028:E1028"/>
    <mergeCell ref="C1030:E1030"/>
    <mergeCell ref="C1032:E1032"/>
    <mergeCell ref="C1033:E1033"/>
    <mergeCell ref="C1037:E1037"/>
    <mergeCell ref="C1038:E1038"/>
    <mergeCell ref="C1042:E1042"/>
    <mergeCell ref="C1043:E1043"/>
    <mergeCell ref="C1047:E1048"/>
    <mergeCell ref="C1050:E1050"/>
    <mergeCell ref="C1052:E1052"/>
    <mergeCell ref="C1053:E1053"/>
    <mergeCell ref="C1057:E1057"/>
    <mergeCell ref="C1058:E1058"/>
    <mergeCell ref="C1062:E1062"/>
    <mergeCell ref="C1063:E1063"/>
    <mergeCell ref="C1067:E1067"/>
    <mergeCell ref="C1068:E1068"/>
    <mergeCell ref="C1072:E1072"/>
    <mergeCell ref="C1073:E1073"/>
    <mergeCell ref="C1077:E1077"/>
    <mergeCell ref="C1078:E1078"/>
    <mergeCell ref="C1082:E1082"/>
    <mergeCell ref="C1083:E1083"/>
    <mergeCell ref="C1087:E1087"/>
    <mergeCell ref="C1088:E1088"/>
    <mergeCell ref="C1089:E1089"/>
    <mergeCell ref="C1093:E1093"/>
    <mergeCell ref="C1094:E1094"/>
    <mergeCell ref="C1098:E1098"/>
    <mergeCell ref="C1099:E1099"/>
    <mergeCell ref="C1103:E1103"/>
    <mergeCell ref="C1104:E1104"/>
    <mergeCell ref="C1108:E1108"/>
    <mergeCell ref="C1109:E1109"/>
    <mergeCell ref="C1113:E1113"/>
    <mergeCell ref="C1114:E1114"/>
    <mergeCell ref="C1118:E1118"/>
    <mergeCell ref="C1119:E1119"/>
    <mergeCell ref="C1123:E1123"/>
    <mergeCell ref="C1124:E1124"/>
    <mergeCell ref="C1128:E1128"/>
    <mergeCell ref="C1129:E1129"/>
    <mergeCell ref="C1133:E1134"/>
    <mergeCell ref="C1138:E1138"/>
    <mergeCell ref="C1139:E1139"/>
    <mergeCell ref="C1143:E1143"/>
    <mergeCell ref="C1144:E1144"/>
    <mergeCell ref="C1148:E1148"/>
    <mergeCell ref="C1149:E1149"/>
    <mergeCell ref="C1153:E1153"/>
    <mergeCell ref="C1154:E1154"/>
    <mergeCell ref="C1158:E1158"/>
    <mergeCell ref="C1159:E1159"/>
    <mergeCell ref="C1163:E1163"/>
    <mergeCell ref="C1164:E1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0" width="36.62"/>
    <col collapsed="false" customWidth="true" hidden="false" outlineLevel="0" max="2" min="2" style="0" width="6.99"/>
    <col collapsed="false" customWidth="true" hidden="false" outlineLevel="0" max="3" min="3" style="0" width="1.5"/>
    <col collapsed="false" customWidth="true" hidden="false" outlineLevel="0" max="4" min="4" style="0" width="36.37"/>
    <col collapsed="false" customWidth="true" hidden="false" outlineLevel="0" max="5" min="5" style="0" width="6.62"/>
    <col collapsed="false" customWidth="true" hidden="false" outlineLevel="0" max="6" min="6" style="0" width="1.5"/>
    <col collapsed="false" customWidth="true" hidden="false" outlineLevel="0" max="7" min="7" style="0" width="38.99"/>
    <col collapsed="false" customWidth="true" hidden="false" outlineLevel="0" max="8" min="8" style="0" width="6.62"/>
    <col collapsed="false" customWidth="true" hidden="false" outlineLevel="0" max="14" min="9" style="0" width="1.5"/>
  </cols>
  <sheetData>
    <row r="1" customFormat="false" ht="14.25" hidden="false" customHeight="false" outlineLevel="0" collapsed="false">
      <c r="A1" s="488"/>
      <c r="B1" s="489"/>
      <c r="C1" s="488"/>
      <c r="D1" s="488"/>
      <c r="E1" s="490"/>
      <c r="F1" s="488"/>
      <c r="G1" s="488"/>
      <c r="H1" s="488"/>
      <c r="I1" s="488"/>
      <c r="J1" s="488"/>
      <c r="K1" s="488"/>
      <c r="L1" s="488"/>
      <c r="M1" s="488"/>
      <c r="N1" s="488"/>
    </row>
    <row r="2" customFormat="false" ht="15" hidden="false" customHeight="false" outlineLevel="0" collapsed="false">
      <c r="A2" s="491" t="s">
        <v>1295</v>
      </c>
      <c r="B2" s="491"/>
      <c r="C2" s="491"/>
      <c r="D2" s="491"/>
      <c r="E2" s="490"/>
      <c r="F2" s="490"/>
      <c r="G2" s="490"/>
      <c r="H2" s="54" t="s">
        <v>1296</v>
      </c>
      <c r="I2" s="488"/>
      <c r="J2" s="488"/>
      <c r="K2" s="488"/>
      <c r="L2" s="488"/>
      <c r="M2" s="488"/>
      <c r="N2" s="488"/>
    </row>
    <row r="3" customFormat="false" ht="37.5" hidden="false" customHeight="false" outlineLevel="0" collapsed="false">
      <c r="A3" s="492" t="s">
        <v>1297</v>
      </c>
      <c r="B3" s="493" t="s">
        <v>1298</v>
      </c>
      <c r="C3" s="494"/>
      <c r="D3" s="492" t="s">
        <v>1297</v>
      </c>
      <c r="E3" s="493" t="s">
        <v>1299</v>
      </c>
      <c r="F3" s="495"/>
      <c r="G3" s="492" t="s">
        <v>1297</v>
      </c>
      <c r="H3" s="493" t="s">
        <v>1299</v>
      </c>
      <c r="I3" s="496"/>
      <c r="J3" s="496"/>
      <c r="K3" s="496"/>
      <c r="L3" s="496"/>
      <c r="M3" s="496"/>
      <c r="N3" s="496"/>
    </row>
    <row r="4" customFormat="false" ht="14.25" hidden="false" customHeight="false" outlineLevel="0" collapsed="false">
      <c r="A4" s="497" t="s">
        <v>1300</v>
      </c>
      <c r="B4" s="498" t="n">
        <v>8</v>
      </c>
      <c r="C4" s="499"/>
      <c r="D4" s="500" t="s">
        <v>1301</v>
      </c>
      <c r="E4" s="501" t="n">
        <v>7</v>
      </c>
      <c r="F4" s="499"/>
      <c r="G4" s="502" t="s">
        <v>1302</v>
      </c>
      <c r="H4" s="503" t="n">
        <v>9</v>
      </c>
      <c r="I4" s="488"/>
      <c r="J4" s="488"/>
      <c r="K4" s="488"/>
      <c r="L4" s="488"/>
      <c r="M4" s="488"/>
      <c r="N4" s="488"/>
    </row>
    <row r="5" customFormat="false" ht="14.25" hidden="false" customHeight="false" outlineLevel="0" collapsed="false">
      <c r="A5" s="502" t="s">
        <v>1303</v>
      </c>
      <c r="B5" s="503" t="n">
        <v>9</v>
      </c>
      <c r="C5" s="499"/>
      <c r="D5" s="500" t="s">
        <v>1304</v>
      </c>
      <c r="E5" s="501" t="n">
        <v>7</v>
      </c>
      <c r="F5" s="499"/>
      <c r="G5" s="504" t="s">
        <v>1305</v>
      </c>
      <c r="H5" s="505" t="n">
        <v>9</v>
      </c>
      <c r="I5" s="488"/>
      <c r="J5" s="488"/>
      <c r="K5" s="488"/>
      <c r="L5" s="488"/>
      <c r="M5" s="488"/>
      <c r="N5" s="488"/>
    </row>
    <row r="6" customFormat="false" ht="14.25" hidden="false" customHeight="false" outlineLevel="0" collapsed="false">
      <c r="A6" s="502" t="s">
        <v>1306</v>
      </c>
      <c r="B6" s="503" t="n">
        <v>9</v>
      </c>
      <c r="C6" s="499"/>
      <c r="D6" s="500" t="s">
        <v>1307</v>
      </c>
      <c r="E6" s="501" t="n">
        <v>7</v>
      </c>
      <c r="F6" s="499"/>
      <c r="G6" s="500" t="s">
        <v>1308</v>
      </c>
      <c r="H6" s="501" t="n">
        <v>7</v>
      </c>
      <c r="I6" s="488"/>
      <c r="J6" s="488"/>
      <c r="K6" s="488"/>
      <c r="L6" s="488"/>
      <c r="M6" s="488"/>
      <c r="N6" s="488"/>
    </row>
    <row r="7" customFormat="false" ht="14.25" hidden="false" customHeight="false" outlineLevel="0" collapsed="false">
      <c r="A7" s="506" t="s">
        <v>1309</v>
      </c>
      <c r="B7" s="507" t="n">
        <v>9</v>
      </c>
      <c r="C7" s="499"/>
      <c r="D7" s="500" t="s">
        <v>1310</v>
      </c>
      <c r="E7" s="501" t="n">
        <v>9</v>
      </c>
      <c r="F7" s="499"/>
      <c r="G7" s="500" t="s">
        <v>1311</v>
      </c>
      <c r="H7" s="501" t="n">
        <v>8</v>
      </c>
      <c r="I7" s="488"/>
      <c r="J7" s="488"/>
      <c r="K7" s="488"/>
      <c r="L7" s="488"/>
      <c r="M7" s="488"/>
      <c r="N7" s="488"/>
    </row>
    <row r="8" customFormat="false" ht="14.25" hidden="false" customHeight="false" outlineLevel="0" collapsed="false">
      <c r="A8" s="502" t="s">
        <v>1312</v>
      </c>
      <c r="B8" s="503" t="n">
        <v>7</v>
      </c>
      <c r="C8" s="499"/>
      <c r="D8" s="500" t="s">
        <v>1313</v>
      </c>
      <c r="E8" s="501" t="n">
        <v>9</v>
      </c>
      <c r="F8" s="499"/>
      <c r="G8" s="508" t="s">
        <v>1314</v>
      </c>
      <c r="H8" s="509" t="n">
        <v>9</v>
      </c>
      <c r="I8" s="488"/>
      <c r="J8" s="488"/>
      <c r="K8" s="488"/>
      <c r="L8" s="488"/>
      <c r="M8" s="488"/>
      <c r="N8" s="488"/>
    </row>
    <row r="9" customFormat="false" ht="14.25" hidden="false" customHeight="false" outlineLevel="0" collapsed="false">
      <c r="A9" s="502" t="s">
        <v>1315</v>
      </c>
      <c r="B9" s="503" t="n">
        <v>9</v>
      </c>
      <c r="C9" s="499"/>
      <c r="D9" s="504" t="s">
        <v>1316</v>
      </c>
      <c r="E9" s="505" t="n">
        <v>9</v>
      </c>
      <c r="F9" s="499"/>
      <c r="G9" s="508" t="s">
        <v>1317</v>
      </c>
      <c r="H9" s="509" t="n">
        <v>9</v>
      </c>
      <c r="I9" s="488"/>
      <c r="J9" s="488"/>
      <c r="K9" s="488"/>
      <c r="L9" s="488"/>
      <c r="M9" s="488"/>
      <c r="N9" s="488"/>
    </row>
    <row r="10" customFormat="false" ht="14.25" hidden="false" customHeight="false" outlineLevel="0" collapsed="false">
      <c r="A10" s="502" t="s">
        <v>1318</v>
      </c>
      <c r="B10" s="503" t="n">
        <v>9</v>
      </c>
      <c r="C10" s="499"/>
      <c r="D10" s="500" t="s">
        <v>1319</v>
      </c>
      <c r="E10" s="501" t="n">
        <v>9</v>
      </c>
      <c r="F10" s="499"/>
      <c r="G10" s="508" t="s">
        <v>1320</v>
      </c>
      <c r="H10" s="509" t="n">
        <v>9</v>
      </c>
      <c r="I10" s="488"/>
      <c r="J10" s="488"/>
      <c r="K10" s="488"/>
      <c r="L10" s="488"/>
      <c r="M10" s="488"/>
      <c r="N10" s="488"/>
    </row>
    <row r="11" customFormat="false" ht="14.25" hidden="false" customHeight="false" outlineLevel="0" collapsed="false">
      <c r="A11" s="502" t="s">
        <v>1321</v>
      </c>
      <c r="B11" s="503" t="n">
        <v>9</v>
      </c>
      <c r="C11" s="499"/>
      <c r="D11" s="500" t="s">
        <v>1322</v>
      </c>
      <c r="E11" s="501" t="n">
        <v>7</v>
      </c>
      <c r="F11" s="499"/>
      <c r="G11" s="510" t="s">
        <v>1323</v>
      </c>
      <c r="H11" s="511" t="n">
        <v>9</v>
      </c>
      <c r="I11" s="488"/>
      <c r="J11" s="488"/>
      <c r="K11" s="488"/>
      <c r="L11" s="488"/>
      <c r="M11" s="488"/>
      <c r="N11" s="488"/>
    </row>
    <row r="12" customFormat="false" ht="14.25" hidden="false" customHeight="false" outlineLevel="0" collapsed="false">
      <c r="A12" s="502" t="s">
        <v>1324</v>
      </c>
      <c r="B12" s="503" t="n">
        <v>9</v>
      </c>
      <c r="C12" s="499"/>
      <c r="D12" s="500" t="s">
        <v>1325</v>
      </c>
      <c r="E12" s="501" t="n">
        <v>9</v>
      </c>
      <c r="F12" s="499"/>
      <c r="G12" s="508" t="s">
        <v>1326</v>
      </c>
      <c r="H12" s="509" t="n">
        <v>9</v>
      </c>
      <c r="I12" s="488"/>
      <c r="J12" s="488"/>
      <c r="K12" s="488"/>
      <c r="L12" s="488"/>
      <c r="M12" s="488"/>
      <c r="N12" s="488"/>
    </row>
    <row r="13" customFormat="false" ht="14.25" hidden="false" customHeight="false" outlineLevel="0" collapsed="false">
      <c r="A13" s="502" t="s">
        <v>1327</v>
      </c>
      <c r="B13" s="503" t="n">
        <v>9</v>
      </c>
      <c r="C13" s="499"/>
      <c r="D13" s="500" t="s">
        <v>1328</v>
      </c>
      <c r="E13" s="501" t="n">
        <v>9</v>
      </c>
      <c r="F13" s="499"/>
      <c r="G13" s="508" t="s">
        <v>1329</v>
      </c>
      <c r="H13" s="509" t="n">
        <v>9</v>
      </c>
      <c r="I13" s="488"/>
      <c r="J13" s="488"/>
      <c r="K13" s="488"/>
      <c r="L13" s="488"/>
      <c r="M13" s="488"/>
      <c r="N13" s="488"/>
    </row>
    <row r="14" customFormat="false" ht="14.25" hidden="false" customHeight="false" outlineLevel="0" collapsed="false">
      <c r="A14" s="502" t="s">
        <v>1330</v>
      </c>
      <c r="B14" s="503" t="n">
        <v>9</v>
      </c>
      <c r="C14" s="499"/>
      <c r="D14" s="500" t="s">
        <v>1331</v>
      </c>
      <c r="E14" s="501" t="n">
        <v>9</v>
      </c>
      <c r="F14" s="499"/>
      <c r="G14" s="508" t="s">
        <v>1332</v>
      </c>
      <c r="H14" s="509" t="n">
        <v>4</v>
      </c>
      <c r="I14" s="488"/>
      <c r="J14" s="488"/>
      <c r="K14" s="488"/>
      <c r="L14" s="488"/>
      <c r="M14" s="488"/>
      <c r="N14" s="488"/>
    </row>
    <row r="15" customFormat="false" ht="14.25" hidden="false" customHeight="false" outlineLevel="0" collapsed="false">
      <c r="A15" s="502"/>
      <c r="B15" s="503"/>
      <c r="C15" s="499"/>
      <c r="D15" s="500"/>
      <c r="E15" s="501"/>
      <c r="F15" s="499"/>
      <c r="G15" s="508"/>
      <c r="H15" s="509"/>
      <c r="I15" s="488"/>
      <c r="J15" s="488"/>
      <c r="K15" s="488"/>
      <c r="L15" s="488"/>
      <c r="M15" s="488"/>
      <c r="N15" s="488"/>
    </row>
    <row r="16" customFormat="false" ht="14.25" hidden="false" customHeight="false" outlineLevel="0" collapsed="false">
      <c r="A16" s="502" t="s">
        <v>1333</v>
      </c>
      <c r="B16" s="503" t="n">
        <v>5</v>
      </c>
      <c r="C16" s="499"/>
      <c r="D16" s="500" t="s">
        <v>1334</v>
      </c>
      <c r="E16" s="501" t="n">
        <v>9</v>
      </c>
      <c r="F16" s="499"/>
      <c r="G16" s="508" t="s">
        <v>1335</v>
      </c>
      <c r="H16" s="509" t="n">
        <v>7</v>
      </c>
      <c r="I16" s="488"/>
      <c r="J16" s="488"/>
      <c r="K16" s="488"/>
      <c r="L16" s="488"/>
      <c r="M16" s="488"/>
      <c r="N16" s="488"/>
    </row>
    <row r="17" customFormat="false" ht="14.25" hidden="false" customHeight="false" outlineLevel="0" collapsed="false">
      <c r="A17" s="502" t="s">
        <v>1336</v>
      </c>
      <c r="B17" s="503" t="n">
        <v>7</v>
      </c>
      <c r="C17" s="499"/>
      <c r="D17" s="500" t="s">
        <v>1337</v>
      </c>
      <c r="E17" s="501" t="n">
        <v>9</v>
      </c>
      <c r="F17" s="499"/>
      <c r="G17" s="500" t="s">
        <v>1338</v>
      </c>
      <c r="H17" s="501" t="n">
        <v>7</v>
      </c>
      <c r="I17" s="488"/>
      <c r="J17" s="488"/>
      <c r="K17" s="488"/>
      <c r="L17" s="488"/>
      <c r="M17" s="488"/>
      <c r="N17" s="488"/>
    </row>
    <row r="18" customFormat="false" ht="14.25" hidden="false" customHeight="false" outlineLevel="0" collapsed="false">
      <c r="A18" s="502" t="s">
        <v>1339</v>
      </c>
      <c r="B18" s="503" t="n">
        <v>9</v>
      </c>
      <c r="C18" s="499"/>
      <c r="D18" s="500" t="s">
        <v>1340</v>
      </c>
      <c r="E18" s="501" t="n">
        <v>1</v>
      </c>
      <c r="F18" s="499"/>
      <c r="G18" s="500" t="s">
        <v>1341</v>
      </c>
      <c r="H18" s="501" t="n">
        <v>9</v>
      </c>
      <c r="I18" s="488"/>
      <c r="J18" s="488"/>
      <c r="K18" s="488"/>
      <c r="L18" s="488"/>
      <c r="M18" s="488"/>
      <c r="N18" s="488"/>
    </row>
    <row r="19" customFormat="false" ht="14.25" hidden="false" customHeight="false" outlineLevel="0" collapsed="false">
      <c r="A19" s="502" t="s">
        <v>1342</v>
      </c>
      <c r="B19" s="503" t="n">
        <v>9</v>
      </c>
      <c r="C19" s="499"/>
      <c r="D19" s="508" t="s">
        <v>1343</v>
      </c>
      <c r="E19" s="509" t="n">
        <v>7</v>
      </c>
      <c r="F19" s="499"/>
      <c r="G19" s="500" t="s">
        <v>1344</v>
      </c>
      <c r="H19" s="501" t="n">
        <v>8</v>
      </c>
      <c r="I19" s="488"/>
      <c r="J19" s="488"/>
      <c r="K19" s="488"/>
      <c r="L19" s="488"/>
      <c r="M19" s="488"/>
      <c r="N19" s="488"/>
    </row>
    <row r="20" customFormat="false" ht="14.25" hidden="false" customHeight="false" outlineLevel="0" collapsed="false">
      <c r="A20" s="502" t="s">
        <v>1345</v>
      </c>
      <c r="B20" s="503" t="n">
        <v>8</v>
      </c>
      <c r="C20" s="499"/>
      <c r="D20" s="508" t="s">
        <v>1346</v>
      </c>
      <c r="E20" s="509" t="n">
        <v>7</v>
      </c>
      <c r="F20" s="499"/>
      <c r="G20" s="500" t="s">
        <v>1347</v>
      </c>
      <c r="H20" s="501" t="n">
        <v>9</v>
      </c>
      <c r="I20" s="488"/>
      <c r="J20" s="488"/>
      <c r="K20" s="488"/>
      <c r="L20" s="488"/>
      <c r="M20" s="488"/>
      <c r="N20" s="488"/>
    </row>
    <row r="21" customFormat="false" ht="14.25" hidden="false" customHeight="false" outlineLevel="0" collapsed="false">
      <c r="A21" s="497" t="s">
        <v>1348</v>
      </c>
      <c r="B21" s="498" t="n">
        <v>9</v>
      </c>
      <c r="C21" s="499"/>
      <c r="D21" s="508" t="s">
        <v>1349</v>
      </c>
      <c r="E21" s="509" t="n">
        <v>7</v>
      </c>
      <c r="F21" s="499"/>
      <c r="G21" s="500" t="s">
        <v>1350</v>
      </c>
      <c r="H21" s="501" t="n">
        <v>9</v>
      </c>
      <c r="I21" s="488"/>
      <c r="J21" s="488"/>
      <c r="K21" s="488"/>
      <c r="L21" s="488"/>
      <c r="M21" s="488"/>
      <c r="N21" s="488"/>
    </row>
    <row r="22" customFormat="false" ht="14.25" hidden="false" customHeight="false" outlineLevel="0" collapsed="false">
      <c r="A22" s="502" t="s">
        <v>1351</v>
      </c>
      <c r="B22" s="503" t="n">
        <v>9</v>
      </c>
      <c r="C22" s="499"/>
      <c r="D22" s="508" t="s">
        <v>1352</v>
      </c>
      <c r="E22" s="509" t="n">
        <v>4</v>
      </c>
      <c r="F22" s="499"/>
      <c r="G22" s="500" t="s">
        <v>1353</v>
      </c>
      <c r="H22" s="501" t="n">
        <v>9</v>
      </c>
      <c r="I22" s="488"/>
      <c r="J22" s="488"/>
      <c r="K22" s="488"/>
      <c r="L22" s="488"/>
      <c r="M22" s="488"/>
      <c r="N22" s="488"/>
    </row>
    <row r="23" customFormat="false" ht="14.25" hidden="false" customHeight="false" outlineLevel="0" collapsed="false">
      <c r="A23" s="502" t="s">
        <v>1354</v>
      </c>
      <c r="B23" s="503" t="n">
        <v>9</v>
      </c>
      <c r="C23" s="499"/>
      <c r="D23" s="508" t="s">
        <v>1355</v>
      </c>
      <c r="E23" s="509" t="n">
        <v>9</v>
      </c>
      <c r="F23" s="499"/>
      <c r="G23" s="500" t="s">
        <v>1356</v>
      </c>
      <c r="H23" s="501" t="n">
        <v>9</v>
      </c>
      <c r="I23" s="488"/>
      <c r="J23" s="488"/>
      <c r="K23" s="488"/>
      <c r="L23" s="488"/>
      <c r="M23" s="488"/>
      <c r="N23" s="488"/>
    </row>
    <row r="24" customFormat="false" ht="14.25" hidden="false" customHeight="false" outlineLevel="0" collapsed="false">
      <c r="A24" s="502" t="s">
        <v>1357</v>
      </c>
      <c r="B24" s="503" t="n">
        <v>7</v>
      </c>
      <c r="C24" s="499"/>
      <c r="D24" s="510" t="s">
        <v>1358</v>
      </c>
      <c r="E24" s="511" t="n">
        <v>9</v>
      </c>
      <c r="F24" s="499"/>
      <c r="G24" s="504" t="s">
        <v>1359</v>
      </c>
      <c r="H24" s="505" t="n">
        <v>9</v>
      </c>
      <c r="I24" s="488"/>
      <c r="J24" s="488"/>
      <c r="K24" s="488"/>
      <c r="L24" s="488"/>
      <c r="M24" s="488"/>
      <c r="N24" s="488"/>
    </row>
    <row r="25" customFormat="false" ht="14.25" hidden="false" customHeight="false" outlineLevel="0" collapsed="false">
      <c r="A25" s="502" t="s">
        <v>1360</v>
      </c>
      <c r="B25" s="503" t="n">
        <v>9</v>
      </c>
      <c r="C25" s="499"/>
      <c r="D25" s="508" t="s">
        <v>1361</v>
      </c>
      <c r="E25" s="509" t="n">
        <v>7</v>
      </c>
      <c r="F25" s="499"/>
      <c r="G25" s="506" t="s">
        <v>1362</v>
      </c>
      <c r="H25" s="507" t="n">
        <v>9</v>
      </c>
      <c r="I25" s="488"/>
      <c r="J25" s="488"/>
      <c r="K25" s="488"/>
      <c r="L25" s="488"/>
      <c r="M25" s="488"/>
      <c r="N25" s="488"/>
    </row>
    <row r="26" customFormat="false" ht="14.25" hidden="false" customHeight="false" outlineLevel="0" collapsed="false">
      <c r="A26" s="502" t="s">
        <v>1363</v>
      </c>
      <c r="B26" s="503" t="n">
        <v>9</v>
      </c>
      <c r="C26" s="499"/>
      <c r="D26" s="508" t="s">
        <v>1364</v>
      </c>
      <c r="E26" s="509" t="n">
        <v>8</v>
      </c>
      <c r="F26" s="499"/>
      <c r="G26" s="502" t="s">
        <v>1365</v>
      </c>
      <c r="H26" s="503" t="n">
        <v>9</v>
      </c>
      <c r="I26" s="488"/>
      <c r="J26" s="488"/>
      <c r="K26" s="488"/>
      <c r="L26" s="488"/>
      <c r="M26" s="488"/>
      <c r="N26" s="488"/>
    </row>
    <row r="27" customFormat="false" ht="14.25" hidden="false" customHeight="false" outlineLevel="0" collapsed="false">
      <c r="A27" s="502" t="s">
        <v>1366</v>
      </c>
      <c r="B27" s="503" t="n">
        <v>9</v>
      </c>
      <c r="C27" s="499"/>
      <c r="D27" s="508" t="s">
        <v>1367</v>
      </c>
      <c r="E27" s="509" t="n">
        <v>7</v>
      </c>
      <c r="F27" s="499"/>
      <c r="G27" s="502" t="s">
        <v>1368</v>
      </c>
      <c r="H27" s="503" t="n">
        <v>9</v>
      </c>
      <c r="I27" s="488"/>
      <c r="J27" s="488"/>
      <c r="K27" s="488"/>
      <c r="L27" s="488"/>
      <c r="M27" s="488"/>
      <c r="N27" s="488"/>
    </row>
    <row r="28" customFormat="false" ht="14.25" hidden="false" customHeight="false" outlineLevel="0" collapsed="false">
      <c r="A28" s="497" t="s">
        <v>1369</v>
      </c>
      <c r="B28" s="498" t="n">
        <v>9</v>
      </c>
      <c r="C28" s="499"/>
      <c r="D28" s="508" t="s">
        <v>1370</v>
      </c>
      <c r="E28" s="509" t="n">
        <v>9</v>
      </c>
      <c r="F28" s="499"/>
      <c r="G28" s="497" t="s">
        <v>1371</v>
      </c>
      <c r="H28" s="498" t="n">
        <v>8</v>
      </c>
      <c r="I28" s="488"/>
      <c r="J28" s="488"/>
      <c r="K28" s="488"/>
      <c r="L28" s="488"/>
      <c r="M28" s="488"/>
      <c r="N28" s="488"/>
    </row>
    <row r="29" customFormat="false" ht="14.25" hidden="false" customHeight="false" outlineLevel="0" collapsed="false">
      <c r="A29" s="502" t="s">
        <v>1372</v>
      </c>
      <c r="B29" s="503" t="n">
        <v>9</v>
      </c>
      <c r="C29" s="499"/>
      <c r="D29" s="508" t="s">
        <v>1373</v>
      </c>
      <c r="E29" s="509" t="n">
        <v>3</v>
      </c>
      <c r="F29" s="499"/>
      <c r="G29" s="502" t="s">
        <v>1374</v>
      </c>
      <c r="H29" s="503" t="n">
        <v>9</v>
      </c>
      <c r="I29" s="488"/>
      <c r="J29" s="488"/>
      <c r="K29" s="488"/>
      <c r="L29" s="488"/>
      <c r="M29" s="488"/>
      <c r="N29" s="488"/>
    </row>
    <row r="30" customFormat="false" ht="14.25" hidden="false" customHeight="false" outlineLevel="0" collapsed="false">
      <c r="A30" s="502" t="s">
        <v>1375</v>
      </c>
      <c r="B30" s="503" t="n">
        <v>9</v>
      </c>
      <c r="C30" s="499"/>
      <c r="D30" s="508" t="s">
        <v>1376</v>
      </c>
      <c r="E30" s="509" t="n">
        <v>7</v>
      </c>
      <c r="F30" s="499"/>
      <c r="G30" s="512" t="s">
        <v>1377</v>
      </c>
      <c r="H30" s="513" t="n">
        <v>9</v>
      </c>
      <c r="I30" s="488"/>
      <c r="J30" s="488"/>
      <c r="K30" s="488"/>
      <c r="L30" s="488"/>
      <c r="M30" s="488"/>
      <c r="N30" s="488"/>
    </row>
    <row r="31" customFormat="false" ht="14.25" hidden="false" customHeight="false" outlineLevel="0" collapsed="false">
      <c r="A31" s="502" t="s">
        <v>1378</v>
      </c>
      <c r="B31" s="503" t="n">
        <v>9</v>
      </c>
      <c r="C31" s="499"/>
      <c r="D31" s="508" t="s">
        <v>1379</v>
      </c>
      <c r="E31" s="509" t="n">
        <v>8</v>
      </c>
      <c r="F31" s="499"/>
      <c r="G31" s="502" t="s">
        <v>1380</v>
      </c>
      <c r="H31" s="503" t="n">
        <v>9</v>
      </c>
      <c r="I31" s="488"/>
      <c r="J31" s="488"/>
      <c r="K31" s="488"/>
      <c r="L31" s="488"/>
      <c r="M31" s="488"/>
      <c r="N31" s="488"/>
    </row>
    <row r="32" customFormat="false" ht="14.25" hidden="false" customHeight="false" outlineLevel="0" collapsed="false">
      <c r="A32" s="502" t="s">
        <v>1381</v>
      </c>
      <c r="B32" s="503" t="n">
        <v>9</v>
      </c>
      <c r="C32" s="499"/>
      <c r="D32" s="500" t="s">
        <v>1382</v>
      </c>
      <c r="E32" s="501" t="n">
        <v>9</v>
      </c>
      <c r="F32" s="499"/>
      <c r="G32" s="514" t="s">
        <v>1383</v>
      </c>
      <c r="H32" s="515" t="n">
        <v>9</v>
      </c>
      <c r="I32" s="488"/>
      <c r="J32" s="488"/>
      <c r="K32" s="488"/>
      <c r="L32" s="488"/>
      <c r="M32" s="488"/>
      <c r="N32" s="488"/>
    </row>
    <row r="33" customFormat="false" ht="14.25" hidden="false" customHeight="false" outlineLevel="0" collapsed="false">
      <c r="A33" s="502" t="s">
        <v>1384</v>
      </c>
      <c r="B33" s="503" t="n">
        <v>9</v>
      </c>
      <c r="C33" s="499"/>
      <c r="D33" s="500" t="s">
        <v>1385</v>
      </c>
      <c r="E33" s="501" t="n">
        <v>9</v>
      </c>
      <c r="F33" s="499"/>
      <c r="G33" s="502" t="s">
        <v>1386</v>
      </c>
      <c r="H33" s="503" t="n">
        <v>9</v>
      </c>
      <c r="I33" s="488"/>
      <c r="J33" s="488"/>
      <c r="K33" s="488"/>
      <c r="L33" s="488"/>
      <c r="M33" s="488"/>
      <c r="N33" s="488"/>
    </row>
    <row r="34" customFormat="false" ht="14.25" hidden="false" customHeight="false" outlineLevel="0" collapsed="false">
      <c r="A34" s="502" t="s">
        <v>1387</v>
      </c>
      <c r="B34" s="503" t="n">
        <v>4</v>
      </c>
      <c r="C34" s="499"/>
      <c r="D34" s="500" t="s">
        <v>1388</v>
      </c>
      <c r="E34" s="501" t="n">
        <v>5</v>
      </c>
      <c r="F34" s="499"/>
      <c r="G34" s="497" t="s">
        <v>1389</v>
      </c>
      <c r="H34" s="498" t="n">
        <v>4</v>
      </c>
      <c r="I34" s="488"/>
      <c r="J34" s="488"/>
      <c r="K34" s="488"/>
      <c r="L34" s="488"/>
      <c r="M34" s="488"/>
      <c r="N34" s="488"/>
    </row>
    <row r="35" customFormat="false" ht="14.25" hidden="false" customHeight="false" outlineLevel="0" collapsed="false">
      <c r="A35" s="502" t="s">
        <v>1390</v>
      </c>
      <c r="B35" s="503" t="n">
        <v>9</v>
      </c>
      <c r="C35" s="499"/>
      <c r="D35" s="500" t="s">
        <v>1391</v>
      </c>
      <c r="E35" s="501" t="n">
        <v>9</v>
      </c>
      <c r="F35" s="499"/>
      <c r="G35" s="497" t="s">
        <v>1392</v>
      </c>
      <c r="H35" s="498" t="n">
        <v>9</v>
      </c>
      <c r="I35" s="488"/>
      <c r="J35" s="488"/>
      <c r="K35" s="488"/>
      <c r="L35" s="488"/>
      <c r="M35" s="488"/>
      <c r="N35" s="488"/>
    </row>
    <row r="36" customFormat="false" ht="14.25" hidden="false" customHeight="false" outlineLevel="0" collapsed="false">
      <c r="A36" s="502" t="s">
        <v>1393</v>
      </c>
      <c r="B36" s="503" t="n">
        <v>9</v>
      </c>
      <c r="C36" s="499"/>
      <c r="D36" s="500" t="s">
        <v>1394</v>
      </c>
      <c r="E36" s="501" t="n">
        <v>2</v>
      </c>
      <c r="F36" s="499"/>
      <c r="G36" s="497" t="s">
        <v>1395</v>
      </c>
      <c r="H36" s="498" t="n">
        <v>7</v>
      </c>
      <c r="I36" s="488"/>
      <c r="J36" s="488"/>
      <c r="K36" s="488"/>
      <c r="L36" s="488"/>
      <c r="M36" s="488"/>
      <c r="N36" s="488"/>
    </row>
    <row r="37" customFormat="false" ht="14.25" hidden="false" customHeight="false" outlineLevel="0" collapsed="false">
      <c r="A37" s="502" t="s">
        <v>1396</v>
      </c>
      <c r="B37" s="503" t="n">
        <v>9</v>
      </c>
      <c r="C37" s="499"/>
      <c r="D37" s="500" t="s">
        <v>1397</v>
      </c>
      <c r="E37" s="501" t="n">
        <v>9</v>
      </c>
      <c r="F37" s="499"/>
      <c r="G37" s="516" t="s">
        <v>1398</v>
      </c>
      <c r="H37" s="517" t="n">
        <v>9</v>
      </c>
      <c r="I37" s="488"/>
      <c r="J37" s="488"/>
      <c r="K37" s="488"/>
      <c r="L37" s="488"/>
      <c r="M37" s="488"/>
      <c r="N37" s="488"/>
    </row>
    <row r="38" customFormat="false" ht="14.25" hidden="false" customHeight="false" outlineLevel="0" collapsed="false">
      <c r="A38" s="502" t="s">
        <v>1399</v>
      </c>
      <c r="B38" s="503" t="n">
        <v>4</v>
      </c>
      <c r="C38" s="499"/>
      <c r="D38" s="500" t="s">
        <v>1400</v>
      </c>
      <c r="E38" s="501" t="n">
        <v>8</v>
      </c>
      <c r="F38" s="499"/>
      <c r="G38" s="497" t="s">
        <v>1401</v>
      </c>
      <c r="H38" s="498" t="n">
        <v>9</v>
      </c>
      <c r="I38" s="488"/>
      <c r="J38" s="488"/>
      <c r="K38" s="488"/>
      <c r="L38" s="488"/>
      <c r="M38" s="488"/>
      <c r="N38" s="488"/>
    </row>
    <row r="39" customFormat="false" ht="14.25" hidden="false" customHeight="false" outlineLevel="0" collapsed="false">
      <c r="A39" s="502" t="s">
        <v>1402</v>
      </c>
      <c r="B39" s="503" t="n">
        <v>9</v>
      </c>
      <c r="C39" s="499"/>
      <c r="D39" s="500" t="s">
        <v>1403</v>
      </c>
      <c r="E39" s="501" t="n">
        <v>9</v>
      </c>
      <c r="F39" s="499"/>
      <c r="G39" s="502" t="s">
        <v>1404</v>
      </c>
      <c r="H39" s="503" t="n">
        <v>9</v>
      </c>
      <c r="I39" s="488"/>
      <c r="J39" s="488"/>
      <c r="K39" s="488"/>
      <c r="L39" s="488"/>
      <c r="M39" s="488"/>
      <c r="N39" s="488"/>
    </row>
    <row r="40" customFormat="false" ht="14.25" hidden="false" customHeight="false" outlineLevel="0" collapsed="false">
      <c r="A40" s="502" t="s">
        <v>1405</v>
      </c>
      <c r="B40" s="503" t="n">
        <v>6</v>
      </c>
      <c r="C40" s="499"/>
      <c r="D40" s="500" t="s">
        <v>1406</v>
      </c>
      <c r="E40" s="501" t="n">
        <v>4</v>
      </c>
      <c r="F40" s="499"/>
      <c r="G40" s="502" t="s">
        <v>1407</v>
      </c>
      <c r="H40" s="503" t="n">
        <v>9</v>
      </c>
      <c r="I40" s="488"/>
      <c r="J40" s="488"/>
      <c r="K40" s="488"/>
      <c r="L40" s="488"/>
      <c r="M40" s="488"/>
      <c r="N40" s="488"/>
    </row>
    <row r="41" customFormat="false" ht="14.25" hidden="false" customHeight="false" outlineLevel="0" collapsed="false">
      <c r="A41" s="502" t="s">
        <v>1408</v>
      </c>
      <c r="B41" s="503" t="n">
        <v>7</v>
      </c>
      <c r="C41" s="499"/>
      <c r="D41" s="508" t="s">
        <v>1409</v>
      </c>
      <c r="E41" s="509" t="n">
        <v>7</v>
      </c>
      <c r="F41" s="499"/>
      <c r="G41" s="514" t="s">
        <v>1410</v>
      </c>
      <c r="H41" s="515" t="n">
        <v>9</v>
      </c>
      <c r="I41" s="488"/>
      <c r="J41" s="488"/>
      <c r="K41" s="488"/>
      <c r="L41" s="488"/>
      <c r="M41" s="488"/>
      <c r="N41" s="488"/>
    </row>
    <row r="42" customFormat="false" ht="14.25" hidden="false" customHeight="false" outlineLevel="0" collapsed="false">
      <c r="A42" s="502" t="s">
        <v>1411</v>
      </c>
      <c r="B42" s="503" t="n">
        <v>9</v>
      </c>
      <c r="C42" s="499"/>
      <c r="D42" s="510" t="s">
        <v>1412</v>
      </c>
      <c r="E42" s="511" t="n">
        <v>9</v>
      </c>
      <c r="F42" s="499"/>
      <c r="G42" s="497" t="s">
        <v>1413</v>
      </c>
      <c r="H42" s="498" t="n">
        <v>7</v>
      </c>
      <c r="I42" s="488"/>
      <c r="J42" s="488"/>
      <c r="K42" s="488"/>
      <c r="L42" s="488"/>
      <c r="M42" s="488"/>
      <c r="N42" s="488"/>
    </row>
    <row r="43" customFormat="false" ht="14.25" hidden="false" customHeight="false" outlineLevel="0" collapsed="false">
      <c r="A43" s="502" t="s">
        <v>1414</v>
      </c>
      <c r="B43" s="503" t="n">
        <v>9</v>
      </c>
      <c r="C43" s="499"/>
      <c r="D43" s="497" t="s">
        <v>1415</v>
      </c>
      <c r="E43" s="498" t="n">
        <v>9</v>
      </c>
      <c r="F43" s="499"/>
      <c r="G43" s="497" t="s">
        <v>1416</v>
      </c>
      <c r="H43" s="498" t="n">
        <v>9</v>
      </c>
      <c r="I43" s="488"/>
      <c r="J43" s="488"/>
      <c r="K43" s="488"/>
      <c r="L43" s="488"/>
      <c r="M43" s="488"/>
      <c r="N43" s="488"/>
    </row>
    <row r="44" customFormat="false" ht="14.25" hidden="false" customHeight="false" outlineLevel="0" collapsed="false">
      <c r="A44" s="502" t="s">
        <v>1417</v>
      </c>
      <c r="B44" s="503" t="n">
        <v>9</v>
      </c>
      <c r="C44" s="499"/>
      <c r="D44" s="497" t="s">
        <v>1418</v>
      </c>
      <c r="E44" s="498" t="n">
        <v>9</v>
      </c>
      <c r="F44" s="499"/>
      <c r="G44" s="497" t="s">
        <v>1419</v>
      </c>
      <c r="H44" s="498" t="n">
        <v>9</v>
      </c>
      <c r="I44" s="488"/>
      <c r="J44" s="488"/>
      <c r="K44" s="488"/>
      <c r="L44" s="488"/>
      <c r="M44" s="488"/>
      <c r="N44" s="488"/>
    </row>
    <row r="45" customFormat="false" ht="14.25" hidden="false" customHeight="false" outlineLevel="0" collapsed="false">
      <c r="A45" s="502" t="s">
        <v>1420</v>
      </c>
      <c r="B45" s="503" t="n">
        <v>9</v>
      </c>
      <c r="C45" s="499"/>
      <c r="D45" s="497" t="s">
        <v>1421</v>
      </c>
      <c r="E45" s="498" t="n">
        <v>8</v>
      </c>
      <c r="F45" s="499"/>
      <c r="G45" s="497" t="s">
        <v>1422</v>
      </c>
      <c r="H45" s="498" t="n">
        <v>9</v>
      </c>
      <c r="I45" s="488"/>
      <c r="J45" s="488"/>
      <c r="K45" s="488"/>
      <c r="L45" s="488"/>
      <c r="M45" s="488"/>
      <c r="N45" s="488"/>
    </row>
    <row r="46" customFormat="false" ht="14.25" hidden="false" customHeight="false" outlineLevel="0" collapsed="false">
      <c r="A46" s="502" t="s">
        <v>1423</v>
      </c>
      <c r="B46" s="503" t="n">
        <v>9</v>
      </c>
      <c r="C46" s="499"/>
      <c r="D46" s="497" t="s">
        <v>1424</v>
      </c>
      <c r="E46" s="498" t="n">
        <v>7</v>
      </c>
      <c r="F46" s="499"/>
      <c r="G46" s="497" t="s">
        <v>1425</v>
      </c>
      <c r="H46" s="498" t="n">
        <v>9</v>
      </c>
      <c r="I46" s="488"/>
      <c r="J46" s="488"/>
      <c r="K46" s="488"/>
      <c r="L46" s="488"/>
      <c r="M46" s="488"/>
      <c r="N46" s="488"/>
    </row>
    <row r="47" customFormat="false" ht="14.25" hidden="false" customHeight="false" outlineLevel="0" collapsed="false">
      <c r="A47" s="502" t="s">
        <v>1426</v>
      </c>
      <c r="B47" s="503" t="n">
        <v>9</v>
      </c>
      <c r="C47" s="499"/>
      <c r="D47" s="502" t="s">
        <v>1427</v>
      </c>
      <c r="E47" s="503" t="n">
        <v>9</v>
      </c>
      <c r="F47" s="499"/>
      <c r="G47" s="497" t="s">
        <v>1428</v>
      </c>
      <c r="H47" s="498" t="n">
        <v>9</v>
      </c>
      <c r="I47" s="488"/>
      <c r="J47" s="488"/>
      <c r="K47" s="488"/>
      <c r="L47" s="488"/>
      <c r="M47" s="488"/>
      <c r="N47" s="488"/>
    </row>
    <row r="48" customFormat="false" ht="14.25" hidden="false" customHeight="false" outlineLevel="0" collapsed="false">
      <c r="A48" s="502" t="s">
        <v>1429</v>
      </c>
      <c r="B48" s="503" t="n">
        <v>9</v>
      </c>
      <c r="C48" s="499"/>
      <c r="D48" s="502" t="s">
        <v>1430</v>
      </c>
      <c r="E48" s="503" t="n">
        <v>7</v>
      </c>
      <c r="F48" s="499"/>
      <c r="G48" s="497" t="s">
        <v>1431</v>
      </c>
      <c r="H48" s="498" t="n">
        <v>9</v>
      </c>
      <c r="I48" s="488"/>
      <c r="J48" s="488"/>
      <c r="K48" s="488"/>
      <c r="L48" s="488"/>
      <c r="M48" s="488"/>
      <c r="N48" s="488"/>
    </row>
    <row r="49" customFormat="false" ht="14.25" hidden="false" customHeight="false" outlineLevel="0" collapsed="false">
      <c r="A49" s="502" t="s">
        <v>1432</v>
      </c>
      <c r="B49" s="503" t="n">
        <v>9</v>
      </c>
      <c r="C49" s="499"/>
      <c r="D49" s="502" t="s">
        <v>1433</v>
      </c>
      <c r="E49" s="503" t="n">
        <v>1</v>
      </c>
      <c r="F49" s="499"/>
      <c r="G49" s="497" t="s">
        <v>1434</v>
      </c>
      <c r="H49" s="498" t="n">
        <v>9</v>
      </c>
      <c r="I49" s="488"/>
      <c r="J49" s="488"/>
      <c r="K49" s="488"/>
      <c r="L49" s="488"/>
      <c r="M49" s="488"/>
      <c r="N49" s="488"/>
    </row>
    <row r="50" customFormat="false" ht="14.25" hidden="false" customHeight="false" outlineLevel="0" collapsed="false">
      <c r="A50" s="502" t="s">
        <v>1435</v>
      </c>
      <c r="B50" s="503" t="n">
        <v>9</v>
      </c>
      <c r="C50" s="499"/>
      <c r="D50" s="502" t="s">
        <v>1436</v>
      </c>
      <c r="E50" s="503" t="n">
        <v>9</v>
      </c>
      <c r="F50" s="499"/>
      <c r="G50" s="497" t="s">
        <v>1437</v>
      </c>
      <c r="H50" s="498" t="n">
        <v>9</v>
      </c>
      <c r="I50" s="488"/>
      <c r="J50" s="488"/>
      <c r="K50" s="488"/>
      <c r="L50" s="488"/>
      <c r="M50" s="488"/>
      <c r="N50" s="488"/>
    </row>
    <row r="51" customFormat="false" ht="14.25" hidden="false" customHeight="false" outlineLevel="0" collapsed="false">
      <c r="A51" s="506" t="s">
        <v>1438</v>
      </c>
      <c r="B51" s="507" t="n">
        <v>5</v>
      </c>
      <c r="C51" s="499"/>
      <c r="D51" s="502" t="s">
        <v>1439</v>
      </c>
      <c r="E51" s="503" t="n">
        <v>9</v>
      </c>
      <c r="F51" s="499"/>
      <c r="G51" s="497" t="s">
        <v>1440</v>
      </c>
      <c r="H51" s="498" t="n">
        <v>9</v>
      </c>
      <c r="I51" s="488"/>
      <c r="J51" s="488"/>
      <c r="K51" s="488"/>
      <c r="L51" s="488"/>
      <c r="M51" s="488"/>
      <c r="N51" s="488"/>
    </row>
    <row r="52" customFormat="false" ht="14.25" hidden="false" customHeight="false" outlineLevel="0" collapsed="false">
      <c r="A52" s="502" t="s">
        <v>1441</v>
      </c>
      <c r="B52" s="503" t="n">
        <v>9</v>
      </c>
      <c r="C52" s="499"/>
      <c r="D52" s="497" t="s">
        <v>1442</v>
      </c>
      <c r="E52" s="498" t="n">
        <v>9</v>
      </c>
      <c r="F52" s="499"/>
      <c r="G52" s="497" t="s">
        <v>1443</v>
      </c>
      <c r="H52" s="498" t="n">
        <v>9</v>
      </c>
      <c r="I52" s="488"/>
      <c r="J52" s="488"/>
      <c r="K52" s="488"/>
      <c r="L52" s="488"/>
      <c r="M52" s="488"/>
      <c r="N52" s="488"/>
    </row>
    <row r="53" customFormat="false" ht="14.25" hidden="false" customHeight="false" outlineLevel="0" collapsed="false">
      <c r="A53" s="502" t="s">
        <v>1444</v>
      </c>
      <c r="B53" s="503" t="n">
        <v>9</v>
      </c>
      <c r="C53" s="499"/>
      <c r="D53" s="497" t="s">
        <v>1445</v>
      </c>
      <c r="E53" s="498" t="n">
        <v>4</v>
      </c>
      <c r="F53" s="499"/>
      <c r="G53" s="497" t="s">
        <v>1446</v>
      </c>
      <c r="H53" s="498" t="n">
        <v>7</v>
      </c>
      <c r="I53" s="488"/>
      <c r="J53" s="488"/>
      <c r="K53" s="488"/>
      <c r="L53" s="488"/>
      <c r="M53" s="488"/>
      <c r="N53" s="488"/>
    </row>
    <row r="54" customFormat="false" ht="14.25" hidden="false" customHeight="false" outlineLevel="0" collapsed="false">
      <c r="A54" s="502" t="s">
        <v>1447</v>
      </c>
      <c r="B54" s="503" t="n">
        <v>9</v>
      </c>
      <c r="C54" s="499"/>
      <c r="D54" s="497" t="s">
        <v>1448</v>
      </c>
      <c r="E54" s="498" t="n">
        <v>9</v>
      </c>
      <c r="F54" s="499"/>
      <c r="G54" s="497" t="s">
        <v>1449</v>
      </c>
      <c r="H54" s="498" t="n">
        <v>7</v>
      </c>
      <c r="I54" s="488"/>
      <c r="J54" s="488"/>
      <c r="K54" s="488"/>
      <c r="L54" s="488"/>
      <c r="M54" s="488"/>
      <c r="N54" s="488"/>
    </row>
    <row r="55" customFormat="false" ht="14.25" hidden="false" customHeight="false" outlineLevel="0" collapsed="false">
      <c r="A55" s="502" t="s">
        <v>1450</v>
      </c>
      <c r="B55" s="503" t="n">
        <v>9</v>
      </c>
      <c r="C55" s="499"/>
      <c r="D55" s="497" t="s">
        <v>1451</v>
      </c>
      <c r="E55" s="498" t="n">
        <v>9</v>
      </c>
      <c r="F55" s="499"/>
      <c r="G55" s="497" t="s">
        <v>1452</v>
      </c>
      <c r="H55" s="498" t="n">
        <v>9</v>
      </c>
      <c r="I55" s="488"/>
      <c r="J55" s="488"/>
      <c r="K55" s="488"/>
      <c r="L55" s="488"/>
      <c r="M55" s="488"/>
      <c r="N55" s="488"/>
    </row>
    <row r="56" customFormat="false" ht="14.25" hidden="false" customHeight="false" outlineLevel="0" collapsed="false">
      <c r="A56" s="502" t="s">
        <v>1453</v>
      </c>
      <c r="B56" s="503" t="n">
        <v>9</v>
      </c>
      <c r="C56" s="499"/>
      <c r="D56" s="497" t="s">
        <v>1454</v>
      </c>
      <c r="E56" s="498" t="n">
        <v>7</v>
      </c>
      <c r="F56" s="499"/>
      <c r="G56" s="516" t="s">
        <v>1455</v>
      </c>
      <c r="H56" s="517" t="n">
        <v>9</v>
      </c>
      <c r="I56" s="488"/>
      <c r="J56" s="488"/>
      <c r="K56" s="488"/>
      <c r="L56" s="488"/>
      <c r="M56" s="488"/>
      <c r="N56" s="488"/>
    </row>
    <row r="57" customFormat="false" ht="14.25" hidden="false" customHeight="false" outlineLevel="0" collapsed="false">
      <c r="A57" s="497" t="s">
        <v>1456</v>
      </c>
      <c r="B57" s="498" t="n">
        <v>7</v>
      </c>
      <c r="C57" s="499"/>
      <c r="D57" s="502" t="s">
        <v>1457</v>
      </c>
      <c r="E57" s="503" t="n">
        <v>9</v>
      </c>
      <c r="F57" s="499"/>
      <c r="G57" s="502" t="s">
        <v>1458</v>
      </c>
      <c r="H57" s="503" t="n">
        <v>2</v>
      </c>
      <c r="I57" s="488"/>
      <c r="J57" s="488"/>
      <c r="K57" s="488"/>
      <c r="L57" s="488"/>
      <c r="M57" s="488"/>
      <c r="N57" s="488"/>
    </row>
    <row r="58" customFormat="false" ht="14.25" hidden="false" customHeight="false" outlineLevel="0" collapsed="false">
      <c r="A58" s="497" t="s">
        <v>1459</v>
      </c>
      <c r="B58" s="498" t="n">
        <v>7</v>
      </c>
      <c r="C58" s="499"/>
      <c r="D58" s="502" t="s">
        <v>1460</v>
      </c>
      <c r="E58" s="503" t="n">
        <v>9</v>
      </c>
      <c r="F58" s="499"/>
      <c r="G58" s="502" t="s">
        <v>1461</v>
      </c>
      <c r="H58" s="503" t="n">
        <v>9</v>
      </c>
      <c r="I58" s="488"/>
      <c r="J58" s="488"/>
      <c r="K58" s="488"/>
      <c r="L58" s="488"/>
      <c r="M58" s="488"/>
      <c r="N58" s="488"/>
    </row>
    <row r="59" customFormat="false" ht="14.25" hidden="false" customHeight="false" outlineLevel="0" collapsed="false">
      <c r="A59" s="502" t="s">
        <v>1462</v>
      </c>
      <c r="B59" s="503" t="n">
        <v>7</v>
      </c>
      <c r="C59" s="499"/>
      <c r="D59" s="502" t="s">
        <v>1463</v>
      </c>
      <c r="E59" s="503" t="n">
        <v>9</v>
      </c>
      <c r="F59" s="499"/>
      <c r="G59" s="502" t="s">
        <v>1464</v>
      </c>
      <c r="H59" s="503" t="n">
        <v>9</v>
      </c>
      <c r="I59" s="488"/>
      <c r="J59" s="488"/>
      <c r="K59" s="488"/>
      <c r="L59" s="488"/>
      <c r="M59" s="488"/>
      <c r="N59" s="488"/>
    </row>
    <row r="60" customFormat="false" ht="14.25" hidden="false" customHeight="false" outlineLevel="0" collapsed="false">
      <c r="A60" s="502" t="s">
        <v>1465</v>
      </c>
      <c r="B60" s="503" t="n">
        <v>9</v>
      </c>
      <c r="C60" s="499"/>
      <c r="D60" s="502" t="s">
        <v>1466</v>
      </c>
      <c r="E60" s="503" t="n">
        <v>9</v>
      </c>
      <c r="F60" s="499"/>
      <c r="G60" s="502" t="s">
        <v>1467</v>
      </c>
      <c r="H60" s="503" t="n">
        <v>4</v>
      </c>
      <c r="I60" s="488"/>
      <c r="J60" s="488"/>
      <c r="K60" s="488"/>
      <c r="L60" s="488"/>
      <c r="M60" s="488"/>
      <c r="N60" s="488"/>
    </row>
    <row r="61" customFormat="false" ht="14.25" hidden="false" customHeight="false" outlineLevel="0" collapsed="false">
      <c r="A61" s="502" t="s">
        <v>1468</v>
      </c>
      <c r="B61" s="503" t="n">
        <v>9</v>
      </c>
      <c r="C61" s="499"/>
      <c r="D61" s="512" t="s">
        <v>1469</v>
      </c>
      <c r="E61" s="513" t="n">
        <v>9</v>
      </c>
      <c r="F61" s="499"/>
      <c r="G61" s="502" t="s">
        <v>1470</v>
      </c>
      <c r="H61" s="503" t="n">
        <v>9</v>
      </c>
      <c r="I61" s="488"/>
      <c r="J61" s="488"/>
      <c r="K61" s="488"/>
      <c r="L61" s="488"/>
      <c r="M61" s="488"/>
      <c r="N61" s="488"/>
    </row>
    <row r="62" customFormat="false" ht="14.25" hidden="false" customHeight="false" outlineLevel="0" collapsed="false">
      <c r="A62" s="502" t="s">
        <v>1471</v>
      </c>
      <c r="B62" s="503" t="n">
        <v>9</v>
      </c>
      <c r="C62" s="499"/>
      <c r="D62" s="502" t="s">
        <v>1472</v>
      </c>
      <c r="E62" s="503" t="n">
        <v>6</v>
      </c>
      <c r="F62" s="499"/>
      <c r="G62" s="506" t="s">
        <v>1473</v>
      </c>
      <c r="H62" s="507" t="n">
        <v>9</v>
      </c>
      <c r="I62" s="488"/>
      <c r="J62" s="488"/>
      <c r="K62" s="488"/>
      <c r="L62" s="488"/>
      <c r="M62" s="488"/>
      <c r="N62" s="488"/>
    </row>
    <row r="63" customFormat="false" ht="14.25" hidden="false" customHeight="false" outlineLevel="0" collapsed="false">
      <c r="A63" s="506" t="s">
        <v>1474</v>
      </c>
      <c r="B63" s="507" t="n">
        <v>9</v>
      </c>
      <c r="C63" s="499"/>
      <c r="D63" s="514" t="s">
        <v>1475</v>
      </c>
      <c r="E63" s="515" t="n">
        <v>9</v>
      </c>
      <c r="F63" s="499"/>
      <c r="G63" s="502" t="s">
        <v>1476</v>
      </c>
      <c r="H63" s="503" t="n">
        <v>9</v>
      </c>
      <c r="I63" s="488"/>
      <c r="J63" s="488"/>
      <c r="K63" s="488"/>
      <c r="L63" s="488"/>
      <c r="M63" s="488"/>
      <c r="N63" s="488"/>
    </row>
    <row r="64" customFormat="false" ht="14.25" hidden="false" customHeight="false" outlineLevel="0" collapsed="false">
      <c r="A64" s="502" t="s">
        <v>1477</v>
      </c>
      <c r="B64" s="503" t="n">
        <v>9</v>
      </c>
      <c r="C64" s="499"/>
      <c r="D64" s="502" t="s">
        <v>1478</v>
      </c>
      <c r="E64" s="503" t="n">
        <v>9</v>
      </c>
      <c r="F64" s="499"/>
      <c r="G64" s="502" t="s">
        <v>1479</v>
      </c>
      <c r="H64" s="503" t="n">
        <v>9</v>
      </c>
      <c r="I64" s="488"/>
      <c r="J64" s="488"/>
      <c r="K64" s="488"/>
      <c r="L64" s="488"/>
      <c r="M64" s="488"/>
      <c r="N64" s="488"/>
    </row>
    <row r="65" customFormat="false" ht="14.25" hidden="false" customHeight="false" outlineLevel="0" collapsed="false">
      <c r="A65" s="497" t="s">
        <v>1480</v>
      </c>
      <c r="B65" s="498" t="n">
        <v>8</v>
      </c>
      <c r="C65" s="499"/>
      <c r="D65" s="502" t="s">
        <v>1481</v>
      </c>
      <c r="E65" s="503" t="n">
        <v>7</v>
      </c>
      <c r="F65" s="499"/>
      <c r="G65" s="502" t="s">
        <v>1482</v>
      </c>
      <c r="H65" s="503" t="n">
        <v>8</v>
      </c>
      <c r="I65" s="488"/>
      <c r="J65" s="488"/>
      <c r="K65" s="488"/>
      <c r="L65" s="488"/>
      <c r="M65" s="488"/>
      <c r="N65" s="488"/>
    </row>
    <row r="66" customFormat="false" ht="14.25" hidden="false" customHeight="false" outlineLevel="0" collapsed="false">
      <c r="A66" s="502" t="s">
        <v>1483</v>
      </c>
      <c r="B66" s="503" t="n">
        <v>9</v>
      </c>
      <c r="C66" s="499"/>
      <c r="D66" s="502" t="s">
        <v>1484</v>
      </c>
      <c r="E66" s="503" t="n">
        <v>9</v>
      </c>
      <c r="F66" s="499"/>
      <c r="G66" s="502" t="s">
        <v>1485</v>
      </c>
      <c r="H66" s="503" t="n">
        <v>9</v>
      </c>
      <c r="I66" s="488"/>
      <c r="J66" s="488"/>
      <c r="K66" s="488"/>
      <c r="L66" s="488"/>
      <c r="M66" s="488"/>
      <c r="N66" s="488"/>
    </row>
    <row r="67" customFormat="false" ht="14.25" hidden="false" customHeight="false" outlineLevel="0" collapsed="false">
      <c r="A67" s="502" t="s">
        <v>1486</v>
      </c>
      <c r="B67" s="503" t="n">
        <v>9</v>
      </c>
      <c r="C67" s="499"/>
      <c r="D67" s="512" t="s">
        <v>1487</v>
      </c>
      <c r="E67" s="513" t="n">
        <v>9</v>
      </c>
      <c r="F67" s="499"/>
      <c r="G67" s="506" t="s">
        <v>1488</v>
      </c>
      <c r="H67" s="507" t="n">
        <v>9</v>
      </c>
      <c r="I67" s="488"/>
      <c r="J67" s="488"/>
      <c r="K67" s="488"/>
      <c r="L67" s="488"/>
      <c r="M67" s="488"/>
      <c r="N67" s="488"/>
    </row>
    <row r="68" customFormat="false" ht="14.25" hidden="false" customHeight="false" outlineLevel="0" collapsed="false">
      <c r="A68" s="502" t="s">
        <v>1489</v>
      </c>
      <c r="B68" s="503" t="n">
        <v>9</v>
      </c>
      <c r="C68" s="499"/>
      <c r="D68" s="502" t="s">
        <v>1490</v>
      </c>
      <c r="E68" s="503" t="n">
        <v>9</v>
      </c>
      <c r="F68" s="499"/>
      <c r="G68" s="502" t="s">
        <v>1491</v>
      </c>
      <c r="H68" s="503" t="n">
        <v>9</v>
      </c>
      <c r="I68" s="488"/>
      <c r="J68" s="488"/>
      <c r="K68" s="488"/>
      <c r="L68" s="488"/>
      <c r="M68" s="488"/>
      <c r="N68" s="488"/>
    </row>
    <row r="69" customFormat="false" ht="14.25" hidden="false" customHeight="false" outlineLevel="0" collapsed="false">
      <c r="A69" s="497" t="s">
        <v>1492</v>
      </c>
      <c r="B69" s="498" t="n">
        <v>7</v>
      </c>
      <c r="C69" s="499"/>
      <c r="D69" s="502" t="s">
        <v>1493</v>
      </c>
      <c r="E69" s="503" t="n">
        <v>9</v>
      </c>
      <c r="F69" s="499"/>
      <c r="G69" s="497" t="s">
        <v>1494</v>
      </c>
      <c r="H69" s="498" t="n">
        <v>9</v>
      </c>
      <c r="I69" s="488"/>
      <c r="J69" s="488"/>
      <c r="K69" s="488"/>
      <c r="L69" s="488"/>
      <c r="M69" s="488"/>
      <c r="N69" s="488"/>
    </row>
    <row r="70" customFormat="false" ht="14.25" hidden="false" customHeight="false" outlineLevel="0" collapsed="false">
      <c r="A70" s="502" t="s">
        <v>1495</v>
      </c>
      <c r="B70" s="503" t="n">
        <v>9</v>
      </c>
      <c r="C70" s="499"/>
      <c r="D70" s="502" t="s">
        <v>1496</v>
      </c>
      <c r="E70" s="503" t="n">
        <v>9</v>
      </c>
      <c r="F70" s="499"/>
      <c r="G70" s="497" t="s">
        <v>1497</v>
      </c>
      <c r="H70" s="498" t="n">
        <v>8</v>
      </c>
      <c r="I70" s="488"/>
      <c r="J70" s="488"/>
      <c r="K70" s="488"/>
      <c r="L70" s="488"/>
      <c r="M70" s="488"/>
      <c r="N70" s="488"/>
    </row>
    <row r="71" customFormat="false" ht="14.25" hidden="false" customHeight="false" outlineLevel="0" collapsed="false">
      <c r="A71" s="497" t="s">
        <v>1498</v>
      </c>
      <c r="B71" s="503" t="n">
        <v>9</v>
      </c>
      <c r="C71" s="499"/>
      <c r="D71" s="502" t="s">
        <v>1499</v>
      </c>
      <c r="E71" s="503" t="n">
        <v>9</v>
      </c>
      <c r="F71" s="499"/>
      <c r="G71" s="497" t="s">
        <v>1500</v>
      </c>
      <c r="H71" s="498" t="n">
        <v>7</v>
      </c>
      <c r="I71" s="488"/>
      <c r="J71" s="488"/>
      <c r="K71" s="488"/>
      <c r="L71" s="488"/>
      <c r="M71" s="488"/>
      <c r="N71" s="488"/>
    </row>
    <row r="72" customFormat="false" ht="14.25" hidden="false" customHeight="false" outlineLevel="0" collapsed="false">
      <c r="A72" s="497" t="s">
        <v>1501</v>
      </c>
      <c r="B72" s="503" t="n">
        <v>9</v>
      </c>
      <c r="C72" s="499"/>
      <c r="D72" s="502" t="s">
        <v>1502</v>
      </c>
      <c r="E72" s="503" t="n">
        <v>9</v>
      </c>
      <c r="F72" s="499"/>
      <c r="G72" s="497" t="s">
        <v>1503</v>
      </c>
      <c r="H72" s="498" t="n">
        <v>6</v>
      </c>
      <c r="I72" s="488"/>
      <c r="J72" s="488"/>
      <c r="K72" s="488"/>
      <c r="L72" s="488"/>
      <c r="M72" s="488"/>
      <c r="N72" s="488"/>
    </row>
    <row r="73" customFormat="false" ht="14.25" hidden="false" customHeight="false" outlineLevel="0" collapsed="false">
      <c r="A73" s="506" t="s">
        <v>1504</v>
      </c>
      <c r="B73" s="507" t="n">
        <v>9</v>
      </c>
      <c r="C73" s="499"/>
      <c r="D73" s="502" t="s">
        <v>1505</v>
      </c>
      <c r="E73" s="503" t="n">
        <v>9</v>
      </c>
      <c r="F73" s="499"/>
      <c r="G73" s="502" t="s">
        <v>1506</v>
      </c>
      <c r="H73" s="503" t="n">
        <v>9</v>
      </c>
      <c r="I73" s="488"/>
      <c r="J73" s="488"/>
      <c r="K73" s="488"/>
      <c r="L73" s="488"/>
      <c r="M73" s="488"/>
      <c r="N73" s="488"/>
    </row>
    <row r="74" customFormat="false" ht="14.25" hidden="false" customHeight="false" outlineLevel="0" collapsed="false">
      <c r="A74" s="502" t="s">
        <v>1507</v>
      </c>
      <c r="B74" s="503" t="n">
        <v>7</v>
      </c>
      <c r="C74" s="499"/>
      <c r="D74" s="497" t="s">
        <v>1508</v>
      </c>
      <c r="E74" s="498" t="n">
        <v>9</v>
      </c>
      <c r="F74" s="499"/>
      <c r="G74" s="502" t="s">
        <v>1509</v>
      </c>
      <c r="H74" s="503" t="n">
        <v>9</v>
      </c>
      <c r="I74" s="488"/>
      <c r="J74" s="488"/>
      <c r="K74" s="488"/>
      <c r="L74" s="488"/>
      <c r="M74" s="488"/>
      <c r="N74" s="488"/>
    </row>
    <row r="75" customFormat="false" ht="14.25" hidden="false" customHeight="false" outlineLevel="0" collapsed="false">
      <c r="A75" s="502" t="s">
        <v>1510</v>
      </c>
      <c r="B75" s="503" t="n">
        <v>7</v>
      </c>
      <c r="C75" s="499"/>
      <c r="D75" s="497" t="s">
        <v>1511</v>
      </c>
      <c r="E75" s="498" t="n">
        <v>9</v>
      </c>
      <c r="F75" s="499"/>
      <c r="G75" s="506" t="s">
        <v>1512</v>
      </c>
      <c r="H75" s="507" t="n">
        <v>9</v>
      </c>
      <c r="I75" s="488"/>
      <c r="J75" s="488"/>
      <c r="K75" s="488"/>
      <c r="L75" s="488"/>
      <c r="M75" s="488"/>
      <c r="N75" s="488"/>
    </row>
    <row r="76" customFormat="false" ht="14.25" hidden="false" customHeight="false" outlineLevel="0" collapsed="false">
      <c r="A76" s="502" t="s">
        <v>1513</v>
      </c>
      <c r="B76" s="503" t="n">
        <v>9</v>
      </c>
      <c r="C76" s="499"/>
      <c r="D76" s="502" t="s">
        <v>1514</v>
      </c>
      <c r="E76" s="503" t="n">
        <v>7</v>
      </c>
      <c r="F76" s="499"/>
      <c r="G76" s="502" t="s">
        <v>1515</v>
      </c>
      <c r="H76" s="503" t="n">
        <v>9</v>
      </c>
      <c r="I76" s="488"/>
      <c r="J76" s="488"/>
      <c r="K76" s="488"/>
      <c r="L76" s="488"/>
      <c r="M76" s="488"/>
      <c r="N76" s="488"/>
    </row>
    <row r="77" customFormat="false" ht="14.25" hidden="false" customHeight="false" outlineLevel="0" collapsed="false">
      <c r="A77" s="502" t="s">
        <v>1516</v>
      </c>
      <c r="B77" s="503" t="n">
        <v>9</v>
      </c>
      <c r="C77" s="499"/>
      <c r="D77" s="502" t="s">
        <v>1517</v>
      </c>
      <c r="E77" s="503" t="n">
        <v>9</v>
      </c>
      <c r="F77" s="499"/>
      <c r="G77" s="502" t="s">
        <v>1518</v>
      </c>
      <c r="H77" s="503" t="n">
        <v>4</v>
      </c>
      <c r="I77" s="488"/>
      <c r="J77" s="488"/>
      <c r="K77" s="488"/>
      <c r="L77" s="488"/>
      <c r="M77" s="488"/>
      <c r="N77" s="488"/>
    </row>
    <row r="78" customFormat="false" ht="14.25" hidden="false" customHeight="false" outlineLevel="0" collapsed="false">
      <c r="A78" s="502" t="s">
        <v>1519</v>
      </c>
      <c r="B78" s="503" t="n">
        <v>9</v>
      </c>
      <c r="C78" s="499"/>
      <c r="D78" s="506" t="s">
        <v>1520</v>
      </c>
      <c r="E78" s="507" t="n">
        <v>9</v>
      </c>
      <c r="F78" s="499"/>
      <c r="G78" s="502" t="s">
        <v>1521</v>
      </c>
      <c r="H78" s="503" t="n">
        <v>9</v>
      </c>
      <c r="I78" s="488"/>
      <c r="J78" s="488"/>
      <c r="K78" s="488"/>
      <c r="L78" s="488"/>
      <c r="M78" s="488"/>
      <c r="N78" s="488"/>
    </row>
    <row r="79" customFormat="false" ht="14.25" hidden="false" customHeight="false" outlineLevel="0" collapsed="false">
      <c r="A79" s="502" t="s">
        <v>1522</v>
      </c>
      <c r="B79" s="503" t="n">
        <v>9</v>
      </c>
      <c r="C79" s="499"/>
      <c r="D79" s="502" t="s">
        <v>1523</v>
      </c>
      <c r="E79" s="503" t="n">
        <v>5</v>
      </c>
      <c r="F79" s="518"/>
      <c r="G79" s="502" t="s">
        <v>1524</v>
      </c>
      <c r="H79" s="503" t="n">
        <v>9</v>
      </c>
      <c r="I79" s="488"/>
      <c r="J79" s="488"/>
      <c r="K79" s="488"/>
      <c r="L79" s="488"/>
      <c r="M79" s="488"/>
      <c r="N79" s="488"/>
    </row>
    <row r="80" customFormat="false" ht="14.25" hidden="false" customHeight="false" outlineLevel="0" collapsed="false">
      <c r="A80" s="500" t="s">
        <v>1525</v>
      </c>
      <c r="B80" s="501" t="n">
        <v>7</v>
      </c>
      <c r="C80" s="518"/>
      <c r="D80" s="502" t="s">
        <v>1526</v>
      </c>
      <c r="E80" s="503" t="n">
        <v>9</v>
      </c>
      <c r="F80" s="518"/>
      <c r="G80" s="516" t="s">
        <v>1527</v>
      </c>
      <c r="H80" s="517" t="n">
        <v>9</v>
      </c>
      <c r="I80" s="488"/>
      <c r="J80" s="488"/>
      <c r="K80" s="488"/>
      <c r="L80" s="488"/>
      <c r="M80" s="488"/>
      <c r="N80" s="488"/>
    </row>
    <row r="81" customFormat="false" ht="14.25" hidden="false" customHeight="false" outlineLevel="0" collapsed="false">
      <c r="A81" s="500" t="s">
        <v>1528</v>
      </c>
      <c r="B81" s="501" t="n">
        <v>9</v>
      </c>
      <c r="C81" s="518"/>
      <c r="D81" s="497" t="s">
        <v>1529</v>
      </c>
      <c r="E81" s="498" t="n">
        <v>9</v>
      </c>
      <c r="F81" s="518"/>
      <c r="G81" s="502" t="s">
        <v>1530</v>
      </c>
      <c r="H81" s="503" t="n">
        <v>9</v>
      </c>
      <c r="I81" s="488"/>
      <c r="J81" s="488"/>
      <c r="K81" s="488"/>
      <c r="L81" s="488"/>
      <c r="M81" s="488"/>
      <c r="N81" s="488"/>
    </row>
    <row r="82" customFormat="false" ht="14.25" hidden="false" customHeight="false" outlineLevel="0" collapsed="false">
      <c r="A82" s="488"/>
      <c r="B82" s="489"/>
      <c r="C82" s="488"/>
      <c r="D82" s="488"/>
      <c r="E82" s="490"/>
      <c r="F82" s="488"/>
      <c r="G82" s="502" t="s">
        <v>1531</v>
      </c>
      <c r="H82" s="503" t="n">
        <v>9</v>
      </c>
      <c r="I82" s="488"/>
      <c r="J82" s="488"/>
      <c r="K82" s="488"/>
      <c r="L82" s="488"/>
      <c r="M82" s="488"/>
      <c r="N82" s="488"/>
    </row>
    <row r="83" customFormat="false" ht="14.25" hidden="false" customHeight="false" outlineLevel="0" collapsed="false">
      <c r="A83" s="519" t="s">
        <v>1532</v>
      </c>
      <c r="B83" s="489"/>
      <c r="C83" s="488"/>
      <c r="D83" s="488"/>
      <c r="E83" s="490"/>
      <c r="F83" s="488"/>
      <c r="G83" s="488"/>
      <c r="H83" s="488"/>
      <c r="I83" s="488"/>
      <c r="J83" s="488"/>
      <c r="K83" s="488"/>
      <c r="L83" s="488"/>
      <c r="M83" s="488"/>
      <c r="N83" s="488"/>
    </row>
    <row r="84" customFormat="false" ht="14.25" hidden="false" customHeight="false" outlineLevel="0" collapsed="false">
      <c r="A84" s="519"/>
      <c r="B84" s="489"/>
      <c r="C84" s="488"/>
      <c r="D84" s="488"/>
      <c r="E84" s="490"/>
      <c r="F84" s="488"/>
      <c r="G84" s="488"/>
      <c r="H84" s="488"/>
      <c r="I84" s="489"/>
      <c r="J84" s="489"/>
      <c r="K84" s="489"/>
      <c r="L84" s="489"/>
      <c r="M84" s="489"/>
      <c r="N84" s="489"/>
    </row>
    <row r="85" customFormat="false" ht="14.25" hidden="false" customHeight="false" outlineLevel="0" collapsed="false">
      <c r="A85" s="520" t="s">
        <v>1533</v>
      </c>
      <c r="B85" s="489"/>
      <c r="C85" s="488"/>
      <c r="D85" s="488"/>
      <c r="E85" s="490"/>
      <c r="F85" s="488"/>
      <c r="G85" s="488"/>
      <c r="H85" s="488"/>
      <c r="I85" s="489"/>
      <c r="J85" s="489"/>
      <c r="K85" s="489"/>
      <c r="L85" s="489"/>
      <c r="M85" s="489"/>
      <c r="N85" s="489"/>
    </row>
    <row r="86" customFormat="false" ht="14.25" hidden="false" customHeight="false" outlineLevel="0" collapsed="false">
      <c r="A86" s="520" t="s">
        <v>1534</v>
      </c>
      <c r="B86" s="489"/>
      <c r="C86" s="488"/>
      <c r="D86" s="488"/>
      <c r="E86" s="490"/>
      <c r="F86" s="488"/>
      <c r="G86" s="488"/>
      <c r="H86" s="488"/>
      <c r="I86" s="489"/>
      <c r="J86" s="489"/>
      <c r="K86" s="489"/>
      <c r="L86" s="489"/>
      <c r="M86" s="489"/>
      <c r="N86" s="489"/>
    </row>
    <row r="87" customFormat="false" ht="14.25" hidden="false" customHeight="false" outlineLevel="0" collapsed="false">
      <c r="A87" s="520" t="s">
        <v>1535</v>
      </c>
      <c r="B87" s="489"/>
      <c r="C87" s="488"/>
      <c r="D87" s="488"/>
      <c r="E87" s="490"/>
      <c r="F87" s="488"/>
      <c r="G87" s="488"/>
      <c r="H87" s="488"/>
      <c r="I87" s="489"/>
      <c r="J87" s="489"/>
      <c r="K87" s="489"/>
      <c r="L87" s="489"/>
      <c r="M87" s="489"/>
      <c r="N87" s="489"/>
    </row>
    <row r="88" customFormat="false" ht="14.25" hidden="false" customHeight="false" outlineLevel="0" collapsed="false">
      <c r="A88" s="520"/>
      <c r="B88" s="489"/>
      <c r="C88" s="488"/>
      <c r="D88" s="488"/>
      <c r="E88" s="490"/>
      <c r="F88" s="488"/>
      <c r="G88" s="488"/>
      <c r="H88" s="488"/>
      <c r="I88" s="489"/>
      <c r="J88" s="489"/>
      <c r="K88" s="489"/>
      <c r="L88" s="489"/>
      <c r="M88" s="489"/>
      <c r="N88" s="489"/>
    </row>
    <row r="89" customFormat="false" ht="14.25" hidden="false" customHeight="false" outlineLevel="0" collapsed="false">
      <c r="A89" s="520" t="s">
        <v>1536</v>
      </c>
      <c r="B89" s="489"/>
      <c r="C89" s="488"/>
      <c r="D89" s="488"/>
      <c r="E89" s="490"/>
      <c r="F89" s="488"/>
      <c r="G89" s="488"/>
      <c r="H89" s="488"/>
      <c r="I89" s="489"/>
      <c r="J89" s="489"/>
      <c r="K89" s="489"/>
      <c r="L89" s="489"/>
      <c r="M89" s="489"/>
      <c r="N89" s="489"/>
    </row>
    <row r="90" customFormat="false" ht="14.25" hidden="false" customHeight="false" outlineLevel="0" collapsed="false">
      <c r="A90" s="521" t="s">
        <v>1537</v>
      </c>
      <c r="B90" s="489"/>
      <c r="C90" s="488"/>
      <c r="D90" s="488"/>
      <c r="E90" s="490"/>
      <c r="F90" s="488"/>
      <c r="G90" s="488"/>
      <c r="H90" s="488"/>
      <c r="I90" s="489"/>
      <c r="J90" s="489"/>
      <c r="K90" s="489"/>
      <c r="L90" s="489"/>
      <c r="M90" s="489"/>
      <c r="N90" s="489"/>
    </row>
    <row r="91" customFormat="false" ht="14.25" hidden="false" customHeight="false" outlineLevel="0" collapsed="false">
      <c r="A91" s="520" t="s">
        <v>1538</v>
      </c>
      <c r="B91" s="489"/>
      <c r="C91" s="488"/>
      <c r="D91" s="488"/>
      <c r="E91" s="490"/>
      <c r="F91" s="488"/>
      <c r="G91" s="488"/>
      <c r="H91" s="488"/>
      <c r="I91" s="489"/>
      <c r="J91" s="489"/>
      <c r="K91" s="489"/>
      <c r="L91" s="489"/>
      <c r="M91" s="489"/>
      <c r="N91" s="489"/>
    </row>
    <row r="92" customFormat="false" ht="14.25" hidden="false" customHeight="false" outlineLevel="0" collapsed="false">
      <c r="A92" s="488"/>
      <c r="B92" s="489"/>
      <c r="C92" s="488"/>
      <c r="D92" s="488"/>
      <c r="E92" s="490"/>
      <c r="F92" s="488"/>
      <c r="G92" s="488"/>
      <c r="H92" s="488"/>
      <c r="I92" s="488"/>
      <c r="J92" s="488"/>
      <c r="K92" s="488"/>
      <c r="L92" s="488"/>
      <c r="M92" s="488"/>
      <c r="N92" s="488"/>
    </row>
    <row r="93" customFormat="false" ht="14.25" hidden="false" customHeight="false" outlineLevel="0" collapsed="false">
      <c r="A93" s="488"/>
      <c r="B93" s="489"/>
      <c r="C93" s="488"/>
      <c r="D93" s="488"/>
      <c r="E93" s="490"/>
      <c r="F93" s="488"/>
      <c r="G93" s="488"/>
      <c r="H93" s="488"/>
      <c r="I93" s="488"/>
      <c r="J93" s="488"/>
      <c r="K93" s="488"/>
      <c r="L93" s="488"/>
      <c r="M93" s="488"/>
      <c r="N93" s="488"/>
    </row>
    <row r="94" customFormat="false" ht="14.25" hidden="false" customHeight="false" outlineLevel="0" collapsed="false">
      <c r="A94" s="488"/>
      <c r="B94" s="489"/>
      <c r="C94" s="488"/>
      <c r="D94" s="488"/>
      <c r="E94" s="490"/>
      <c r="F94" s="488"/>
      <c r="G94" s="488"/>
      <c r="H94" s="488"/>
      <c r="I94" s="488"/>
      <c r="J94" s="488"/>
      <c r="K94" s="488"/>
      <c r="L94" s="488"/>
      <c r="M94" s="488"/>
      <c r="N94" s="488"/>
    </row>
  </sheetData>
  <mergeCells count="1">
    <mergeCell ref="A2:D2"/>
  </mergeCells>
  <hyperlinks>
    <hyperlink ref="H2" location="广州DHL小货!A1" display="返回价格"/>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522" width="5.62"/>
    <col collapsed="false" customWidth="true" hidden="false" outlineLevel="0" max="4" min="2" style="522" width="25.66"/>
    <col collapsed="false" customWidth="true" hidden="false" outlineLevel="0" max="5" min="5" style="522" width="10.62"/>
    <col collapsed="false" customWidth="true" hidden="false" outlineLevel="0" max="6" min="6" style="522" width="7.12"/>
    <col collapsed="false" customWidth="false" hidden="false" outlineLevel="0" max="257" min="7" style="522" width="8.99"/>
  </cols>
  <sheetData>
    <row r="1" customFormat="false" ht="60" hidden="false" customHeight="true" outlineLevel="0" collapsed="false">
      <c r="B1" s="523" t="s">
        <v>1539</v>
      </c>
      <c r="C1" s="523"/>
      <c r="D1" s="523"/>
      <c r="E1" s="54" t="s">
        <v>231</v>
      </c>
    </row>
    <row r="2" customFormat="false" ht="20.1" hidden="false" customHeight="true" outlineLevel="0" collapsed="false">
      <c r="B2" s="524" t="s">
        <v>1540</v>
      </c>
      <c r="C2" s="524" t="s">
        <v>1541</v>
      </c>
      <c r="D2" s="525" t="s">
        <v>1542</v>
      </c>
    </row>
    <row r="3" customFormat="false" ht="16.5" hidden="false" customHeight="false" outlineLevel="0" collapsed="false">
      <c r="B3" s="526" t="s">
        <v>1543</v>
      </c>
      <c r="C3" s="527" t="s">
        <v>447</v>
      </c>
      <c r="D3" s="527" t="n">
        <v>1</v>
      </c>
    </row>
    <row r="4" customFormat="false" ht="16.5" hidden="false" customHeight="false" outlineLevel="0" collapsed="false">
      <c r="B4" s="526" t="s">
        <v>1544</v>
      </c>
      <c r="C4" s="527" t="s">
        <v>209</v>
      </c>
      <c r="D4" s="527" t="n">
        <v>2</v>
      </c>
    </row>
    <row r="5" customFormat="false" ht="16.5" hidden="false" customHeight="false" outlineLevel="0" collapsed="false">
      <c r="B5" s="526" t="s">
        <v>1545</v>
      </c>
      <c r="C5" s="527" t="s">
        <v>207</v>
      </c>
      <c r="D5" s="527" t="n">
        <v>2</v>
      </c>
    </row>
    <row r="6" customFormat="false" ht="16.5" hidden="false" customHeight="false" outlineLevel="0" collapsed="false">
      <c r="B6" s="526" t="s">
        <v>1546</v>
      </c>
      <c r="C6" s="527" t="s">
        <v>205</v>
      </c>
      <c r="D6" s="527" t="n">
        <v>2</v>
      </c>
    </row>
    <row r="7" customFormat="false" ht="16.5" hidden="false" customHeight="false" outlineLevel="0" collapsed="false">
      <c r="B7" s="526" t="s">
        <v>1547</v>
      </c>
      <c r="C7" s="527" t="s">
        <v>1548</v>
      </c>
      <c r="D7" s="527" t="n">
        <v>2</v>
      </c>
    </row>
    <row r="8" customFormat="false" ht="16.5" hidden="false" customHeight="false" outlineLevel="0" collapsed="false">
      <c r="B8" s="526" t="s">
        <v>1549</v>
      </c>
      <c r="C8" s="527" t="s">
        <v>197</v>
      </c>
      <c r="D8" s="527" t="n">
        <v>2</v>
      </c>
    </row>
    <row r="9" customFormat="false" ht="16.5" hidden="false" customHeight="false" outlineLevel="0" collapsed="false">
      <c r="B9" s="526" t="s">
        <v>1550</v>
      </c>
      <c r="C9" s="527" t="s">
        <v>170</v>
      </c>
      <c r="D9" s="527" t="n">
        <v>2</v>
      </c>
    </row>
    <row r="10" customFormat="false" ht="16.5" hidden="false" customHeight="false" outlineLevel="0" collapsed="false">
      <c r="B10" s="526" t="s">
        <v>1551</v>
      </c>
      <c r="C10" s="527" t="s">
        <v>187</v>
      </c>
      <c r="D10" s="527" t="n">
        <v>2</v>
      </c>
    </row>
    <row r="11" customFormat="false" ht="16.5" hidden="false" customHeight="false" outlineLevel="0" collapsed="false">
      <c r="B11" s="526" t="s">
        <v>1552</v>
      </c>
      <c r="C11" s="528" t="s">
        <v>183</v>
      </c>
      <c r="D11" s="527" t="n">
        <v>2</v>
      </c>
    </row>
    <row r="12" customFormat="false" ht="16.5" hidden="false" customHeight="false" outlineLevel="0" collapsed="false">
      <c r="B12" s="526" t="s">
        <v>1553</v>
      </c>
      <c r="C12" s="527" t="s">
        <v>182</v>
      </c>
      <c r="D12" s="527" t="n">
        <v>2</v>
      </c>
    </row>
    <row r="13" customFormat="false" ht="16.5" hidden="false" customHeight="false" outlineLevel="0" collapsed="false">
      <c r="B13" s="526" t="s">
        <v>1554</v>
      </c>
      <c r="C13" s="527" t="s">
        <v>180</v>
      </c>
      <c r="D13" s="527" t="n">
        <v>2</v>
      </c>
    </row>
    <row r="14" customFormat="false" ht="16.5" hidden="false" customHeight="false" outlineLevel="0" collapsed="false">
      <c r="B14" s="526" t="s">
        <v>1555</v>
      </c>
      <c r="C14" s="527" t="s">
        <v>1556</v>
      </c>
      <c r="D14" s="527" t="n">
        <v>2</v>
      </c>
    </row>
    <row r="15" customFormat="false" ht="16.5" hidden="false" customHeight="false" outlineLevel="0" collapsed="false">
      <c r="B15" s="526" t="s">
        <v>1557</v>
      </c>
      <c r="C15" s="527" t="s">
        <v>168</v>
      </c>
      <c r="D15" s="527" t="n">
        <v>2</v>
      </c>
    </row>
    <row r="16" customFormat="false" ht="16.5" hidden="false" customHeight="false" outlineLevel="0" collapsed="false">
      <c r="B16" s="526" t="s">
        <v>1558</v>
      </c>
      <c r="C16" s="527" t="s">
        <v>809</v>
      </c>
      <c r="D16" s="527" t="n">
        <v>2</v>
      </c>
    </row>
    <row r="17" customFormat="false" ht="16.5" hidden="false" customHeight="false" outlineLevel="0" collapsed="false">
      <c r="B17" s="526" t="s">
        <v>1559</v>
      </c>
      <c r="C17" s="527" t="s">
        <v>811</v>
      </c>
      <c r="D17" s="527" t="n">
        <v>2</v>
      </c>
    </row>
    <row r="18" customFormat="false" ht="16.5" hidden="false" customHeight="false" outlineLevel="0" collapsed="false">
      <c r="B18" s="526" t="s">
        <v>1560</v>
      </c>
      <c r="C18" s="527" t="s">
        <v>754</v>
      </c>
      <c r="D18" s="527" t="n">
        <v>3</v>
      </c>
    </row>
    <row r="19" customFormat="false" ht="16.5" hidden="false" customHeight="false" outlineLevel="0" collapsed="false">
      <c r="B19" s="526" t="s">
        <v>1561</v>
      </c>
      <c r="C19" s="527" t="s">
        <v>605</v>
      </c>
      <c r="D19" s="527" t="n">
        <v>3</v>
      </c>
    </row>
    <row r="20" customFormat="false" ht="16.5" hidden="false" customHeight="false" outlineLevel="0" collapsed="false">
      <c r="B20" s="526" t="s">
        <v>1562</v>
      </c>
      <c r="C20" s="527" t="s">
        <v>758</v>
      </c>
      <c r="D20" s="527" t="n">
        <v>3</v>
      </c>
    </row>
    <row r="21" customFormat="false" ht="16.5" hidden="false" customHeight="false" outlineLevel="0" collapsed="false">
      <c r="B21" s="526" t="s">
        <v>1563</v>
      </c>
      <c r="C21" s="527" t="s">
        <v>203</v>
      </c>
      <c r="D21" s="527" t="n">
        <v>3</v>
      </c>
    </row>
    <row r="22" customFormat="false" ht="16.5" hidden="false" customHeight="false" outlineLevel="0" collapsed="false">
      <c r="B22" s="526" t="s">
        <v>1564</v>
      </c>
      <c r="C22" s="527" t="s">
        <v>198</v>
      </c>
      <c r="D22" s="527" t="n">
        <v>3</v>
      </c>
    </row>
    <row r="23" customFormat="false" ht="16.5" hidden="false" customHeight="false" outlineLevel="0" collapsed="false">
      <c r="B23" s="526" t="s">
        <v>1565</v>
      </c>
      <c r="C23" s="527" t="s">
        <v>201</v>
      </c>
      <c r="D23" s="527" t="n">
        <v>3</v>
      </c>
    </row>
    <row r="24" customFormat="false" ht="16.5" hidden="false" customHeight="false" outlineLevel="0" collapsed="false">
      <c r="B24" s="526" t="s">
        <v>1566</v>
      </c>
      <c r="C24" s="527" t="s">
        <v>199</v>
      </c>
      <c r="D24" s="527" t="n">
        <v>3</v>
      </c>
    </row>
    <row r="25" customFormat="false" ht="16.5" hidden="false" customHeight="false" outlineLevel="0" collapsed="false">
      <c r="B25" s="526" t="s">
        <v>1567</v>
      </c>
      <c r="C25" s="527" t="s">
        <v>195</v>
      </c>
      <c r="D25" s="527" t="n">
        <v>3</v>
      </c>
    </row>
    <row r="26" customFormat="false" ht="16.5" hidden="false" customHeight="false" outlineLevel="0" collapsed="false">
      <c r="B26" s="526" t="s">
        <v>1568</v>
      </c>
      <c r="C26" s="527" t="s">
        <v>193</v>
      </c>
      <c r="D26" s="527" t="n">
        <v>3</v>
      </c>
    </row>
    <row r="27" customFormat="false" ht="16.5" hidden="false" customHeight="false" outlineLevel="0" collapsed="false">
      <c r="B27" s="526" t="s">
        <v>1569</v>
      </c>
      <c r="C27" s="527" t="s">
        <v>189</v>
      </c>
      <c r="D27" s="527" t="n">
        <v>3</v>
      </c>
    </row>
    <row r="28" customFormat="false" ht="16.5" hidden="false" customHeight="false" outlineLevel="0" collapsed="false">
      <c r="B28" s="526" t="s">
        <v>1570</v>
      </c>
      <c r="C28" s="527" t="s">
        <v>190</v>
      </c>
      <c r="D28" s="527" t="n">
        <v>3</v>
      </c>
    </row>
    <row r="29" customFormat="false" ht="16.5" hidden="false" customHeight="false" outlineLevel="0" collapsed="false">
      <c r="B29" s="526" t="s">
        <v>1571</v>
      </c>
      <c r="C29" s="527" t="s">
        <v>765</v>
      </c>
      <c r="D29" s="527" t="n">
        <v>3</v>
      </c>
    </row>
    <row r="30" customFormat="false" ht="16.5" hidden="false" customHeight="false" outlineLevel="0" collapsed="false">
      <c r="B30" s="526" t="s">
        <v>1572</v>
      </c>
      <c r="C30" s="527" t="s">
        <v>760</v>
      </c>
      <c r="D30" s="527" t="n">
        <v>3</v>
      </c>
    </row>
    <row r="31" customFormat="false" ht="16.5" hidden="false" customHeight="false" outlineLevel="0" collapsed="false">
      <c r="B31" s="526" t="s">
        <v>1573</v>
      </c>
      <c r="C31" s="527" t="s">
        <v>172</v>
      </c>
      <c r="D31" s="527" t="n">
        <v>3</v>
      </c>
    </row>
    <row r="32" customFormat="false" ht="16.5" hidden="false" customHeight="false" outlineLevel="0" collapsed="false">
      <c r="B32" s="526" t="s">
        <v>1574</v>
      </c>
      <c r="C32" s="527" t="s">
        <v>164</v>
      </c>
      <c r="D32" s="527" t="n">
        <v>3</v>
      </c>
    </row>
    <row r="33" customFormat="false" ht="16.5" hidden="false" customHeight="false" outlineLevel="0" collapsed="false">
      <c r="B33" s="526" t="s">
        <v>1575</v>
      </c>
      <c r="C33" s="528" t="s">
        <v>160</v>
      </c>
      <c r="D33" s="527" t="n">
        <v>3</v>
      </c>
    </row>
    <row r="34" customFormat="false" ht="16.5" hidden="false" customHeight="false" outlineLevel="0" collapsed="false">
      <c r="B34" s="526" t="s">
        <v>1576</v>
      </c>
      <c r="C34" s="527" t="s">
        <v>265</v>
      </c>
      <c r="D34" s="527" t="n">
        <v>4</v>
      </c>
    </row>
    <row r="35" customFormat="false" ht="16.5" hidden="false" customHeight="false" outlineLevel="0" collapsed="false">
      <c r="B35" s="526" t="s">
        <v>1577</v>
      </c>
      <c r="C35" s="527" t="s">
        <v>264</v>
      </c>
      <c r="D35" s="527" t="n">
        <v>4</v>
      </c>
    </row>
    <row r="36" customFormat="false" ht="16.5" hidden="false" customHeight="false" outlineLevel="0" collapsed="false">
      <c r="B36" s="526" t="s">
        <v>1578</v>
      </c>
      <c r="C36" s="527" t="s">
        <v>394</v>
      </c>
      <c r="D36" s="527" t="n">
        <v>5</v>
      </c>
    </row>
    <row r="37" customFormat="false" ht="16.5" hidden="false" customHeight="false" outlineLevel="0" collapsed="false">
      <c r="B37" s="526" t="s">
        <v>1579</v>
      </c>
      <c r="C37" s="527" t="s">
        <v>83</v>
      </c>
      <c r="D37" s="527" t="n">
        <v>6</v>
      </c>
    </row>
    <row r="38" customFormat="false" ht="16.5" hidden="false" customHeight="false" outlineLevel="0" collapsed="false">
      <c r="B38" s="526" t="s">
        <v>1580</v>
      </c>
      <c r="C38" s="527" t="s">
        <v>79</v>
      </c>
      <c r="D38" s="527" t="n">
        <v>7</v>
      </c>
    </row>
    <row r="39" customFormat="false" ht="16.5" hidden="false" customHeight="false" outlineLevel="0" collapsed="false">
      <c r="B39" s="526" t="s">
        <v>1581</v>
      </c>
      <c r="C39" s="527" t="s">
        <v>423</v>
      </c>
      <c r="D39" s="527" t="n">
        <v>8</v>
      </c>
    </row>
    <row r="40" customFormat="false" ht="16.5" hidden="false" customHeight="false" outlineLevel="0" collapsed="false">
      <c r="B40" s="526" t="s">
        <v>1582</v>
      </c>
      <c r="C40" s="527" t="s">
        <v>425</v>
      </c>
      <c r="D40" s="527" t="n">
        <v>9</v>
      </c>
    </row>
    <row r="41" customFormat="false" ht="16.5" hidden="false" customHeight="false" outlineLevel="0" collapsed="false">
      <c r="B41" s="526" t="s">
        <v>1583</v>
      </c>
      <c r="C41" s="527" t="s">
        <v>426</v>
      </c>
      <c r="D41" s="527" t="n">
        <v>10</v>
      </c>
    </row>
    <row r="42" customFormat="false" ht="16.5" hidden="false" customHeight="false" outlineLevel="0" collapsed="false">
      <c r="B42" s="526" t="s">
        <v>1584</v>
      </c>
      <c r="C42" s="527" t="s">
        <v>427</v>
      </c>
      <c r="D42" s="527" t="n">
        <v>11</v>
      </c>
    </row>
    <row r="43" customFormat="false" ht="16.5" hidden="false" customHeight="false" outlineLevel="0" collapsed="false">
      <c r="B43" s="527" t="s">
        <v>490</v>
      </c>
      <c r="C43" s="527" t="s">
        <v>490</v>
      </c>
      <c r="D43" s="527" t="n">
        <v>12</v>
      </c>
    </row>
    <row r="44" customFormat="false" ht="16.5" hidden="false" customHeight="false" outlineLevel="0" collapsed="false">
      <c r="B44" s="526" t="s">
        <v>1585</v>
      </c>
      <c r="C44" s="527" t="s">
        <v>263</v>
      </c>
      <c r="D44" s="527" t="n">
        <v>13</v>
      </c>
    </row>
    <row r="45" customFormat="false" ht="16.5" hidden="false" customHeight="false" outlineLevel="0" collapsed="false">
      <c r="B45" s="526" t="s">
        <v>1586</v>
      </c>
      <c r="C45" s="527" t="s">
        <v>929</v>
      </c>
      <c r="D45" s="529" t="n">
        <v>13</v>
      </c>
    </row>
  </sheetData>
  <mergeCells count="1">
    <mergeCell ref="B1:D1"/>
  </mergeCells>
  <hyperlinks>
    <hyperlink ref="E1" location="价格目录!A1" display="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4" min="2" style="0" width="20.5"/>
    <col collapsed="false" customWidth="true" hidden="false" outlineLevel="0" max="5" min="5" style="0" width="10.62"/>
    <col collapsed="false" customWidth="true" hidden="false" outlineLevel="0" max="6" min="6" style="0" width="18.62"/>
  </cols>
  <sheetData>
    <row r="1" customFormat="false" ht="29.25" hidden="false" customHeight="true" outlineLevel="0" collapsed="false">
      <c r="A1" s="522"/>
      <c r="B1" s="523" t="s">
        <v>1587</v>
      </c>
      <c r="C1" s="523"/>
      <c r="D1" s="523"/>
      <c r="E1" s="54" t="s">
        <v>231</v>
      </c>
      <c r="F1" s="530"/>
    </row>
    <row r="2" customFormat="false" ht="16.5" hidden="false" customHeight="false" outlineLevel="0" collapsed="false">
      <c r="A2" s="522"/>
      <c r="B2" s="524" t="s">
        <v>1540</v>
      </c>
      <c r="C2" s="524" t="s">
        <v>1541</v>
      </c>
      <c r="D2" s="525" t="s">
        <v>1588</v>
      </c>
      <c r="E2" s="522"/>
      <c r="F2" s="530"/>
    </row>
    <row r="3" customFormat="false" ht="16.5" hidden="false" customHeight="false" outlineLevel="0" collapsed="false">
      <c r="A3" s="522"/>
      <c r="B3" s="526" t="s">
        <v>1543</v>
      </c>
      <c r="C3" s="527" t="s">
        <v>447</v>
      </c>
      <c r="D3" s="527" t="n">
        <v>1</v>
      </c>
      <c r="E3" s="522"/>
      <c r="F3" s="530"/>
    </row>
    <row r="4" customFormat="false" ht="16.5" hidden="false" customHeight="false" outlineLevel="0" collapsed="false">
      <c r="A4" s="522"/>
      <c r="B4" s="526" t="s">
        <v>1544</v>
      </c>
      <c r="C4" s="527" t="s">
        <v>209</v>
      </c>
      <c r="D4" s="527" t="n">
        <v>2</v>
      </c>
      <c r="E4" s="522"/>
      <c r="F4" s="530"/>
    </row>
    <row r="5" customFormat="false" ht="16.5" hidden="false" customHeight="false" outlineLevel="0" collapsed="false">
      <c r="A5" s="522"/>
      <c r="B5" s="526" t="s">
        <v>1545</v>
      </c>
      <c r="C5" s="527" t="s">
        <v>207</v>
      </c>
      <c r="D5" s="527" t="n">
        <v>2</v>
      </c>
      <c r="E5" s="522"/>
      <c r="F5" s="530"/>
    </row>
    <row r="6" customFormat="false" ht="16.5" hidden="false" customHeight="false" outlineLevel="0" collapsed="false">
      <c r="A6" s="522"/>
      <c r="B6" s="526" t="s">
        <v>1546</v>
      </c>
      <c r="C6" s="527" t="s">
        <v>205</v>
      </c>
      <c r="D6" s="527" t="n">
        <v>2</v>
      </c>
      <c r="E6" s="522"/>
      <c r="F6" s="530"/>
    </row>
    <row r="7" customFormat="false" ht="16.5" hidden="false" customHeight="false" outlineLevel="0" collapsed="false">
      <c r="A7" s="522"/>
      <c r="B7" s="526" t="s">
        <v>1547</v>
      </c>
      <c r="C7" s="527" t="s">
        <v>1548</v>
      </c>
      <c r="D7" s="527" t="n">
        <v>2</v>
      </c>
      <c r="E7" s="522"/>
      <c r="F7" s="530"/>
    </row>
    <row r="8" customFormat="false" ht="16.5" hidden="false" customHeight="false" outlineLevel="0" collapsed="false">
      <c r="A8" s="522"/>
      <c r="B8" s="526" t="s">
        <v>1549</v>
      </c>
      <c r="C8" s="527" t="s">
        <v>197</v>
      </c>
      <c r="D8" s="527" t="n">
        <v>2</v>
      </c>
      <c r="E8" s="522"/>
      <c r="F8" s="530"/>
    </row>
    <row r="9" customFormat="false" ht="16.5" hidden="false" customHeight="false" outlineLevel="0" collapsed="false">
      <c r="A9" s="522"/>
      <c r="B9" s="526" t="s">
        <v>1550</v>
      </c>
      <c r="C9" s="527" t="s">
        <v>170</v>
      </c>
      <c r="D9" s="526" t="s">
        <v>1589</v>
      </c>
      <c r="E9" s="522"/>
      <c r="F9" s="54" t="s">
        <v>1590</v>
      </c>
    </row>
    <row r="10" customFormat="false" ht="16.5" hidden="false" customHeight="false" outlineLevel="0" collapsed="false">
      <c r="A10" s="522"/>
      <c r="B10" s="526" t="s">
        <v>1551</v>
      </c>
      <c r="C10" s="527" t="s">
        <v>187</v>
      </c>
      <c r="D10" s="527" t="n">
        <v>2</v>
      </c>
      <c r="E10" s="522"/>
      <c r="F10" s="304" t="s">
        <v>1591</v>
      </c>
    </row>
    <row r="11" customFormat="false" ht="16.5" hidden="false" customHeight="false" outlineLevel="0" collapsed="false">
      <c r="A11" s="522"/>
      <c r="B11" s="526" t="s">
        <v>1552</v>
      </c>
      <c r="C11" s="528" t="s">
        <v>183</v>
      </c>
      <c r="D11" s="527" t="n">
        <v>2</v>
      </c>
      <c r="E11" s="522"/>
      <c r="F11" s="530"/>
    </row>
    <row r="12" customFormat="false" ht="16.5" hidden="false" customHeight="false" outlineLevel="0" collapsed="false">
      <c r="A12" s="522"/>
      <c r="B12" s="526" t="s">
        <v>1553</v>
      </c>
      <c r="C12" s="527" t="s">
        <v>182</v>
      </c>
      <c r="D12" s="526" t="s">
        <v>1589</v>
      </c>
      <c r="E12" s="522"/>
      <c r="F12" s="530"/>
    </row>
    <row r="13" customFormat="false" ht="16.5" hidden="false" customHeight="false" outlineLevel="0" collapsed="false">
      <c r="A13" s="522"/>
      <c r="B13" s="526" t="s">
        <v>1554</v>
      </c>
      <c r="C13" s="527" t="s">
        <v>180</v>
      </c>
      <c r="D13" s="527" t="n">
        <v>2</v>
      </c>
      <c r="E13" s="522"/>
      <c r="F13" s="530"/>
    </row>
    <row r="14" customFormat="false" ht="16.5" hidden="false" customHeight="false" outlineLevel="0" collapsed="false">
      <c r="A14" s="522"/>
      <c r="B14" s="526" t="s">
        <v>1555</v>
      </c>
      <c r="C14" s="527" t="s">
        <v>1556</v>
      </c>
      <c r="D14" s="526" t="s">
        <v>1589</v>
      </c>
      <c r="E14" s="522"/>
      <c r="F14" s="530"/>
    </row>
    <row r="15" customFormat="false" ht="16.5" hidden="false" customHeight="false" outlineLevel="0" collapsed="false">
      <c r="A15" s="522"/>
      <c r="B15" s="526" t="s">
        <v>1557</v>
      </c>
      <c r="C15" s="527" t="s">
        <v>168</v>
      </c>
      <c r="D15" s="527" t="n">
        <v>2</v>
      </c>
      <c r="E15" s="522"/>
      <c r="F15" s="530"/>
    </row>
    <row r="16" customFormat="false" ht="16.5" hidden="false" customHeight="false" outlineLevel="0" collapsed="false">
      <c r="A16" s="522"/>
      <c r="B16" s="526" t="s">
        <v>1558</v>
      </c>
      <c r="C16" s="527" t="s">
        <v>809</v>
      </c>
      <c r="D16" s="526" t="s">
        <v>1589</v>
      </c>
      <c r="E16" s="522"/>
      <c r="F16" s="530"/>
    </row>
    <row r="17" customFormat="false" ht="16.5" hidden="false" customHeight="false" outlineLevel="0" collapsed="false">
      <c r="A17" s="522"/>
      <c r="B17" s="526" t="s">
        <v>1559</v>
      </c>
      <c r="C17" s="527" t="s">
        <v>811</v>
      </c>
      <c r="D17" s="527" t="n">
        <v>2</v>
      </c>
      <c r="E17" s="522"/>
      <c r="F17" s="530"/>
    </row>
    <row r="18" customFormat="false" ht="16.5" hidden="false" customHeight="false" outlineLevel="0" collapsed="false">
      <c r="A18" s="522"/>
      <c r="B18" s="526" t="s">
        <v>1560</v>
      </c>
      <c r="C18" s="527" t="s">
        <v>754</v>
      </c>
      <c r="D18" s="527" t="n">
        <v>3</v>
      </c>
      <c r="E18" s="522"/>
      <c r="F18" s="530"/>
    </row>
    <row r="19" customFormat="false" ht="16.5" hidden="false" customHeight="false" outlineLevel="0" collapsed="false">
      <c r="A19" s="522"/>
      <c r="B19" s="526" t="s">
        <v>1561</v>
      </c>
      <c r="C19" s="527" t="s">
        <v>605</v>
      </c>
      <c r="D19" s="527" t="n">
        <v>3</v>
      </c>
      <c r="E19" s="522"/>
      <c r="F19" s="530"/>
    </row>
    <row r="20" customFormat="false" ht="16.5" hidden="false" customHeight="false" outlineLevel="0" collapsed="false">
      <c r="A20" s="522"/>
      <c r="B20" s="526" t="s">
        <v>1563</v>
      </c>
      <c r="C20" s="527" t="s">
        <v>203</v>
      </c>
      <c r="D20" s="527" t="n">
        <v>3</v>
      </c>
      <c r="E20" s="522"/>
      <c r="F20" s="530"/>
    </row>
    <row r="21" customFormat="false" ht="16.5" hidden="false" customHeight="false" outlineLevel="0" collapsed="false">
      <c r="A21" s="522"/>
      <c r="B21" s="526" t="s">
        <v>1564</v>
      </c>
      <c r="C21" s="531" t="s">
        <v>211</v>
      </c>
      <c r="D21" s="526" t="s">
        <v>211</v>
      </c>
      <c r="E21" s="522"/>
      <c r="F21" s="530"/>
    </row>
    <row r="22" customFormat="false" ht="16.5" hidden="false" customHeight="false" outlineLevel="0" collapsed="false">
      <c r="A22" s="522"/>
      <c r="B22" s="526" t="s">
        <v>1565</v>
      </c>
      <c r="C22" s="527" t="s">
        <v>201</v>
      </c>
      <c r="D22" s="527" t="n">
        <v>3</v>
      </c>
      <c r="E22" s="522"/>
      <c r="F22" s="530"/>
    </row>
    <row r="23" customFormat="false" ht="16.5" hidden="false" customHeight="false" outlineLevel="0" collapsed="false">
      <c r="A23" s="522"/>
      <c r="B23" s="526" t="s">
        <v>1566</v>
      </c>
      <c r="C23" s="527" t="s">
        <v>199</v>
      </c>
      <c r="D23" s="527" t="n">
        <v>3</v>
      </c>
      <c r="E23" s="522"/>
      <c r="F23" s="530"/>
    </row>
    <row r="24" customFormat="false" ht="16.5" hidden="false" customHeight="false" outlineLevel="0" collapsed="false">
      <c r="A24" s="522"/>
      <c r="B24" s="526" t="s">
        <v>1567</v>
      </c>
      <c r="C24" s="527" t="s">
        <v>195</v>
      </c>
      <c r="D24" s="527" t="n">
        <v>3</v>
      </c>
      <c r="E24" s="522"/>
      <c r="F24" s="530"/>
    </row>
    <row r="25" customFormat="false" ht="16.5" hidden="false" customHeight="false" outlineLevel="0" collapsed="false">
      <c r="A25" s="522"/>
      <c r="B25" s="526" t="s">
        <v>1568</v>
      </c>
      <c r="C25" s="526" t="s">
        <v>211</v>
      </c>
      <c r="D25" s="526" t="s">
        <v>211</v>
      </c>
      <c r="E25" s="522"/>
      <c r="F25" s="530"/>
    </row>
    <row r="26" customFormat="false" ht="16.5" hidden="false" customHeight="false" outlineLevel="0" collapsed="false">
      <c r="A26" s="522"/>
      <c r="B26" s="526" t="s">
        <v>1569</v>
      </c>
      <c r="C26" s="527" t="s">
        <v>189</v>
      </c>
      <c r="D26" s="527" t="n">
        <v>3</v>
      </c>
      <c r="E26" s="522"/>
      <c r="F26" s="530"/>
    </row>
    <row r="27" customFormat="false" ht="16.5" hidden="false" customHeight="false" outlineLevel="0" collapsed="false">
      <c r="A27" s="522"/>
      <c r="B27" s="526" t="s">
        <v>1570</v>
      </c>
      <c r="C27" s="527" t="s">
        <v>190</v>
      </c>
      <c r="D27" s="527" t="n">
        <v>3</v>
      </c>
      <c r="E27" s="522"/>
      <c r="F27" s="530"/>
    </row>
    <row r="28" customFormat="false" ht="16.5" hidden="false" customHeight="false" outlineLevel="0" collapsed="false">
      <c r="A28" s="522"/>
      <c r="B28" s="526" t="s">
        <v>1571</v>
      </c>
      <c r="C28" s="527" t="s">
        <v>765</v>
      </c>
      <c r="D28" s="527" t="n">
        <v>3</v>
      </c>
      <c r="E28" s="522"/>
      <c r="F28" s="530"/>
    </row>
    <row r="29" customFormat="false" ht="16.5" hidden="false" customHeight="false" outlineLevel="0" collapsed="false">
      <c r="A29" s="522"/>
      <c r="B29" s="526" t="s">
        <v>1572</v>
      </c>
      <c r="C29" s="527" t="s">
        <v>760</v>
      </c>
      <c r="D29" s="527" t="n">
        <v>3</v>
      </c>
      <c r="E29" s="522"/>
      <c r="F29" s="530"/>
    </row>
    <row r="30" customFormat="false" ht="16.5" hidden="false" customHeight="false" outlineLevel="0" collapsed="false">
      <c r="A30" s="522"/>
      <c r="B30" s="526" t="s">
        <v>1573</v>
      </c>
      <c r="C30" s="527" t="s">
        <v>172</v>
      </c>
      <c r="D30" s="527" t="n">
        <v>3</v>
      </c>
      <c r="E30" s="522"/>
      <c r="F30" s="530"/>
    </row>
    <row r="31" customFormat="false" ht="16.5" hidden="false" customHeight="false" outlineLevel="0" collapsed="false">
      <c r="A31" s="522"/>
      <c r="B31" s="526" t="s">
        <v>1574</v>
      </c>
      <c r="C31" s="527" t="s">
        <v>164</v>
      </c>
      <c r="D31" s="527" t="n">
        <v>3</v>
      </c>
      <c r="E31" s="522"/>
      <c r="F31" s="530"/>
    </row>
    <row r="32" customFormat="false" ht="16.5" hidden="false" customHeight="false" outlineLevel="0" collapsed="false">
      <c r="A32" s="522"/>
      <c r="B32" s="526" t="s">
        <v>1575</v>
      </c>
      <c r="C32" s="528" t="s">
        <v>160</v>
      </c>
      <c r="D32" s="527" t="n">
        <v>3</v>
      </c>
      <c r="E32" s="522"/>
      <c r="F32" s="530"/>
    </row>
    <row r="33" customFormat="false" ht="16.5" hidden="false" customHeight="false" outlineLevel="0" collapsed="false">
      <c r="A33" s="522"/>
      <c r="B33" s="527" t="s">
        <v>758</v>
      </c>
      <c r="C33" s="527" t="s">
        <v>758</v>
      </c>
      <c r="D33" s="527" t="n">
        <v>3</v>
      </c>
      <c r="E33" s="532"/>
      <c r="F33" s="530"/>
    </row>
    <row r="34" customFormat="false" ht="16.5" hidden="false" customHeight="false" outlineLevel="0" collapsed="false">
      <c r="A34" s="522"/>
      <c r="B34" s="526" t="s">
        <v>1576</v>
      </c>
      <c r="C34" s="527" t="s">
        <v>265</v>
      </c>
      <c r="D34" s="527" t="n">
        <v>4</v>
      </c>
      <c r="E34" s="522"/>
      <c r="F34" s="530"/>
    </row>
    <row r="35" customFormat="false" ht="16.5" hidden="false" customHeight="false" outlineLevel="0" collapsed="false">
      <c r="A35" s="522"/>
      <c r="B35" s="526" t="s">
        <v>1577</v>
      </c>
      <c r="C35" s="527" t="s">
        <v>264</v>
      </c>
      <c r="D35" s="527" t="n">
        <v>4</v>
      </c>
      <c r="E35" s="522"/>
      <c r="F35" s="530"/>
    </row>
    <row r="36" customFormat="false" ht="16.5" hidden="false" customHeight="false" outlineLevel="0" collapsed="false">
      <c r="A36" s="522"/>
      <c r="B36" s="526" t="s">
        <v>1578</v>
      </c>
      <c r="C36" s="527" t="s">
        <v>394</v>
      </c>
      <c r="D36" s="527" t="n">
        <v>5</v>
      </c>
      <c r="E36" s="522"/>
      <c r="F36" s="530"/>
    </row>
    <row r="37" customFormat="false" ht="16.5" hidden="false" customHeight="false" outlineLevel="0" collapsed="false">
      <c r="A37" s="522"/>
      <c r="B37" s="526" t="s">
        <v>1579</v>
      </c>
      <c r="C37" s="527" t="s">
        <v>83</v>
      </c>
      <c r="D37" s="527" t="n">
        <v>6</v>
      </c>
      <c r="E37" s="522"/>
      <c r="F37" s="530"/>
    </row>
    <row r="38" customFormat="false" ht="16.5" hidden="false" customHeight="false" outlineLevel="0" collapsed="false">
      <c r="A38" s="522"/>
      <c r="B38" s="526" t="s">
        <v>1580</v>
      </c>
      <c r="C38" s="527" t="s">
        <v>79</v>
      </c>
      <c r="D38" s="527" t="n">
        <v>7</v>
      </c>
      <c r="E38" s="522"/>
      <c r="F38" s="530"/>
    </row>
    <row r="39" customFormat="false" ht="16.5" hidden="false" customHeight="false" outlineLevel="0" collapsed="false">
      <c r="A39" s="522"/>
      <c r="B39" s="526" t="s">
        <v>1581</v>
      </c>
      <c r="C39" s="527" t="s">
        <v>423</v>
      </c>
      <c r="D39" s="527" t="n">
        <v>8</v>
      </c>
      <c r="E39" s="522"/>
      <c r="F39" s="530"/>
    </row>
    <row r="40" customFormat="false" ht="16.5" hidden="false" customHeight="false" outlineLevel="0" collapsed="false">
      <c r="A40" s="522"/>
      <c r="B40" s="526" t="s">
        <v>1582</v>
      </c>
      <c r="C40" s="527" t="s">
        <v>425</v>
      </c>
      <c r="D40" s="527" t="n">
        <v>9</v>
      </c>
      <c r="E40" s="522"/>
      <c r="F40" s="530"/>
    </row>
    <row r="41" customFormat="false" ht="16.5" hidden="false" customHeight="false" outlineLevel="0" collapsed="false">
      <c r="A41" s="522"/>
      <c r="B41" s="526" t="s">
        <v>1583</v>
      </c>
      <c r="C41" s="527" t="s">
        <v>426</v>
      </c>
      <c r="D41" s="527" t="n">
        <v>10</v>
      </c>
      <c r="E41" s="522"/>
      <c r="F41" s="530"/>
    </row>
    <row r="42" customFormat="false" ht="16.5" hidden="false" customHeight="false" outlineLevel="0" collapsed="false">
      <c r="A42" s="522"/>
      <c r="B42" s="526" t="s">
        <v>1584</v>
      </c>
      <c r="C42" s="527" t="s">
        <v>427</v>
      </c>
      <c r="D42" s="527" t="n">
        <v>11</v>
      </c>
      <c r="E42" s="522"/>
      <c r="F42" s="530"/>
    </row>
    <row r="43" customFormat="false" ht="16.5" hidden="false" customHeight="false" outlineLevel="0" collapsed="false">
      <c r="A43" s="522"/>
      <c r="B43" s="527" t="s">
        <v>490</v>
      </c>
      <c r="C43" s="527" t="s">
        <v>490</v>
      </c>
      <c r="D43" s="527" t="n">
        <v>12</v>
      </c>
      <c r="E43" s="522"/>
      <c r="F43" s="530"/>
    </row>
    <row r="44" customFormat="false" ht="16.5" hidden="false" customHeight="false" outlineLevel="0" collapsed="false">
      <c r="A44" s="522"/>
      <c r="B44" s="526" t="s">
        <v>1585</v>
      </c>
      <c r="C44" s="527" t="s">
        <v>263</v>
      </c>
      <c r="D44" s="527" t="n">
        <v>13</v>
      </c>
      <c r="E44" s="522"/>
      <c r="F44" s="530"/>
    </row>
    <row r="45" customFormat="false" ht="16.5" hidden="false" customHeight="false" outlineLevel="0" collapsed="false">
      <c r="A45" s="522"/>
      <c r="B45" s="526" t="s">
        <v>1586</v>
      </c>
      <c r="C45" s="527" t="s">
        <v>929</v>
      </c>
      <c r="D45" s="529" t="n">
        <v>13</v>
      </c>
      <c r="E45" s="522"/>
      <c r="F45" s="530"/>
    </row>
  </sheetData>
  <mergeCells count="1">
    <mergeCell ref="B1:D1"/>
  </mergeCells>
  <hyperlinks>
    <hyperlink ref="E1" location="价格目录!A1" display="返回首页"/>
    <hyperlink ref="F9" location="大陆联邦IE!A1" display="返回IE价格"/>
    <hyperlink ref="F10" location="大陆联邦IP!A1" display="返回IP价格"/>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42.24"/>
    <col collapsed="false" customWidth="true" hidden="false" outlineLevel="0" max="3" min="3" style="0" width="69.24"/>
    <col collapsed="false" customWidth="true" hidden="false" outlineLevel="0" max="4" min="4" style="0" width="11.36"/>
  </cols>
  <sheetData>
    <row r="1" customFormat="false" ht="33.75" hidden="false" customHeight="false" outlineLevel="0" collapsed="false">
      <c r="A1" s="533" t="s">
        <v>1592</v>
      </c>
      <c r="B1" s="533"/>
      <c r="C1" s="533"/>
      <c r="D1" s="333"/>
      <c r="E1" s="333"/>
    </row>
    <row r="2" customFormat="false" ht="27" hidden="false" customHeight="false" outlineLevel="0" collapsed="false">
      <c r="A2" s="534" t="s">
        <v>1593</v>
      </c>
      <c r="B2" s="535" t="s">
        <v>1594</v>
      </c>
      <c r="C2" s="536" t="s">
        <v>1595</v>
      </c>
      <c r="D2" s="537" t="s">
        <v>1596</v>
      </c>
      <c r="E2" s="538"/>
    </row>
    <row r="3" customFormat="false" ht="14.25" hidden="false" customHeight="false" outlineLevel="0" collapsed="false">
      <c r="A3" s="539" t="n">
        <v>1</v>
      </c>
      <c r="B3" s="540" t="s">
        <v>270</v>
      </c>
      <c r="C3" s="541" t="s">
        <v>1597</v>
      </c>
      <c r="D3" s="542"/>
      <c r="E3" s="542"/>
    </row>
    <row r="4" customFormat="false" ht="14.25" hidden="false" customHeight="false" outlineLevel="0" collapsed="false">
      <c r="A4" s="539" t="n">
        <v>2</v>
      </c>
      <c r="B4" s="543" t="s">
        <v>1598</v>
      </c>
      <c r="C4" s="544" t="s">
        <v>1599</v>
      </c>
      <c r="D4" s="545" t="s">
        <v>1600</v>
      </c>
      <c r="E4" s="542"/>
    </row>
    <row r="5" customFormat="false" ht="14.25" hidden="false" customHeight="false" outlineLevel="0" collapsed="false">
      <c r="A5" s="539" t="n">
        <v>3</v>
      </c>
      <c r="B5" s="546" t="s">
        <v>83</v>
      </c>
      <c r="C5" s="541" t="s">
        <v>1579</v>
      </c>
      <c r="D5" s="542"/>
      <c r="E5" s="542"/>
    </row>
    <row r="6" customFormat="false" ht="14.25" hidden="false" customHeight="false" outlineLevel="0" collapsed="false">
      <c r="A6" s="539" t="n">
        <v>4</v>
      </c>
      <c r="B6" s="543" t="s">
        <v>1601</v>
      </c>
      <c r="C6" s="544" t="s">
        <v>1602</v>
      </c>
      <c r="D6" s="545" t="s">
        <v>1603</v>
      </c>
      <c r="E6" s="542"/>
    </row>
    <row r="7" customFormat="false" ht="14.25" hidden="false" customHeight="false" outlineLevel="0" collapsed="false">
      <c r="A7" s="539" t="n">
        <v>5</v>
      </c>
      <c r="B7" s="546" t="s">
        <v>1604</v>
      </c>
      <c r="C7" s="544" t="s">
        <v>1605</v>
      </c>
      <c r="D7" s="542"/>
      <c r="E7" s="542"/>
    </row>
    <row r="8" customFormat="false" ht="56.25" hidden="false" customHeight="false" outlineLevel="0" collapsed="false">
      <c r="A8" s="539" t="n">
        <v>6</v>
      </c>
      <c r="B8" s="547" t="s">
        <v>1606</v>
      </c>
      <c r="C8" s="544" t="s">
        <v>1607</v>
      </c>
      <c r="D8" s="542"/>
      <c r="E8" s="542"/>
    </row>
    <row r="9" customFormat="false" ht="14.25" hidden="false" customHeight="false" outlineLevel="0" collapsed="false">
      <c r="A9" s="539" t="n">
        <v>7</v>
      </c>
      <c r="B9" s="546" t="s">
        <v>1608</v>
      </c>
      <c r="C9" s="548" t="s">
        <v>1609</v>
      </c>
      <c r="D9" s="542"/>
      <c r="E9" s="542"/>
    </row>
    <row r="10" customFormat="false" ht="14.25" hidden="false" customHeight="false" outlineLevel="0" collapsed="false">
      <c r="A10" s="539" t="n">
        <v>8</v>
      </c>
      <c r="B10" s="546" t="s">
        <v>276</v>
      </c>
      <c r="C10" s="544" t="s">
        <v>1610</v>
      </c>
      <c r="D10" s="542"/>
      <c r="E10" s="542"/>
    </row>
    <row r="11" customFormat="false" ht="14.25" hidden="false" customHeight="false" outlineLevel="0" collapsed="false">
      <c r="A11" s="539" t="n">
        <v>9</v>
      </c>
      <c r="B11" s="543" t="s">
        <v>263</v>
      </c>
      <c r="C11" s="544" t="s">
        <v>1611</v>
      </c>
      <c r="D11" s="542"/>
      <c r="E11" s="542"/>
    </row>
    <row r="12" customFormat="false" ht="14.25" hidden="false" customHeight="false" outlineLevel="0" collapsed="false">
      <c r="A12" s="539" t="n">
        <v>10</v>
      </c>
      <c r="B12" s="549" t="s">
        <v>264</v>
      </c>
      <c r="C12" s="544" t="s">
        <v>1577</v>
      </c>
      <c r="D12" s="542"/>
      <c r="E12" s="542"/>
    </row>
    <row r="13" customFormat="false" ht="14.25" hidden="false" customHeight="false" outlineLevel="0" collapsed="false">
      <c r="A13" s="539" t="n">
        <v>11</v>
      </c>
      <c r="B13" s="543" t="s">
        <v>265</v>
      </c>
      <c r="C13" s="544" t="s">
        <v>1576</v>
      </c>
      <c r="D13" s="542"/>
      <c r="E13" s="542"/>
    </row>
    <row r="14" customFormat="false" ht="14.25" hidden="false" customHeight="false" outlineLevel="0" collapsed="false">
      <c r="A14" s="539" t="n">
        <v>12</v>
      </c>
      <c r="B14" s="543" t="s">
        <v>1612</v>
      </c>
      <c r="C14" s="544" t="s">
        <v>1613</v>
      </c>
      <c r="D14" s="542"/>
      <c r="E14" s="542"/>
    </row>
    <row r="15" customFormat="false" ht="14.25" hidden="false" customHeight="false" outlineLevel="0" collapsed="false">
      <c r="A15" s="539"/>
      <c r="B15" s="543"/>
      <c r="C15" s="544"/>
      <c r="D15" s="542"/>
      <c r="E15" s="542"/>
    </row>
    <row r="16" customFormat="false" ht="22.5" hidden="false" customHeight="false" outlineLevel="0" collapsed="false">
      <c r="A16" s="539" t="n">
        <v>13</v>
      </c>
      <c r="B16" s="547" t="s">
        <v>1614</v>
      </c>
      <c r="C16" s="544" t="s">
        <v>1615</v>
      </c>
      <c r="D16" s="542"/>
      <c r="E16" s="542"/>
    </row>
    <row r="17" customFormat="false" ht="22.5" hidden="false" customHeight="false" outlineLevel="0" collapsed="false">
      <c r="A17" s="539" t="n">
        <v>14</v>
      </c>
      <c r="B17" s="547" t="s">
        <v>1616</v>
      </c>
      <c r="C17" s="548" t="s">
        <v>1617</v>
      </c>
      <c r="D17" s="542"/>
      <c r="E17" s="542"/>
    </row>
    <row r="18" customFormat="false" ht="14.25" hidden="false" customHeight="false" outlineLevel="0" collapsed="false">
      <c r="A18" s="539" t="n">
        <v>15</v>
      </c>
      <c r="B18" s="547" t="s">
        <v>1618</v>
      </c>
      <c r="C18" s="548" t="s">
        <v>1619</v>
      </c>
      <c r="D18" s="542"/>
      <c r="E18" s="542"/>
    </row>
    <row r="19" customFormat="false" ht="14.25" hidden="false" customHeight="false" outlineLevel="0" collapsed="false">
      <c r="A19" s="539" t="n">
        <v>16</v>
      </c>
      <c r="B19" s="547" t="s">
        <v>1620</v>
      </c>
      <c r="C19" s="548" t="s">
        <v>1621</v>
      </c>
      <c r="D19" s="542"/>
      <c r="E19" s="542"/>
    </row>
    <row r="20" customFormat="false" ht="56.25" hidden="false" customHeight="false" outlineLevel="0" collapsed="false">
      <c r="A20" s="539" t="n">
        <v>17</v>
      </c>
      <c r="B20" s="547" t="s">
        <v>1622</v>
      </c>
      <c r="C20" s="548" t="s">
        <v>1623</v>
      </c>
      <c r="D20" s="542"/>
      <c r="E20" s="542"/>
    </row>
    <row r="21" customFormat="false" ht="14.25" hidden="false" customHeight="false" outlineLevel="0" collapsed="false">
      <c r="A21" s="539" t="n">
        <v>18</v>
      </c>
      <c r="B21" s="543" t="s">
        <v>1624</v>
      </c>
      <c r="C21" s="544" t="s">
        <v>1625</v>
      </c>
      <c r="D21" s="542"/>
      <c r="E21" s="542"/>
    </row>
    <row r="22" customFormat="false" ht="14.25" hidden="false" customHeight="false" outlineLevel="0" collapsed="false">
      <c r="A22" s="539" t="n">
        <v>19</v>
      </c>
      <c r="B22" s="547" t="s">
        <v>177</v>
      </c>
      <c r="C22" s="548" t="s">
        <v>1626</v>
      </c>
      <c r="D22" s="542"/>
      <c r="E22" s="542"/>
    </row>
    <row r="23" customFormat="false" ht="14.25" hidden="false" customHeight="false" outlineLevel="0" collapsed="false">
      <c r="A23" s="539" t="n">
        <v>20</v>
      </c>
      <c r="B23" s="547" t="s">
        <v>1627</v>
      </c>
      <c r="C23" s="548" t="s">
        <v>1628</v>
      </c>
      <c r="D23" s="542"/>
      <c r="E23" s="542"/>
    </row>
    <row r="24" customFormat="false" ht="14.25" hidden="false" customHeight="false" outlineLevel="0" collapsed="false">
      <c r="A24" s="539" t="n">
        <v>21</v>
      </c>
      <c r="B24" s="547" t="s">
        <v>281</v>
      </c>
      <c r="C24" s="548" t="s">
        <v>1629</v>
      </c>
      <c r="D24" s="542"/>
      <c r="E24" s="542"/>
    </row>
    <row r="25" customFormat="false" ht="14.25" hidden="false" customHeight="false" outlineLevel="0" collapsed="false">
      <c r="A25" s="539" t="n">
        <v>22</v>
      </c>
      <c r="B25" s="547" t="s">
        <v>1630</v>
      </c>
      <c r="C25" s="548" t="s">
        <v>1631</v>
      </c>
      <c r="D25" s="542"/>
      <c r="E25" s="542"/>
    </row>
    <row r="26" customFormat="false" ht="90" hidden="false" customHeight="false" outlineLevel="0" collapsed="false">
      <c r="A26" s="539" t="n">
        <v>23</v>
      </c>
      <c r="B26" s="547" t="s">
        <v>1632</v>
      </c>
      <c r="C26" s="548" t="s">
        <v>1633</v>
      </c>
      <c r="D26" s="542"/>
      <c r="E26" s="542"/>
    </row>
    <row r="27" customFormat="false" ht="14.25" hidden="false" customHeight="false" outlineLevel="0" collapsed="false">
      <c r="A27" s="539" t="n">
        <v>24</v>
      </c>
      <c r="B27" s="543" t="s">
        <v>1634</v>
      </c>
      <c r="C27" s="544" t="s">
        <v>1635</v>
      </c>
      <c r="D27" s="542"/>
      <c r="E27" s="542"/>
    </row>
    <row r="28" customFormat="false" ht="22.5" hidden="false" customHeight="false" outlineLevel="0" collapsed="false">
      <c r="A28" s="539" t="n">
        <v>25</v>
      </c>
      <c r="B28" s="543" t="s">
        <v>1636</v>
      </c>
      <c r="C28" s="544" t="s">
        <v>1637</v>
      </c>
      <c r="D28" s="542"/>
      <c r="E28" s="542"/>
    </row>
    <row r="29" customFormat="false" ht="14.25" hidden="false" customHeight="false" outlineLevel="0" collapsed="false">
      <c r="A29" s="539" t="n">
        <v>26</v>
      </c>
      <c r="B29" s="543" t="s">
        <v>1638</v>
      </c>
      <c r="C29" s="550" t="s">
        <v>1639</v>
      </c>
      <c r="D29" s="542"/>
      <c r="E29" s="542"/>
    </row>
    <row r="30" customFormat="false" ht="22.5" hidden="false" customHeight="false" outlineLevel="0" collapsed="false">
      <c r="A30" s="539" t="n">
        <v>27</v>
      </c>
      <c r="B30" s="543" t="s">
        <v>1640</v>
      </c>
      <c r="C30" s="550" t="s">
        <v>1641</v>
      </c>
      <c r="D30" s="542"/>
      <c r="E30" s="542"/>
    </row>
    <row r="31" customFormat="false" ht="14.25" hidden="false" customHeight="false" outlineLevel="0" collapsed="false">
      <c r="A31" s="539" t="n">
        <v>28</v>
      </c>
      <c r="B31" s="543" t="s">
        <v>1642</v>
      </c>
      <c r="C31" s="544" t="s">
        <v>1643</v>
      </c>
      <c r="D31" s="542"/>
      <c r="E31" s="542"/>
    </row>
    <row r="32" customFormat="false" ht="90" hidden="false" customHeight="false" outlineLevel="0" collapsed="false">
      <c r="A32" s="539" t="n">
        <v>29</v>
      </c>
      <c r="B32" s="543" t="s">
        <v>1644</v>
      </c>
      <c r="C32" s="551" t="s">
        <v>1645</v>
      </c>
      <c r="D32" s="542"/>
      <c r="E32" s="542"/>
    </row>
    <row r="33" customFormat="false" ht="14.25" hidden="false" customHeight="false" outlineLevel="0" collapsed="false">
      <c r="A33" s="333"/>
      <c r="B33" s="333"/>
      <c r="C33" s="333"/>
      <c r="D33" s="333"/>
      <c r="E33" s="333"/>
    </row>
    <row r="34" customFormat="false" ht="14.25" hidden="false" customHeight="false" outlineLevel="0" collapsed="false">
      <c r="A34" s="333"/>
      <c r="B34" s="333"/>
      <c r="C34" s="333"/>
      <c r="D34" s="333"/>
      <c r="E34" s="333"/>
    </row>
    <row r="35" customFormat="false" ht="14.25" hidden="false" customHeight="false" outlineLevel="0" collapsed="false">
      <c r="A35" s="333"/>
      <c r="B35" s="333"/>
      <c r="C35" s="333"/>
      <c r="D35" s="333"/>
      <c r="E35" s="333"/>
    </row>
    <row r="36" customFormat="false" ht="14.25" hidden="false" customHeight="false" outlineLevel="0" collapsed="false">
      <c r="A36" s="333"/>
      <c r="B36" s="333"/>
      <c r="C36" s="333"/>
      <c r="D36" s="333"/>
      <c r="E36" s="333"/>
    </row>
    <row r="37" customFormat="false" ht="14.25" hidden="false" customHeight="false" outlineLevel="0" collapsed="false">
      <c r="A37" s="333"/>
      <c r="B37" s="333"/>
      <c r="C37" s="333"/>
      <c r="D37" s="333"/>
      <c r="E37" s="333"/>
    </row>
    <row r="38" customFormat="false" ht="14.25" hidden="false" customHeight="false" outlineLevel="0" collapsed="false">
      <c r="A38" s="333"/>
      <c r="B38" s="333"/>
      <c r="C38" s="333"/>
      <c r="D38" s="333"/>
      <c r="E38" s="333"/>
    </row>
    <row r="39" customFormat="false" ht="14.25" hidden="false" customHeight="false" outlineLevel="0" collapsed="false">
      <c r="A39" s="333"/>
      <c r="B39" s="333"/>
      <c r="C39" s="333"/>
      <c r="D39" s="333"/>
      <c r="E39" s="333"/>
    </row>
    <row r="40" customFormat="false" ht="14.25" hidden="false" customHeight="false" outlineLevel="0" collapsed="false">
      <c r="A40" s="333"/>
      <c r="B40" s="333"/>
      <c r="C40" s="333"/>
      <c r="D40" s="333"/>
      <c r="E40" s="333"/>
    </row>
    <row r="41" customFormat="false" ht="14.25" hidden="false" customHeight="false" outlineLevel="0" collapsed="false">
      <c r="A41" s="333"/>
      <c r="B41" s="333"/>
      <c r="C41" s="333"/>
      <c r="D41" s="333"/>
      <c r="E41" s="333"/>
    </row>
    <row r="42" customFormat="false" ht="14.25" hidden="false" customHeight="false" outlineLevel="0" collapsed="false">
      <c r="A42" s="333"/>
      <c r="B42" s="333"/>
      <c r="C42" s="333"/>
      <c r="D42" s="333"/>
      <c r="E42" s="333"/>
    </row>
    <row r="43" customFormat="false" ht="14.25" hidden="false" customHeight="false" outlineLevel="0" collapsed="false">
      <c r="A43" s="333"/>
      <c r="B43" s="333"/>
      <c r="C43" s="333"/>
      <c r="D43" s="333"/>
      <c r="E43" s="333"/>
    </row>
    <row r="44" customFormat="false" ht="14.25" hidden="false" customHeight="false" outlineLevel="0" collapsed="false">
      <c r="A44" s="333"/>
      <c r="B44" s="333"/>
      <c r="C44" s="333"/>
      <c r="D44" s="333"/>
      <c r="E44" s="333"/>
    </row>
  </sheetData>
  <mergeCells count="1">
    <mergeCell ref="A1:C1"/>
  </mergeCells>
  <hyperlinks>
    <hyperlink ref="A2" location="目录!A1" display="ZONE"/>
    <hyperlink ref="D2" location="香港DHL代理!A1" display="查看普货价格"/>
    <hyperlink ref="B3" location="目录!A1" display="澳门"/>
    <hyperlink ref="D4" location="'香港DHL 二线'!A1" display="查看二线价格"/>
    <hyperlink ref="D6" location="'香港DHL 一线'!A1" display="查看一线价格"/>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 activeCellId="0" sqref="A1:C2"/>
    </sheetView>
  </sheetViews>
  <sheetFormatPr defaultColWidth="8.99609375" defaultRowHeight="14.25" zeroHeight="false" outlineLevelRow="0" outlineLevelCol="0"/>
  <cols>
    <col collapsed="false" customWidth="true" hidden="false" outlineLevel="0" max="1" min="1" style="0" width="41.62"/>
    <col collapsed="false" customWidth="true" hidden="false" outlineLevel="0" max="2" min="2" style="0" width="7.37"/>
  </cols>
  <sheetData>
    <row r="1" customFormat="false" ht="14.25" hidden="false" customHeight="false" outlineLevel="0" collapsed="false">
      <c r="A1" s="411" t="s">
        <v>1646</v>
      </c>
      <c r="B1" s="411"/>
      <c r="C1" s="411"/>
      <c r="D1" s="79"/>
      <c r="E1" s="79"/>
      <c r="F1" s="79"/>
    </row>
    <row r="2" customFormat="false" ht="14.25" hidden="false" customHeight="false" outlineLevel="0" collapsed="false">
      <c r="A2" s="411"/>
      <c r="B2" s="411"/>
      <c r="C2" s="411"/>
      <c r="E2" s="79"/>
      <c r="F2" s="79"/>
    </row>
    <row r="3" customFormat="false" ht="14.25" hidden="false" customHeight="false" outlineLevel="0" collapsed="false">
      <c r="A3" s="552" t="s">
        <v>1647</v>
      </c>
      <c r="B3" s="552" t="s">
        <v>1648</v>
      </c>
      <c r="C3" s="54" t="s">
        <v>1649</v>
      </c>
      <c r="D3" s="54" t="s">
        <v>356</v>
      </c>
      <c r="E3" s="79"/>
      <c r="F3" s="79"/>
    </row>
    <row r="4" customFormat="false" ht="14.25" hidden="false" customHeight="false" outlineLevel="0" collapsed="false">
      <c r="A4" s="553" t="s">
        <v>1650</v>
      </c>
      <c r="B4" s="553" t="n">
        <v>1</v>
      </c>
      <c r="C4" s="554"/>
      <c r="D4" s="554"/>
      <c r="E4" s="128"/>
      <c r="F4" s="128"/>
    </row>
    <row r="5" customFormat="false" ht="15" hidden="false" customHeight="false" outlineLevel="0" collapsed="false">
      <c r="A5" s="555" t="s">
        <v>1651</v>
      </c>
      <c r="B5" s="555" t="n">
        <v>1</v>
      </c>
      <c r="C5" s="554"/>
      <c r="D5" s="554"/>
      <c r="E5" s="128"/>
      <c r="F5" s="128"/>
    </row>
    <row r="6" customFormat="false" ht="14.25" hidden="false" customHeight="false" outlineLevel="0" collapsed="false">
      <c r="A6" s="556" t="s">
        <v>1652</v>
      </c>
      <c r="B6" s="556" t="n">
        <v>2</v>
      </c>
      <c r="C6" s="554"/>
      <c r="D6" s="554"/>
      <c r="E6" s="128"/>
      <c r="F6" s="128"/>
    </row>
    <row r="7" customFormat="false" ht="15" hidden="false" customHeight="false" outlineLevel="0" collapsed="false">
      <c r="A7" s="557" t="s">
        <v>1653</v>
      </c>
      <c r="B7" s="557" t="n">
        <v>2</v>
      </c>
      <c r="C7" s="554"/>
      <c r="D7" s="554"/>
      <c r="E7" s="128"/>
      <c r="F7" s="128"/>
    </row>
    <row r="8" customFormat="false" ht="15" hidden="false" customHeight="false" outlineLevel="0" collapsed="false">
      <c r="A8" s="558" t="s">
        <v>1654</v>
      </c>
      <c r="B8" s="558" t="n">
        <v>3</v>
      </c>
      <c r="C8" s="554"/>
      <c r="D8" s="554"/>
      <c r="E8" s="128"/>
      <c r="F8" s="128"/>
    </row>
    <row r="9" customFormat="false" ht="14.25" hidden="false" customHeight="false" outlineLevel="0" collapsed="false">
      <c r="A9" s="559" t="s">
        <v>1655</v>
      </c>
      <c r="B9" s="559" t="n">
        <v>4</v>
      </c>
      <c r="C9" s="554"/>
      <c r="D9" s="554"/>
      <c r="E9" s="128"/>
      <c r="F9" s="128"/>
    </row>
    <row r="10" customFormat="false" ht="14.25" hidden="false" customHeight="false" outlineLevel="0" collapsed="false">
      <c r="A10" s="553" t="s">
        <v>1656</v>
      </c>
      <c r="B10" s="553" t="n">
        <v>4</v>
      </c>
      <c r="C10" s="554"/>
      <c r="D10" s="554"/>
      <c r="E10" s="128"/>
      <c r="F10" s="128"/>
    </row>
    <row r="11" customFormat="false" ht="14.25" hidden="false" customHeight="false" outlineLevel="0" collapsed="false">
      <c r="A11" s="560" t="s">
        <v>1657</v>
      </c>
      <c r="B11" s="560" t="n">
        <v>4</v>
      </c>
      <c r="C11" s="554"/>
      <c r="D11" s="554"/>
      <c r="E11" s="128"/>
      <c r="F11" s="128"/>
    </row>
    <row r="12" customFormat="false" ht="14.25" hidden="false" customHeight="false" outlineLevel="0" collapsed="false">
      <c r="A12" s="553" t="s">
        <v>1658</v>
      </c>
      <c r="B12" s="553" t="n">
        <v>4</v>
      </c>
      <c r="C12" s="554"/>
      <c r="D12" s="554"/>
      <c r="E12" s="128"/>
      <c r="F12" s="128"/>
    </row>
    <row r="13" customFormat="false" ht="14.25" hidden="false" customHeight="false" outlineLevel="0" collapsed="false">
      <c r="A13" s="560" t="s">
        <v>1659</v>
      </c>
      <c r="B13" s="560" t="n">
        <v>4</v>
      </c>
      <c r="C13" s="554"/>
      <c r="D13" s="554"/>
      <c r="E13" s="128"/>
      <c r="F13" s="128"/>
    </row>
    <row r="14" customFormat="false" ht="14.25" hidden="false" customHeight="false" outlineLevel="0" collapsed="false">
      <c r="A14" s="553" t="s">
        <v>1660</v>
      </c>
      <c r="B14" s="553" t="n">
        <v>4</v>
      </c>
      <c r="C14" s="554"/>
      <c r="D14" s="554"/>
      <c r="E14" s="128"/>
      <c r="F14" s="128"/>
    </row>
    <row r="15" customFormat="false" ht="14.25" hidden="false" customHeight="false" outlineLevel="0" collapsed="false">
      <c r="A15" s="560" t="s">
        <v>1661</v>
      </c>
      <c r="B15" s="560" t="n">
        <v>4</v>
      </c>
      <c r="C15" s="554"/>
      <c r="D15" s="554"/>
      <c r="E15" s="128"/>
      <c r="F15" s="128"/>
    </row>
    <row r="16" customFormat="false" ht="14.25" hidden="false" customHeight="false" outlineLevel="0" collapsed="false">
      <c r="A16" s="553" t="s">
        <v>1662</v>
      </c>
      <c r="B16" s="553" t="n">
        <v>4</v>
      </c>
      <c r="C16" s="554"/>
      <c r="D16" s="554"/>
      <c r="E16" s="128"/>
      <c r="F16" s="128"/>
    </row>
    <row r="17" customFormat="false" ht="15" hidden="false" customHeight="false" outlineLevel="0" collapsed="false">
      <c r="A17" s="557" t="s">
        <v>1663</v>
      </c>
      <c r="B17" s="557" t="n">
        <v>4</v>
      </c>
      <c r="C17" s="554"/>
      <c r="D17" s="554"/>
      <c r="E17" s="128"/>
      <c r="F17" s="128"/>
    </row>
    <row r="18" customFormat="false" ht="14.25" hidden="false" customHeight="false" outlineLevel="0" collapsed="false">
      <c r="A18" s="561" t="s">
        <v>1664</v>
      </c>
      <c r="B18" s="561" t="n">
        <v>5</v>
      </c>
      <c r="C18" s="554"/>
      <c r="D18" s="554"/>
      <c r="E18" s="128"/>
      <c r="F18" s="128"/>
    </row>
    <row r="19" customFormat="false" ht="14.25" hidden="false" customHeight="false" outlineLevel="0" collapsed="false">
      <c r="A19" s="560" t="s">
        <v>1665</v>
      </c>
      <c r="B19" s="560" t="n">
        <v>5</v>
      </c>
      <c r="C19" s="562"/>
      <c r="D19" s="562"/>
      <c r="E19" s="128"/>
      <c r="F19" s="128"/>
    </row>
    <row r="20" customFormat="false" ht="14.25" hidden="false" customHeight="false" outlineLevel="0" collapsed="false">
      <c r="A20" s="553" t="s">
        <v>1666</v>
      </c>
      <c r="B20" s="553" t="n">
        <v>6</v>
      </c>
      <c r="C20" s="562"/>
      <c r="D20" s="562"/>
      <c r="E20" s="128"/>
      <c r="F20" s="128"/>
    </row>
    <row r="21" customFormat="false" ht="14.25" hidden="false" customHeight="false" outlineLevel="0" collapsed="false">
      <c r="A21" s="560" t="s">
        <v>1667</v>
      </c>
      <c r="B21" s="560" t="n">
        <v>6</v>
      </c>
      <c r="C21" s="562"/>
      <c r="D21" s="562"/>
      <c r="E21" s="128"/>
      <c r="F21" s="128"/>
    </row>
    <row r="22" customFormat="false" ht="14.25" hidden="false" customHeight="false" outlineLevel="0" collapsed="false">
      <c r="A22" s="553" t="s">
        <v>1668</v>
      </c>
      <c r="B22" s="553" t="n">
        <v>6</v>
      </c>
      <c r="C22" s="562"/>
      <c r="D22" s="562"/>
      <c r="E22" s="128"/>
      <c r="F22" s="128"/>
    </row>
    <row r="23" customFormat="false" ht="14.25" hidden="false" customHeight="false" outlineLevel="0" collapsed="false">
      <c r="A23" s="560" t="s">
        <v>1669</v>
      </c>
      <c r="B23" s="560" t="n">
        <v>6</v>
      </c>
      <c r="C23" s="562"/>
      <c r="D23" s="562"/>
      <c r="E23" s="128"/>
      <c r="F23" s="128"/>
    </row>
    <row r="24" customFormat="false" ht="14.25" hidden="false" customHeight="false" outlineLevel="0" collapsed="false">
      <c r="A24" s="553" t="s">
        <v>1670</v>
      </c>
      <c r="B24" s="553" t="n">
        <v>6</v>
      </c>
      <c r="C24" s="562"/>
      <c r="D24" s="562"/>
      <c r="E24" s="128"/>
      <c r="F24" s="128"/>
    </row>
    <row r="25" customFormat="false" ht="14.25" hidden="false" customHeight="false" outlineLevel="0" collapsed="false">
      <c r="A25" s="560" t="s">
        <v>1671</v>
      </c>
      <c r="B25" s="560" t="n">
        <v>6</v>
      </c>
      <c r="C25" s="562"/>
      <c r="D25" s="562"/>
      <c r="E25" s="128"/>
      <c r="F25" s="128"/>
    </row>
    <row r="26" customFormat="false" ht="14.25" hidden="false" customHeight="false" outlineLevel="0" collapsed="false">
      <c r="A26" s="553" t="s">
        <v>1672</v>
      </c>
      <c r="B26" s="553" t="n">
        <v>6</v>
      </c>
      <c r="C26" s="562"/>
      <c r="D26" s="562"/>
      <c r="E26" s="128"/>
      <c r="F26" s="128"/>
    </row>
    <row r="27" customFormat="false" ht="14.25" hidden="false" customHeight="false" outlineLevel="0" collapsed="false">
      <c r="A27" s="560" t="s">
        <v>1673</v>
      </c>
      <c r="B27" s="560" t="n">
        <v>6</v>
      </c>
      <c r="C27" s="562"/>
      <c r="D27" s="562"/>
      <c r="E27" s="128"/>
      <c r="F27" s="128"/>
    </row>
    <row r="28" customFormat="false" ht="14.25" hidden="false" customHeight="false" outlineLevel="0" collapsed="false">
      <c r="A28" s="553" t="s">
        <v>1674</v>
      </c>
      <c r="B28" s="553" t="n">
        <v>6</v>
      </c>
      <c r="C28" s="562"/>
      <c r="D28" s="562"/>
      <c r="E28" s="128"/>
      <c r="F28" s="128"/>
    </row>
    <row r="29" customFormat="false" ht="14.25" hidden="false" customHeight="false" outlineLevel="0" collapsed="false">
      <c r="A29" s="553" t="s">
        <v>1674</v>
      </c>
      <c r="B29" s="560" t="n">
        <v>6</v>
      </c>
      <c r="C29" s="562"/>
      <c r="D29" s="562"/>
      <c r="E29" s="128"/>
      <c r="F29" s="128"/>
    </row>
    <row r="30" customFormat="false" ht="14.25" hidden="false" customHeight="false" outlineLevel="0" collapsed="false">
      <c r="A30" s="553" t="s">
        <v>1675</v>
      </c>
      <c r="B30" s="553" t="n">
        <v>6</v>
      </c>
      <c r="C30" s="562"/>
      <c r="D30" s="562"/>
      <c r="E30" s="128"/>
      <c r="F30" s="128"/>
    </row>
    <row r="31" customFormat="false" ht="14.25" hidden="false" customHeight="false" outlineLevel="0" collapsed="false">
      <c r="A31" s="560" t="s">
        <v>1676</v>
      </c>
      <c r="B31" s="560" t="n">
        <v>6</v>
      </c>
      <c r="C31" s="562"/>
      <c r="D31" s="562"/>
      <c r="E31" s="128"/>
      <c r="F31" s="128"/>
    </row>
    <row r="32" customFormat="false" ht="14.25" hidden="false" customHeight="false" outlineLevel="0" collapsed="false">
      <c r="A32" s="553" t="s">
        <v>1677</v>
      </c>
      <c r="B32" s="553" t="n">
        <v>6</v>
      </c>
      <c r="C32" s="562"/>
      <c r="D32" s="562"/>
      <c r="E32" s="128"/>
      <c r="F32" s="128"/>
    </row>
    <row r="33" customFormat="false" ht="14.25" hidden="false" customHeight="false" outlineLevel="0" collapsed="false">
      <c r="A33" s="560" t="s">
        <v>1678</v>
      </c>
      <c r="B33" s="560" t="n">
        <v>6</v>
      </c>
      <c r="C33" s="562"/>
      <c r="D33" s="562"/>
      <c r="E33" s="128"/>
      <c r="F33" s="128"/>
    </row>
    <row r="34" customFormat="false" ht="14.25" hidden="false" customHeight="false" outlineLevel="0" collapsed="false">
      <c r="A34" s="553" t="s">
        <v>1679</v>
      </c>
      <c r="B34" s="553" t="n">
        <v>6</v>
      </c>
      <c r="C34" s="562"/>
      <c r="D34" s="562"/>
      <c r="E34" s="128"/>
      <c r="F34" s="128"/>
    </row>
    <row r="35" customFormat="false" ht="15" hidden="false" customHeight="false" outlineLevel="0" collapsed="false">
      <c r="A35" s="557" t="s">
        <v>1680</v>
      </c>
      <c r="B35" s="557" t="n">
        <v>6</v>
      </c>
      <c r="C35" s="554"/>
      <c r="D35" s="554"/>
      <c r="E35" s="128"/>
      <c r="F35" s="128"/>
    </row>
    <row r="36" customFormat="false" ht="15" hidden="false" customHeight="false" outlineLevel="0" collapsed="false">
      <c r="A36" s="563" t="s">
        <v>1681</v>
      </c>
      <c r="B36" s="563" t="n">
        <v>7</v>
      </c>
      <c r="C36" s="554"/>
      <c r="D36" s="554"/>
      <c r="E36" s="128"/>
      <c r="F36" s="128"/>
    </row>
    <row r="37" customFormat="false" ht="15" hidden="false" customHeight="false" outlineLevel="0" collapsed="false">
      <c r="A37" s="557" t="s">
        <v>1682</v>
      </c>
      <c r="B37" s="557" t="n">
        <v>8</v>
      </c>
      <c r="C37" s="554"/>
      <c r="D37" s="554"/>
      <c r="E37" s="128"/>
      <c r="F37" s="128"/>
    </row>
    <row r="38" customFormat="false" ht="15" hidden="false" customHeight="false" outlineLevel="0" collapsed="false">
      <c r="A38" s="563" t="s">
        <v>1683</v>
      </c>
      <c r="B38" s="563" t="n">
        <v>9</v>
      </c>
      <c r="C38" s="554"/>
      <c r="D38" s="554"/>
      <c r="E38" s="128"/>
      <c r="F38" s="128"/>
    </row>
    <row r="39" customFormat="false" ht="14.25" hidden="false" customHeight="false" outlineLevel="0" collapsed="false">
      <c r="A39" s="560" t="s">
        <v>1684</v>
      </c>
      <c r="B39" s="560" t="n">
        <v>10</v>
      </c>
      <c r="C39" s="562"/>
      <c r="D39" s="562"/>
      <c r="E39" s="128"/>
      <c r="F39" s="128"/>
    </row>
    <row r="40" customFormat="false" ht="14.25" hidden="false" customHeight="false" outlineLevel="0" collapsed="false">
      <c r="A40" s="553" t="s">
        <v>1685</v>
      </c>
      <c r="B40" s="553" t="n">
        <v>10</v>
      </c>
      <c r="C40" s="562"/>
      <c r="D40" s="562"/>
      <c r="E40" s="128"/>
      <c r="F40" s="128"/>
    </row>
    <row r="41" customFormat="false" ht="14.25" hidden="false" customHeight="false" outlineLevel="0" collapsed="false">
      <c r="A41" s="560" t="s">
        <v>1686</v>
      </c>
      <c r="B41" s="560" t="n">
        <v>10</v>
      </c>
      <c r="C41" s="562"/>
      <c r="D41" s="562"/>
      <c r="E41" s="128"/>
      <c r="F41" s="128"/>
    </row>
    <row r="42" customFormat="false" ht="14.25" hidden="false" customHeight="false" outlineLevel="0" collapsed="false">
      <c r="A42" s="553" t="s">
        <v>1687</v>
      </c>
      <c r="B42" s="553" t="n">
        <v>10</v>
      </c>
      <c r="C42" s="562"/>
      <c r="D42" s="562"/>
      <c r="E42" s="128"/>
      <c r="F42" s="128"/>
    </row>
    <row r="43" customFormat="false" ht="14.25" hidden="false" customHeight="false" outlineLevel="0" collapsed="false">
      <c r="A43" s="560" t="s">
        <v>1688</v>
      </c>
      <c r="B43" s="560" t="n">
        <v>10</v>
      </c>
      <c r="C43" s="562"/>
      <c r="D43" s="562"/>
      <c r="E43" s="128"/>
      <c r="F43" s="128"/>
    </row>
    <row r="44" customFormat="false" ht="14.25" hidden="false" customHeight="false" outlineLevel="0" collapsed="false">
      <c r="A44" s="553" t="s">
        <v>1689</v>
      </c>
      <c r="B44" s="553" t="n">
        <v>10</v>
      </c>
      <c r="C44" s="562"/>
      <c r="D44" s="562"/>
      <c r="E44" s="128"/>
      <c r="F44" s="128"/>
    </row>
    <row r="45" customFormat="false" ht="14.25" hidden="false" customHeight="false" outlineLevel="0" collapsed="false">
      <c r="A45" s="560" t="s">
        <v>1690</v>
      </c>
      <c r="B45" s="560" t="n">
        <v>10</v>
      </c>
      <c r="C45" s="562"/>
      <c r="D45" s="562"/>
      <c r="E45" s="128"/>
      <c r="F45" s="128"/>
    </row>
    <row r="46" customFormat="false" ht="14.25" hidden="false" customHeight="false" outlineLevel="0" collapsed="false">
      <c r="A46" s="553" t="s">
        <v>1691</v>
      </c>
      <c r="B46" s="553" t="n">
        <v>10</v>
      </c>
      <c r="C46" s="562"/>
      <c r="D46" s="562"/>
      <c r="E46" s="128"/>
      <c r="F46" s="128"/>
    </row>
    <row r="47" customFormat="false" ht="14.25" hidden="false" customHeight="false" outlineLevel="0" collapsed="false">
      <c r="A47" s="560" t="s">
        <v>1692</v>
      </c>
      <c r="B47" s="560" t="n">
        <v>10</v>
      </c>
      <c r="C47" s="562"/>
      <c r="D47" s="562"/>
      <c r="E47" s="128"/>
      <c r="F47" s="128"/>
    </row>
    <row r="48" customFormat="false" ht="14.25" hidden="false" customHeight="false" outlineLevel="0" collapsed="false">
      <c r="A48" s="553" t="s">
        <v>1693</v>
      </c>
      <c r="B48" s="553" t="n">
        <v>10</v>
      </c>
      <c r="C48" s="562"/>
      <c r="D48" s="562"/>
      <c r="E48" s="128"/>
      <c r="F48" s="128"/>
    </row>
    <row r="49" customFormat="false" ht="14.25" hidden="false" customHeight="false" outlineLevel="0" collapsed="false">
      <c r="A49" s="560" t="s">
        <v>1694</v>
      </c>
      <c r="B49" s="560" t="n">
        <v>10</v>
      </c>
      <c r="C49" s="562"/>
      <c r="D49" s="562"/>
      <c r="E49" s="128"/>
      <c r="F49" s="128"/>
    </row>
    <row r="50" customFormat="false" ht="14.25" hidden="false" customHeight="false" outlineLevel="0" collapsed="false">
      <c r="A50" s="553" t="s">
        <v>1695</v>
      </c>
      <c r="B50" s="553" t="n">
        <v>10</v>
      </c>
      <c r="C50" s="562"/>
      <c r="D50" s="562"/>
      <c r="E50" s="128"/>
      <c r="F50" s="128"/>
    </row>
    <row r="51" customFormat="false" ht="14.25" hidden="false" customHeight="false" outlineLevel="0" collapsed="false">
      <c r="A51" s="560" t="s">
        <v>1696</v>
      </c>
      <c r="B51" s="560" t="n">
        <v>10</v>
      </c>
      <c r="C51" s="562"/>
      <c r="D51" s="562"/>
      <c r="E51" s="128"/>
      <c r="F51" s="128"/>
    </row>
    <row r="52" customFormat="false" ht="14.25" hidden="false" customHeight="false" outlineLevel="0" collapsed="false">
      <c r="A52" s="553" t="s">
        <v>1697</v>
      </c>
      <c r="B52" s="553" t="n">
        <v>10</v>
      </c>
      <c r="C52" s="562"/>
      <c r="D52" s="562"/>
      <c r="E52" s="128"/>
      <c r="F52" s="128"/>
    </row>
    <row r="53" customFormat="false" ht="14.25" hidden="false" customHeight="false" outlineLevel="0" collapsed="false">
      <c r="A53" s="560" t="s">
        <v>1698</v>
      </c>
      <c r="B53" s="560" t="n">
        <v>10</v>
      </c>
      <c r="C53" s="562"/>
      <c r="D53" s="562"/>
      <c r="E53" s="128"/>
      <c r="F53" s="128"/>
    </row>
    <row r="54" customFormat="false" ht="14.25" hidden="false" customHeight="false" outlineLevel="0" collapsed="false">
      <c r="A54" s="553" t="s">
        <v>1699</v>
      </c>
      <c r="B54" s="553" t="n">
        <v>10</v>
      </c>
      <c r="C54" s="562"/>
      <c r="D54" s="562"/>
      <c r="E54" s="128"/>
      <c r="F54" s="128"/>
    </row>
    <row r="55" customFormat="false" ht="14.25" hidden="false" customHeight="false" outlineLevel="0" collapsed="false">
      <c r="A55" s="560" t="s">
        <v>1700</v>
      </c>
      <c r="B55" s="560" t="n">
        <v>10</v>
      </c>
      <c r="C55" s="562"/>
      <c r="D55" s="562"/>
      <c r="E55" s="128"/>
      <c r="F55" s="128"/>
    </row>
    <row r="56" customFormat="false" ht="14.25" hidden="false" customHeight="false" outlineLevel="0" collapsed="false">
      <c r="A56" s="553" t="s">
        <v>1701</v>
      </c>
      <c r="B56" s="553" t="n">
        <v>10</v>
      </c>
      <c r="C56" s="562"/>
      <c r="D56" s="562"/>
      <c r="E56" s="128"/>
      <c r="F56" s="128"/>
    </row>
    <row r="57" customFormat="false" ht="14.25" hidden="false" customHeight="false" outlineLevel="0" collapsed="false">
      <c r="A57" s="560" t="s">
        <v>1702</v>
      </c>
      <c r="B57" s="560" t="n">
        <v>10</v>
      </c>
      <c r="C57" s="562"/>
      <c r="D57" s="562"/>
      <c r="E57" s="128"/>
      <c r="F57" s="128"/>
    </row>
    <row r="58" customFormat="false" ht="14.25" hidden="false" customHeight="false" outlineLevel="0" collapsed="false">
      <c r="A58" s="553" t="s">
        <v>1703</v>
      </c>
      <c r="B58" s="553" t="n">
        <v>10</v>
      </c>
      <c r="C58" s="562"/>
      <c r="D58" s="562"/>
      <c r="E58" s="128"/>
      <c r="F58" s="128"/>
    </row>
    <row r="59" customFormat="false" ht="14.25" hidden="false" customHeight="false" outlineLevel="0" collapsed="false">
      <c r="A59" s="560" t="s">
        <v>1704</v>
      </c>
      <c r="B59" s="560" t="n">
        <v>10</v>
      </c>
      <c r="C59" s="562"/>
      <c r="D59" s="562"/>
      <c r="E59" s="128"/>
      <c r="F59" s="128"/>
    </row>
    <row r="60" customFormat="false" ht="14.25" hidden="false" customHeight="false" outlineLevel="0" collapsed="false">
      <c r="A60" s="553" t="s">
        <v>1705</v>
      </c>
      <c r="B60" s="553" t="n">
        <v>10</v>
      </c>
      <c r="C60" s="562"/>
      <c r="D60" s="562"/>
      <c r="E60" s="128"/>
      <c r="F60" s="128"/>
    </row>
    <row r="61" customFormat="false" ht="14.25" hidden="false" customHeight="false" outlineLevel="0" collapsed="false">
      <c r="A61" s="560" t="s">
        <v>1706</v>
      </c>
      <c r="B61" s="560" t="n">
        <v>10</v>
      </c>
      <c r="C61" s="562"/>
      <c r="D61" s="562"/>
      <c r="E61" s="128"/>
      <c r="F61" s="128"/>
    </row>
    <row r="62" customFormat="false" ht="14.25" hidden="false" customHeight="false" outlineLevel="0" collapsed="false">
      <c r="A62" s="553" t="s">
        <v>1707</v>
      </c>
      <c r="B62" s="553" t="n">
        <v>10</v>
      </c>
      <c r="C62" s="562"/>
      <c r="D62" s="562"/>
      <c r="E62" s="128"/>
      <c r="F62" s="128"/>
    </row>
    <row r="63" customFormat="false" ht="14.25" hidden="false" customHeight="false" outlineLevel="0" collapsed="false">
      <c r="A63" s="560" t="s">
        <v>1708</v>
      </c>
      <c r="B63" s="560" t="n">
        <v>10</v>
      </c>
      <c r="C63" s="562"/>
      <c r="D63" s="562"/>
      <c r="E63" s="128"/>
      <c r="F63" s="128"/>
    </row>
    <row r="64" customFormat="false" ht="14.25" hidden="false" customHeight="false" outlineLevel="0" collapsed="false">
      <c r="A64" s="553" t="s">
        <v>1709</v>
      </c>
      <c r="B64" s="553" t="n">
        <v>10</v>
      </c>
      <c r="C64" s="562"/>
      <c r="D64" s="562"/>
      <c r="E64" s="128"/>
      <c r="F64" s="128"/>
    </row>
    <row r="65" customFormat="false" ht="14.25" hidden="false" customHeight="false" outlineLevel="0" collapsed="false">
      <c r="A65" s="560" t="s">
        <v>1710</v>
      </c>
      <c r="B65" s="560" t="n">
        <v>10</v>
      </c>
      <c r="C65" s="562"/>
      <c r="D65" s="562"/>
      <c r="E65" s="128"/>
      <c r="F65" s="128"/>
    </row>
    <row r="66" customFormat="false" ht="14.25" hidden="false" customHeight="false" outlineLevel="0" collapsed="false">
      <c r="A66" s="553" t="s">
        <v>1711</v>
      </c>
      <c r="B66" s="553" t="n">
        <v>10</v>
      </c>
      <c r="C66" s="562"/>
      <c r="D66" s="562"/>
      <c r="E66" s="128"/>
      <c r="F66" s="128"/>
    </row>
    <row r="67" customFormat="false" ht="14.25" hidden="false" customHeight="false" outlineLevel="0" collapsed="false">
      <c r="A67" s="564" t="s">
        <v>1712</v>
      </c>
      <c r="B67" s="564" t="n">
        <v>10</v>
      </c>
      <c r="C67" s="562"/>
      <c r="D67" s="562"/>
      <c r="E67" s="128"/>
      <c r="F67" s="128"/>
    </row>
    <row r="68" customFormat="false" ht="14.25" hidden="false" customHeight="false" outlineLevel="0" collapsed="false">
      <c r="A68" s="561" t="s">
        <v>1713</v>
      </c>
      <c r="B68" s="561" t="n">
        <v>11</v>
      </c>
      <c r="C68" s="562"/>
      <c r="D68" s="562"/>
      <c r="E68" s="128"/>
      <c r="F68" s="128"/>
    </row>
    <row r="69" customFormat="false" ht="14.25" hidden="false" customHeight="false" outlineLevel="0" collapsed="false">
      <c r="A69" s="560" t="s">
        <v>1714</v>
      </c>
      <c r="B69" s="560" t="n">
        <v>11</v>
      </c>
      <c r="C69" s="562"/>
      <c r="D69" s="562"/>
      <c r="E69" s="128"/>
      <c r="F69" s="128"/>
    </row>
    <row r="70" customFormat="false" ht="14.25" hidden="false" customHeight="false" outlineLevel="0" collapsed="false">
      <c r="A70" s="553" t="s">
        <v>1715</v>
      </c>
      <c r="B70" s="553" t="n">
        <v>11</v>
      </c>
      <c r="C70" s="562"/>
      <c r="D70" s="562"/>
      <c r="E70" s="128"/>
      <c r="F70" s="128"/>
    </row>
    <row r="71" customFormat="false" ht="14.25" hidden="false" customHeight="false" outlineLevel="0" collapsed="false">
      <c r="A71" s="560" t="s">
        <v>1716</v>
      </c>
      <c r="B71" s="560" t="n">
        <v>11</v>
      </c>
      <c r="C71" s="562"/>
      <c r="D71" s="562"/>
      <c r="E71" s="128"/>
      <c r="F71" s="128"/>
    </row>
    <row r="72" customFormat="false" ht="14.25" hidden="false" customHeight="false" outlineLevel="0" collapsed="false">
      <c r="A72" s="553" t="s">
        <v>1717</v>
      </c>
      <c r="B72" s="565" t="s">
        <v>1718</v>
      </c>
      <c r="C72" s="562"/>
      <c r="D72" s="562"/>
      <c r="E72" s="128"/>
      <c r="F72" s="128"/>
    </row>
    <row r="73" customFormat="false" ht="14.25" hidden="false" customHeight="false" outlineLevel="0" collapsed="false">
      <c r="A73" s="560" t="s">
        <v>1719</v>
      </c>
      <c r="B73" s="560" t="n">
        <v>11</v>
      </c>
      <c r="C73" s="562"/>
      <c r="D73" s="562"/>
      <c r="E73" s="128"/>
      <c r="F73" s="128"/>
    </row>
    <row r="74" customFormat="false" ht="14.25" hidden="false" customHeight="false" outlineLevel="0" collapsed="false">
      <c r="A74" s="553" t="s">
        <v>1720</v>
      </c>
      <c r="B74" s="565" t="n">
        <v>11</v>
      </c>
      <c r="C74" s="562"/>
      <c r="D74" s="562"/>
      <c r="E74" s="128"/>
      <c r="F74" s="128"/>
    </row>
    <row r="75" customFormat="false" ht="14.25" hidden="false" customHeight="false" outlineLevel="0" collapsed="false">
      <c r="A75" s="564" t="s">
        <v>1721</v>
      </c>
      <c r="B75" s="564" t="n">
        <v>11</v>
      </c>
      <c r="C75" s="562"/>
      <c r="D75" s="562"/>
      <c r="E75" s="128"/>
      <c r="F75" s="128"/>
    </row>
    <row r="76" customFormat="false" ht="14.25" hidden="false" customHeight="false" outlineLevel="0" collapsed="false">
      <c r="A76" s="561" t="s">
        <v>1722</v>
      </c>
      <c r="B76" s="561" t="n">
        <v>12</v>
      </c>
      <c r="C76" s="562"/>
      <c r="D76" s="562"/>
      <c r="E76" s="128"/>
      <c r="F76" s="128"/>
    </row>
    <row r="77" customFormat="false" ht="14.25" hidden="false" customHeight="false" outlineLevel="0" collapsed="false">
      <c r="A77" s="564" t="s">
        <v>1723</v>
      </c>
      <c r="B77" s="564" t="n">
        <v>12</v>
      </c>
      <c r="C77" s="562"/>
      <c r="D77" s="562"/>
      <c r="E77" s="128"/>
      <c r="F77" s="128"/>
    </row>
    <row r="78" customFormat="false" ht="14.25" hidden="false" customHeight="false" outlineLevel="0" collapsed="false">
      <c r="A78" s="561" t="s">
        <v>1724</v>
      </c>
      <c r="B78" s="561" t="n">
        <v>13</v>
      </c>
      <c r="C78" s="566" t="s">
        <v>545</v>
      </c>
      <c r="D78" s="562" t="n">
        <v>1</v>
      </c>
      <c r="E78" s="128"/>
      <c r="F78" s="128"/>
    </row>
    <row r="79" customFormat="false" ht="14.25" hidden="false" customHeight="false" outlineLevel="0" collapsed="false">
      <c r="A79" s="560" t="s">
        <v>1725</v>
      </c>
      <c r="B79" s="561" t="n">
        <v>13</v>
      </c>
      <c r="C79" s="566" t="s">
        <v>544</v>
      </c>
      <c r="D79" s="562"/>
      <c r="E79" s="128"/>
      <c r="F79" s="128"/>
    </row>
    <row r="80" customFormat="false" ht="14.25" hidden="false" customHeight="false" outlineLevel="0" collapsed="false">
      <c r="A80" s="553" t="s">
        <v>1726</v>
      </c>
      <c r="B80" s="561" t="n">
        <v>13</v>
      </c>
      <c r="C80" s="566" t="s">
        <v>545</v>
      </c>
      <c r="D80" s="562" t="n">
        <v>1</v>
      </c>
      <c r="E80" s="128"/>
      <c r="F80" s="128"/>
    </row>
    <row r="81" customFormat="false" ht="14.25" hidden="false" customHeight="false" outlineLevel="0" collapsed="false">
      <c r="A81" s="560" t="s">
        <v>1727</v>
      </c>
      <c r="B81" s="565" t="s">
        <v>1718</v>
      </c>
      <c r="C81" s="566" t="s">
        <v>545</v>
      </c>
      <c r="D81" s="562" t="n">
        <v>1</v>
      </c>
      <c r="E81" s="128"/>
      <c r="F81" s="128"/>
    </row>
    <row r="82" customFormat="false" ht="14.25" hidden="false" customHeight="false" outlineLevel="0" collapsed="false">
      <c r="A82" s="553" t="s">
        <v>1728</v>
      </c>
      <c r="B82" s="561" t="n">
        <v>13</v>
      </c>
      <c r="C82" s="566" t="s">
        <v>545</v>
      </c>
      <c r="D82" s="562" t="n">
        <v>1</v>
      </c>
      <c r="E82" s="128"/>
      <c r="F82" s="128"/>
    </row>
    <row r="83" customFormat="false" ht="14.25" hidden="false" customHeight="false" outlineLevel="0" collapsed="false">
      <c r="A83" s="560" t="s">
        <v>1729</v>
      </c>
      <c r="B83" s="561" t="n">
        <v>13</v>
      </c>
      <c r="C83" s="566" t="s">
        <v>544</v>
      </c>
      <c r="D83" s="562" t="s">
        <v>471</v>
      </c>
      <c r="E83" s="128"/>
      <c r="F83" s="128"/>
    </row>
    <row r="84" customFormat="false" ht="14.25" hidden="false" customHeight="false" outlineLevel="0" collapsed="false">
      <c r="A84" s="553" t="s">
        <v>1730</v>
      </c>
      <c r="B84" s="561" t="n">
        <v>13</v>
      </c>
      <c r="C84" s="566" t="s">
        <v>545</v>
      </c>
      <c r="D84" s="562" t="n">
        <v>1</v>
      </c>
      <c r="E84" s="128"/>
      <c r="F84" s="128"/>
    </row>
    <row r="85" customFormat="false" ht="14.25" hidden="false" customHeight="false" outlineLevel="0" collapsed="false">
      <c r="A85" s="560" t="s">
        <v>1731</v>
      </c>
      <c r="B85" s="561" t="n">
        <v>13</v>
      </c>
      <c r="C85" s="566" t="s">
        <v>544</v>
      </c>
      <c r="D85" s="562"/>
      <c r="E85" s="128"/>
      <c r="F85" s="128"/>
    </row>
    <row r="86" customFormat="false" ht="14.25" hidden="false" customHeight="false" outlineLevel="0" collapsed="false">
      <c r="A86" s="553" t="s">
        <v>1732</v>
      </c>
      <c r="B86" s="561" t="n">
        <v>13</v>
      </c>
      <c r="C86" s="566" t="s">
        <v>544</v>
      </c>
      <c r="D86" s="562"/>
      <c r="E86" s="128"/>
      <c r="F86" s="128"/>
    </row>
    <row r="87" customFormat="false" ht="14.25" hidden="false" customHeight="false" outlineLevel="0" collapsed="false">
      <c r="A87" s="560" t="s">
        <v>1733</v>
      </c>
      <c r="B87" s="561" t="n">
        <v>13</v>
      </c>
      <c r="C87" s="566" t="s">
        <v>544</v>
      </c>
      <c r="D87" s="562"/>
      <c r="E87" s="128"/>
      <c r="F87" s="128"/>
    </row>
    <row r="88" customFormat="false" ht="14.25" hidden="false" customHeight="false" outlineLevel="0" collapsed="false">
      <c r="A88" s="553" t="s">
        <v>1734</v>
      </c>
      <c r="B88" s="561" t="n">
        <v>13</v>
      </c>
      <c r="C88" s="566" t="s">
        <v>545</v>
      </c>
      <c r="D88" s="562" t="n">
        <v>1</v>
      </c>
      <c r="E88" s="128"/>
      <c r="F88" s="128"/>
    </row>
    <row r="89" customFormat="false" ht="14.25" hidden="false" customHeight="false" outlineLevel="0" collapsed="false">
      <c r="A89" s="564" t="s">
        <v>1735</v>
      </c>
      <c r="B89" s="561" t="n">
        <v>13</v>
      </c>
      <c r="C89" s="566" t="s">
        <v>544</v>
      </c>
      <c r="D89" s="562"/>
      <c r="E89" s="128"/>
      <c r="F89" s="128"/>
    </row>
    <row r="90" customFormat="false" ht="14.25" hidden="false" customHeight="false" outlineLevel="0" collapsed="false">
      <c r="A90" s="561" t="s">
        <v>1736</v>
      </c>
      <c r="B90" s="561" t="n">
        <v>14</v>
      </c>
      <c r="C90" s="562"/>
      <c r="D90" s="562"/>
      <c r="E90" s="128"/>
      <c r="F90" s="128"/>
    </row>
    <row r="91" customFormat="false" ht="14.25" hidden="false" customHeight="false" outlineLevel="0" collapsed="false">
      <c r="A91" s="560" t="s">
        <v>1737</v>
      </c>
      <c r="B91" s="560" t="n">
        <v>14</v>
      </c>
      <c r="C91" s="562"/>
      <c r="D91" s="562"/>
      <c r="E91" s="128"/>
      <c r="F91" s="128"/>
    </row>
    <row r="92" customFormat="false" ht="14.25" hidden="false" customHeight="false" outlineLevel="0" collapsed="false">
      <c r="A92" s="553" t="s">
        <v>1738</v>
      </c>
      <c r="B92" s="565" t="n">
        <v>14</v>
      </c>
      <c r="C92" s="562"/>
      <c r="D92" s="562"/>
      <c r="E92" s="128"/>
      <c r="F92" s="128"/>
    </row>
    <row r="93" customFormat="false" ht="14.25" hidden="false" customHeight="false" outlineLevel="0" collapsed="false">
      <c r="A93" s="560" t="s">
        <v>1739</v>
      </c>
      <c r="B93" s="560" t="n">
        <v>14</v>
      </c>
      <c r="C93" s="562"/>
      <c r="D93" s="562"/>
      <c r="E93" s="128"/>
      <c r="F93" s="128"/>
    </row>
    <row r="94" customFormat="false" ht="14.25" hidden="false" customHeight="false" outlineLevel="0" collapsed="false">
      <c r="A94" s="553" t="s">
        <v>1740</v>
      </c>
      <c r="B94" s="565" t="n">
        <v>14</v>
      </c>
      <c r="C94" s="562"/>
      <c r="D94" s="562"/>
      <c r="E94" s="128"/>
      <c r="F94" s="128"/>
    </row>
    <row r="95" customFormat="false" ht="14.25" hidden="false" customHeight="false" outlineLevel="0" collapsed="false">
      <c r="A95" s="560" t="s">
        <v>1741</v>
      </c>
      <c r="B95" s="560" t="n">
        <v>14</v>
      </c>
      <c r="C95" s="562"/>
      <c r="D95" s="562"/>
      <c r="E95" s="128"/>
      <c r="F95" s="128"/>
    </row>
    <row r="96" customFormat="false" ht="14.25" hidden="false" customHeight="false" outlineLevel="0" collapsed="false">
      <c r="A96" s="553" t="s">
        <v>1742</v>
      </c>
      <c r="B96" s="565" t="n">
        <v>14</v>
      </c>
      <c r="C96" s="562"/>
      <c r="D96" s="562"/>
      <c r="E96" s="128"/>
      <c r="F96" s="128"/>
    </row>
    <row r="97" customFormat="false" ht="14.25" hidden="false" customHeight="false" outlineLevel="0" collapsed="false">
      <c r="A97" s="560" t="s">
        <v>1743</v>
      </c>
      <c r="B97" s="560" t="n">
        <v>14</v>
      </c>
      <c r="C97" s="562"/>
      <c r="D97" s="562"/>
      <c r="E97" s="128"/>
      <c r="F97" s="128"/>
    </row>
    <row r="98" customFormat="false" ht="14.25" hidden="false" customHeight="false" outlineLevel="0" collapsed="false">
      <c r="A98" s="553" t="s">
        <v>1744</v>
      </c>
      <c r="B98" s="565" t="n">
        <v>14</v>
      </c>
      <c r="C98" s="562"/>
      <c r="D98" s="562"/>
      <c r="E98" s="128"/>
      <c r="F98" s="128"/>
    </row>
    <row r="99" customFormat="false" ht="14.25" hidden="false" customHeight="false" outlineLevel="0" collapsed="false">
      <c r="A99" s="560" t="s">
        <v>1745</v>
      </c>
      <c r="B99" s="560" t="n">
        <v>14</v>
      </c>
      <c r="C99" s="562"/>
      <c r="D99" s="562"/>
      <c r="E99" s="128"/>
      <c r="F99" s="128"/>
    </row>
    <row r="100" customFormat="false" ht="14.25" hidden="false" customHeight="false" outlineLevel="0" collapsed="false">
      <c r="A100" s="553" t="s">
        <v>1746</v>
      </c>
      <c r="B100" s="565" t="n">
        <v>14</v>
      </c>
      <c r="C100" s="562"/>
      <c r="D100" s="562"/>
      <c r="E100" s="128"/>
      <c r="F100" s="128"/>
    </row>
    <row r="101" customFormat="false" ht="14.25" hidden="false" customHeight="false" outlineLevel="0" collapsed="false">
      <c r="A101" s="560" t="s">
        <v>1747</v>
      </c>
      <c r="B101" s="560" t="n">
        <v>14</v>
      </c>
      <c r="C101" s="562"/>
      <c r="D101" s="562"/>
      <c r="E101" s="128"/>
      <c r="F101" s="128"/>
    </row>
    <row r="102" customFormat="false" ht="14.25" hidden="false" customHeight="false" outlineLevel="0" collapsed="false">
      <c r="A102" s="553" t="s">
        <v>1748</v>
      </c>
      <c r="B102" s="565" t="n">
        <v>14</v>
      </c>
      <c r="C102" s="562"/>
      <c r="D102" s="562"/>
      <c r="E102" s="128"/>
      <c r="F102" s="128"/>
    </row>
    <row r="103" customFormat="false" ht="14.25" hidden="false" customHeight="false" outlineLevel="0" collapsed="false">
      <c r="A103" s="560" t="s">
        <v>1749</v>
      </c>
      <c r="B103" s="560" t="n">
        <v>14</v>
      </c>
      <c r="C103" s="562"/>
      <c r="D103" s="562"/>
      <c r="E103" s="128"/>
      <c r="F103" s="128"/>
    </row>
    <row r="104" customFormat="false" ht="14.25" hidden="false" customHeight="false" outlineLevel="0" collapsed="false">
      <c r="A104" s="553" t="s">
        <v>1750</v>
      </c>
      <c r="B104" s="565" t="n">
        <v>14</v>
      </c>
      <c r="C104" s="562"/>
      <c r="D104" s="562"/>
      <c r="E104" s="128"/>
      <c r="F104" s="128"/>
    </row>
    <row r="105" customFormat="false" ht="14.25" hidden="false" customHeight="false" outlineLevel="0" collapsed="false">
      <c r="A105" s="560" t="s">
        <v>1751</v>
      </c>
      <c r="B105" s="560" t="n">
        <v>14</v>
      </c>
      <c r="C105" s="562"/>
      <c r="D105" s="562"/>
      <c r="E105" s="128"/>
      <c r="F105" s="128"/>
    </row>
    <row r="106" customFormat="false" ht="14.25" hidden="false" customHeight="false" outlineLevel="0" collapsed="false">
      <c r="A106" s="553" t="s">
        <v>1752</v>
      </c>
      <c r="B106" s="565" t="n">
        <v>14</v>
      </c>
      <c r="C106" s="562"/>
      <c r="D106" s="562"/>
      <c r="E106" s="128"/>
      <c r="F106" s="128"/>
    </row>
    <row r="107" customFormat="false" ht="14.25" hidden="false" customHeight="false" outlineLevel="0" collapsed="false">
      <c r="A107" s="560" t="s">
        <v>1753</v>
      </c>
      <c r="B107" s="560" t="n">
        <v>14</v>
      </c>
      <c r="C107" s="562"/>
      <c r="D107" s="562"/>
      <c r="E107" s="128"/>
      <c r="F107" s="128"/>
    </row>
    <row r="108" customFormat="false" ht="14.25" hidden="false" customHeight="false" outlineLevel="0" collapsed="false">
      <c r="A108" s="553" t="s">
        <v>1754</v>
      </c>
      <c r="B108" s="565" t="n">
        <v>14</v>
      </c>
      <c r="C108" s="562"/>
      <c r="D108" s="562"/>
      <c r="E108" s="128"/>
      <c r="F108" s="128"/>
    </row>
    <row r="109" customFormat="false" ht="14.25" hidden="false" customHeight="false" outlineLevel="0" collapsed="false">
      <c r="A109" s="560" t="s">
        <v>1755</v>
      </c>
      <c r="B109" s="560" t="n">
        <v>14</v>
      </c>
      <c r="C109" s="562"/>
      <c r="D109" s="562"/>
      <c r="E109" s="128"/>
      <c r="F109" s="128"/>
    </row>
    <row r="110" customFormat="false" ht="14.25" hidden="false" customHeight="false" outlineLevel="0" collapsed="false">
      <c r="A110" s="553" t="s">
        <v>1756</v>
      </c>
      <c r="B110" s="565" t="n">
        <v>14</v>
      </c>
      <c r="C110" s="562"/>
      <c r="D110" s="562"/>
      <c r="E110" s="128"/>
      <c r="F110" s="128"/>
    </row>
    <row r="111" customFormat="false" ht="14.25" hidden="false" customHeight="false" outlineLevel="0" collapsed="false">
      <c r="A111" s="560" t="s">
        <v>1757</v>
      </c>
      <c r="B111" s="560" t="n">
        <v>14</v>
      </c>
      <c r="C111" s="562"/>
      <c r="D111" s="562"/>
      <c r="E111" s="128"/>
      <c r="F111" s="128"/>
    </row>
    <row r="112" customFormat="false" ht="14.25" hidden="false" customHeight="false" outlineLevel="0" collapsed="false">
      <c r="A112" s="553" t="s">
        <v>1758</v>
      </c>
      <c r="B112" s="565" t="n">
        <v>14</v>
      </c>
      <c r="C112" s="562"/>
      <c r="D112" s="562"/>
      <c r="E112" s="128"/>
      <c r="F112" s="128"/>
    </row>
    <row r="113" customFormat="false" ht="14.25" hidden="false" customHeight="false" outlineLevel="0" collapsed="false">
      <c r="A113" s="560" t="s">
        <v>1759</v>
      </c>
      <c r="B113" s="560" t="n">
        <v>14</v>
      </c>
      <c r="C113" s="562"/>
      <c r="D113" s="562"/>
      <c r="E113" s="128"/>
      <c r="F113" s="128"/>
    </row>
    <row r="114" customFormat="false" ht="14.25" hidden="false" customHeight="false" outlineLevel="0" collapsed="false">
      <c r="A114" s="553" t="s">
        <v>1760</v>
      </c>
      <c r="B114" s="565" t="n">
        <v>14</v>
      </c>
      <c r="C114" s="562"/>
      <c r="D114" s="562"/>
      <c r="E114" s="128"/>
      <c r="F114" s="128"/>
    </row>
    <row r="115" customFormat="false" ht="14.25" hidden="false" customHeight="false" outlineLevel="0" collapsed="false">
      <c r="A115" s="560" t="s">
        <v>1761</v>
      </c>
      <c r="B115" s="560" t="n">
        <v>14</v>
      </c>
      <c r="C115" s="562"/>
      <c r="D115" s="562"/>
      <c r="E115" s="128"/>
      <c r="F115" s="128"/>
    </row>
    <row r="116" customFormat="false" ht="14.25" hidden="false" customHeight="false" outlineLevel="0" collapsed="false">
      <c r="A116" s="553" t="s">
        <v>1762</v>
      </c>
      <c r="B116" s="565" t="n">
        <v>14</v>
      </c>
      <c r="C116" s="562"/>
      <c r="D116" s="562"/>
      <c r="E116" s="128"/>
      <c r="F116" s="128"/>
    </row>
    <row r="117" customFormat="false" ht="14.25" hidden="false" customHeight="false" outlineLevel="0" collapsed="false">
      <c r="A117" s="560" t="s">
        <v>1763</v>
      </c>
      <c r="B117" s="560" t="n">
        <v>14</v>
      </c>
      <c r="C117" s="562"/>
      <c r="D117" s="562"/>
      <c r="E117" s="128"/>
      <c r="F117" s="128"/>
    </row>
    <row r="118" customFormat="false" ht="14.25" hidden="false" customHeight="false" outlineLevel="0" collapsed="false">
      <c r="A118" s="553" t="s">
        <v>1764</v>
      </c>
      <c r="B118" s="565" t="n">
        <v>14</v>
      </c>
      <c r="C118" s="562"/>
      <c r="D118" s="562"/>
      <c r="E118" s="128"/>
      <c r="F118" s="128"/>
    </row>
    <row r="119" customFormat="false" ht="14.25" hidden="false" customHeight="false" outlineLevel="0" collapsed="false">
      <c r="A119" s="560" t="s">
        <v>1765</v>
      </c>
      <c r="B119" s="560" t="n">
        <v>14</v>
      </c>
      <c r="C119" s="562"/>
      <c r="D119" s="562"/>
      <c r="E119" s="128"/>
      <c r="F119" s="128"/>
    </row>
    <row r="120" customFormat="false" ht="14.25" hidden="false" customHeight="false" outlineLevel="0" collapsed="false">
      <c r="A120" s="553" t="s">
        <v>1766</v>
      </c>
      <c r="B120" s="565" t="n">
        <v>14</v>
      </c>
      <c r="C120" s="562"/>
      <c r="D120" s="562"/>
      <c r="E120" s="128"/>
      <c r="F120" s="128"/>
    </row>
    <row r="121" customFormat="false" ht="14.25" hidden="false" customHeight="false" outlineLevel="0" collapsed="false">
      <c r="A121" s="560" t="s">
        <v>1767</v>
      </c>
      <c r="B121" s="560" t="n">
        <v>14</v>
      </c>
      <c r="C121" s="562"/>
      <c r="D121" s="562"/>
      <c r="E121" s="128"/>
      <c r="F121" s="128"/>
    </row>
    <row r="122" customFormat="false" ht="14.25" hidden="false" customHeight="false" outlineLevel="0" collapsed="false">
      <c r="A122" s="553" t="s">
        <v>1768</v>
      </c>
      <c r="B122" s="565" t="n">
        <v>14</v>
      </c>
      <c r="C122" s="562"/>
      <c r="D122" s="562"/>
      <c r="E122" s="128"/>
      <c r="F122" s="128"/>
    </row>
    <row r="123" customFormat="false" ht="14.25" hidden="false" customHeight="false" outlineLevel="0" collapsed="false">
      <c r="A123" s="560" t="s">
        <v>1769</v>
      </c>
      <c r="B123" s="560" t="n">
        <v>14</v>
      </c>
      <c r="C123" s="562"/>
      <c r="D123" s="562"/>
      <c r="E123" s="128"/>
      <c r="F123" s="128"/>
    </row>
    <row r="124" customFormat="false" ht="14.25" hidden="false" customHeight="false" outlineLevel="0" collapsed="false">
      <c r="A124" s="553" t="s">
        <v>1770</v>
      </c>
      <c r="B124" s="565" t="n">
        <v>14</v>
      </c>
      <c r="C124" s="562"/>
      <c r="D124" s="562"/>
      <c r="E124" s="128"/>
      <c r="F124" s="128"/>
    </row>
    <row r="125" customFormat="false" ht="14.25" hidden="false" customHeight="false" outlineLevel="0" collapsed="false">
      <c r="A125" s="560" t="s">
        <v>1771</v>
      </c>
      <c r="B125" s="560" t="n">
        <v>14</v>
      </c>
      <c r="C125" s="562"/>
      <c r="D125" s="562"/>
      <c r="E125" s="128"/>
      <c r="F125" s="128"/>
    </row>
    <row r="126" customFormat="false" ht="14.25" hidden="false" customHeight="false" outlineLevel="0" collapsed="false">
      <c r="A126" s="553" t="s">
        <v>1772</v>
      </c>
      <c r="B126" s="565" t="n">
        <v>14</v>
      </c>
      <c r="C126" s="562"/>
      <c r="D126" s="562"/>
      <c r="E126" s="128"/>
      <c r="F126" s="128"/>
    </row>
    <row r="127" customFormat="false" ht="14.25" hidden="false" customHeight="false" outlineLevel="0" collapsed="false">
      <c r="A127" s="560" t="s">
        <v>1773</v>
      </c>
      <c r="B127" s="560" t="n">
        <v>14</v>
      </c>
      <c r="C127" s="562"/>
      <c r="D127" s="562"/>
      <c r="E127" s="128"/>
      <c r="F127" s="128"/>
    </row>
    <row r="128" customFormat="false" ht="14.25" hidden="false" customHeight="false" outlineLevel="0" collapsed="false">
      <c r="A128" s="553" t="s">
        <v>1774</v>
      </c>
      <c r="B128" s="565" t="n">
        <v>14</v>
      </c>
      <c r="C128" s="562"/>
      <c r="D128" s="562"/>
      <c r="E128" s="128"/>
      <c r="F128" s="128"/>
    </row>
    <row r="129" customFormat="false" ht="14.25" hidden="false" customHeight="false" outlineLevel="0" collapsed="false">
      <c r="A129" s="560" t="s">
        <v>1775</v>
      </c>
      <c r="B129" s="560" t="n">
        <v>14</v>
      </c>
      <c r="C129" s="562"/>
      <c r="D129" s="562"/>
      <c r="E129" s="128"/>
      <c r="F129" s="128"/>
    </row>
    <row r="130" customFormat="false" ht="14.25" hidden="false" customHeight="false" outlineLevel="0" collapsed="false">
      <c r="A130" s="553" t="s">
        <v>1776</v>
      </c>
      <c r="B130" s="565" t="n">
        <v>14</v>
      </c>
      <c r="C130" s="562"/>
      <c r="D130" s="562"/>
      <c r="E130" s="128"/>
      <c r="F130" s="128"/>
    </row>
    <row r="131" customFormat="false" ht="14.25" hidden="false" customHeight="false" outlineLevel="0" collapsed="false">
      <c r="A131" s="560" t="s">
        <v>1777</v>
      </c>
      <c r="B131" s="560" t="n">
        <v>14</v>
      </c>
      <c r="C131" s="562"/>
      <c r="D131" s="562"/>
      <c r="E131" s="128"/>
      <c r="F131" s="128"/>
    </row>
    <row r="132" customFormat="false" ht="14.25" hidden="false" customHeight="false" outlineLevel="0" collapsed="false">
      <c r="A132" s="553" t="s">
        <v>1778</v>
      </c>
      <c r="B132" s="565" t="n">
        <v>14</v>
      </c>
      <c r="C132" s="562"/>
      <c r="D132" s="562"/>
      <c r="E132" s="128"/>
      <c r="F132" s="128"/>
    </row>
    <row r="133" customFormat="false" ht="14.25" hidden="false" customHeight="false" outlineLevel="0" collapsed="false">
      <c r="A133" s="560" t="s">
        <v>1779</v>
      </c>
      <c r="B133" s="560" t="n">
        <v>14</v>
      </c>
      <c r="C133" s="562"/>
      <c r="D133" s="562"/>
      <c r="E133" s="128"/>
      <c r="F133" s="128"/>
    </row>
    <row r="134" customFormat="false" ht="14.25" hidden="false" customHeight="false" outlineLevel="0" collapsed="false">
      <c r="A134" s="553" t="s">
        <v>1780</v>
      </c>
      <c r="B134" s="565" t="n">
        <v>14</v>
      </c>
      <c r="C134" s="562"/>
      <c r="D134" s="562"/>
      <c r="E134" s="128"/>
      <c r="F134" s="128"/>
    </row>
    <row r="135" customFormat="false" ht="14.25" hidden="false" customHeight="false" outlineLevel="0" collapsed="false">
      <c r="A135" s="560" t="s">
        <v>1781</v>
      </c>
      <c r="B135" s="560" t="n">
        <v>14</v>
      </c>
      <c r="C135" s="562"/>
      <c r="D135" s="562"/>
      <c r="E135" s="128"/>
      <c r="F135" s="128"/>
    </row>
    <row r="136" customFormat="false" ht="14.25" hidden="false" customHeight="false" outlineLevel="0" collapsed="false">
      <c r="A136" s="553" t="s">
        <v>1782</v>
      </c>
      <c r="B136" s="565" t="n">
        <v>14</v>
      </c>
      <c r="C136" s="562"/>
      <c r="D136" s="562"/>
      <c r="E136" s="128"/>
      <c r="F136" s="128"/>
    </row>
    <row r="137" customFormat="false" ht="14.25" hidden="false" customHeight="false" outlineLevel="0" collapsed="false">
      <c r="A137" s="560" t="s">
        <v>1783</v>
      </c>
      <c r="B137" s="560" t="n">
        <v>14</v>
      </c>
      <c r="C137" s="562"/>
      <c r="D137" s="562"/>
      <c r="E137" s="128"/>
      <c r="F137" s="128"/>
    </row>
    <row r="138" customFormat="false" ht="14.25" hidden="false" customHeight="false" outlineLevel="0" collapsed="false">
      <c r="A138" s="553" t="s">
        <v>1784</v>
      </c>
      <c r="B138" s="565" t="n">
        <v>14</v>
      </c>
      <c r="C138" s="562"/>
      <c r="D138" s="562"/>
      <c r="E138" s="128"/>
      <c r="F138" s="128"/>
    </row>
    <row r="139" customFormat="false" ht="14.25" hidden="false" customHeight="false" outlineLevel="0" collapsed="false">
      <c r="A139" s="560" t="s">
        <v>1785</v>
      </c>
      <c r="B139" s="560" t="n">
        <v>14</v>
      </c>
      <c r="C139" s="562"/>
      <c r="D139" s="562"/>
      <c r="E139" s="128"/>
      <c r="F139" s="128"/>
    </row>
    <row r="140" customFormat="false" ht="14.25" hidden="false" customHeight="false" outlineLevel="0" collapsed="false">
      <c r="A140" s="553" t="s">
        <v>1786</v>
      </c>
      <c r="B140" s="565" t="n">
        <v>14</v>
      </c>
      <c r="C140" s="562"/>
      <c r="D140" s="562"/>
      <c r="E140" s="128"/>
      <c r="F140" s="128"/>
    </row>
    <row r="141" customFormat="false" ht="14.25" hidden="false" customHeight="false" outlineLevel="0" collapsed="false">
      <c r="A141" s="560" t="s">
        <v>1787</v>
      </c>
      <c r="B141" s="560" t="n">
        <v>14</v>
      </c>
      <c r="C141" s="562"/>
      <c r="D141" s="562"/>
      <c r="E141" s="128"/>
      <c r="F141" s="128"/>
    </row>
    <row r="142" customFormat="false" ht="14.25" hidden="false" customHeight="false" outlineLevel="0" collapsed="false">
      <c r="A142" s="553" t="s">
        <v>1788</v>
      </c>
      <c r="B142" s="565" t="n">
        <v>14</v>
      </c>
      <c r="C142" s="562"/>
      <c r="D142" s="562"/>
      <c r="E142" s="128"/>
      <c r="F142" s="128"/>
    </row>
    <row r="143" customFormat="false" ht="14.25" hidden="false" customHeight="false" outlineLevel="0" collapsed="false">
      <c r="A143" s="560" t="s">
        <v>1789</v>
      </c>
      <c r="B143" s="560" t="n">
        <v>14</v>
      </c>
      <c r="C143" s="562"/>
      <c r="D143" s="562"/>
      <c r="E143" s="128"/>
      <c r="F143" s="128"/>
    </row>
    <row r="144" customFormat="false" ht="14.25" hidden="false" customHeight="false" outlineLevel="0" collapsed="false">
      <c r="A144" s="553" t="s">
        <v>1790</v>
      </c>
      <c r="B144" s="565" t="n">
        <v>14</v>
      </c>
      <c r="C144" s="562"/>
      <c r="D144" s="562"/>
      <c r="E144" s="128"/>
      <c r="F144" s="128"/>
    </row>
    <row r="145" customFormat="false" ht="14.25" hidden="false" customHeight="false" outlineLevel="0" collapsed="false">
      <c r="A145" s="560" t="s">
        <v>1791</v>
      </c>
      <c r="B145" s="560" t="n">
        <v>14</v>
      </c>
      <c r="C145" s="562"/>
      <c r="D145" s="562"/>
      <c r="E145" s="128"/>
      <c r="F145" s="128"/>
    </row>
    <row r="146" customFormat="false" ht="14.25" hidden="false" customHeight="false" outlineLevel="0" collapsed="false">
      <c r="A146" s="553" t="s">
        <v>1792</v>
      </c>
      <c r="B146" s="565" t="n">
        <v>14</v>
      </c>
      <c r="C146" s="562"/>
      <c r="D146" s="562"/>
      <c r="E146" s="128"/>
      <c r="F146" s="128"/>
    </row>
    <row r="147" customFormat="false" ht="14.25" hidden="false" customHeight="false" outlineLevel="0" collapsed="false">
      <c r="A147" s="560" t="s">
        <v>1793</v>
      </c>
      <c r="B147" s="560" t="n">
        <v>14</v>
      </c>
      <c r="C147" s="562"/>
      <c r="D147" s="562"/>
      <c r="E147" s="128"/>
      <c r="F147" s="128"/>
    </row>
    <row r="148" customFormat="false" ht="14.25" hidden="false" customHeight="false" outlineLevel="0" collapsed="false">
      <c r="A148" s="553" t="s">
        <v>1794</v>
      </c>
      <c r="B148" s="565" t="n">
        <v>14</v>
      </c>
      <c r="C148" s="562"/>
      <c r="D148" s="562"/>
      <c r="E148" s="128"/>
      <c r="F148" s="128"/>
    </row>
    <row r="149" customFormat="false" ht="14.25" hidden="false" customHeight="false" outlineLevel="0" collapsed="false">
      <c r="A149" s="560" t="s">
        <v>1795</v>
      </c>
      <c r="B149" s="560" t="n">
        <v>14</v>
      </c>
      <c r="C149" s="562"/>
      <c r="D149" s="562"/>
      <c r="E149" s="128"/>
      <c r="F149" s="128"/>
    </row>
    <row r="150" customFormat="false" ht="14.25" hidden="false" customHeight="false" outlineLevel="0" collapsed="false">
      <c r="A150" s="553" t="s">
        <v>1796</v>
      </c>
      <c r="B150" s="565" t="n">
        <v>14</v>
      </c>
      <c r="C150" s="562"/>
      <c r="D150" s="562"/>
      <c r="E150" s="128"/>
      <c r="F150" s="128"/>
    </row>
    <row r="151" customFormat="false" ht="14.25" hidden="false" customHeight="false" outlineLevel="0" collapsed="false">
      <c r="A151" s="560" t="s">
        <v>1797</v>
      </c>
      <c r="B151" s="560" t="n">
        <v>14</v>
      </c>
      <c r="C151" s="562"/>
      <c r="D151" s="562"/>
      <c r="E151" s="128"/>
      <c r="F151" s="128"/>
    </row>
    <row r="152" customFormat="false" ht="14.25" hidden="false" customHeight="false" outlineLevel="0" collapsed="false">
      <c r="A152" s="553" t="s">
        <v>1798</v>
      </c>
      <c r="B152" s="565" t="n">
        <v>14</v>
      </c>
      <c r="C152" s="562"/>
      <c r="D152" s="562"/>
      <c r="E152" s="128"/>
      <c r="F152" s="128"/>
    </row>
    <row r="153" customFormat="false" ht="14.25" hidden="false" customHeight="false" outlineLevel="0" collapsed="false">
      <c r="A153" s="560" t="s">
        <v>1799</v>
      </c>
      <c r="B153" s="560" t="n">
        <v>14</v>
      </c>
      <c r="C153" s="562"/>
      <c r="D153" s="562"/>
      <c r="E153" s="128"/>
      <c r="F153" s="128"/>
    </row>
    <row r="154" customFormat="false" ht="14.25" hidden="false" customHeight="false" outlineLevel="0" collapsed="false">
      <c r="A154" s="553" t="s">
        <v>1800</v>
      </c>
      <c r="B154" s="565" t="n">
        <v>14</v>
      </c>
      <c r="C154" s="562"/>
      <c r="D154" s="562"/>
      <c r="E154" s="128"/>
      <c r="F154" s="128"/>
    </row>
    <row r="155" customFormat="false" ht="14.25" hidden="false" customHeight="false" outlineLevel="0" collapsed="false">
      <c r="A155" s="560" t="s">
        <v>1801</v>
      </c>
      <c r="B155" s="560" t="n">
        <v>14</v>
      </c>
      <c r="C155" s="562"/>
      <c r="D155" s="562"/>
      <c r="E155" s="128"/>
      <c r="F155" s="128"/>
    </row>
    <row r="156" customFormat="false" ht="14.25" hidden="false" customHeight="false" outlineLevel="0" collapsed="false">
      <c r="A156" s="553" t="s">
        <v>1802</v>
      </c>
      <c r="B156" s="565" t="n">
        <v>14</v>
      </c>
      <c r="C156" s="562"/>
      <c r="D156" s="562"/>
      <c r="E156" s="128"/>
      <c r="F156" s="128"/>
    </row>
    <row r="157" customFormat="false" ht="14.25" hidden="false" customHeight="false" outlineLevel="0" collapsed="false">
      <c r="A157" s="560" t="s">
        <v>1803</v>
      </c>
      <c r="B157" s="560" t="n">
        <v>14</v>
      </c>
      <c r="C157" s="562"/>
      <c r="D157" s="562"/>
      <c r="E157" s="128"/>
      <c r="F157" s="128"/>
    </row>
    <row r="158" customFormat="false" ht="14.25" hidden="false" customHeight="false" outlineLevel="0" collapsed="false">
      <c r="A158" s="553" t="s">
        <v>1804</v>
      </c>
      <c r="B158" s="565" t="n">
        <v>14</v>
      </c>
      <c r="C158" s="562"/>
      <c r="D158" s="562"/>
      <c r="E158" s="128"/>
      <c r="F158" s="128"/>
    </row>
    <row r="159" customFormat="false" ht="14.25" hidden="false" customHeight="false" outlineLevel="0" collapsed="false">
      <c r="A159" s="560" t="s">
        <v>1805</v>
      </c>
      <c r="B159" s="560" t="n">
        <v>14</v>
      </c>
      <c r="C159" s="562"/>
      <c r="D159" s="562"/>
      <c r="E159" s="128"/>
      <c r="F159" s="128"/>
    </row>
    <row r="160" customFormat="false" ht="14.25" hidden="false" customHeight="false" outlineLevel="0" collapsed="false">
      <c r="A160" s="553" t="s">
        <v>1806</v>
      </c>
      <c r="B160" s="565" t="n">
        <v>14</v>
      </c>
      <c r="C160" s="562"/>
      <c r="D160" s="562"/>
      <c r="E160" s="128"/>
      <c r="F160" s="128"/>
    </row>
    <row r="161" customFormat="false" ht="14.25" hidden="false" customHeight="false" outlineLevel="0" collapsed="false">
      <c r="A161" s="560" t="s">
        <v>1807</v>
      </c>
      <c r="B161" s="560" t="n">
        <v>14</v>
      </c>
      <c r="C161" s="562"/>
      <c r="D161" s="562"/>
      <c r="E161" s="128"/>
      <c r="F161" s="128"/>
    </row>
    <row r="162" customFormat="false" ht="14.25" hidden="false" customHeight="false" outlineLevel="0" collapsed="false">
      <c r="A162" s="553" t="s">
        <v>1808</v>
      </c>
      <c r="B162" s="565" t="n">
        <v>14</v>
      </c>
      <c r="C162" s="562"/>
      <c r="D162" s="562"/>
      <c r="E162" s="128"/>
      <c r="F162" s="128"/>
    </row>
    <row r="163" customFormat="false" ht="14.25" hidden="false" customHeight="false" outlineLevel="0" collapsed="false">
      <c r="A163" s="560" t="s">
        <v>1809</v>
      </c>
      <c r="B163" s="560" t="n">
        <v>14</v>
      </c>
      <c r="C163" s="562"/>
      <c r="D163" s="562"/>
      <c r="E163" s="128"/>
      <c r="F163" s="128"/>
    </row>
    <row r="164" customFormat="false" ht="14.25" hidden="false" customHeight="false" outlineLevel="0" collapsed="false">
      <c r="A164" s="553" t="s">
        <v>1810</v>
      </c>
      <c r="B164" s="565" t="n">
        <v>14</v>
      </c>
      <c r="C164" s="562"/>
      <c r="D164" s="562"/>
      <c r="E164" s="128"/>
      <c r="F164" s="128"/>
    </row>
    <row r="165" customFormat="false" ht="14.25" hidden="false" customHeight="false" outlineLevel="0" collapsed="false">
      <c r="A165" s="560" t="s">
        <v>1811</v>
      </c>
      <c r="B165" s="560" t="n">
        <v>14</v>
      </c>
      <c r="C165" s="562"/>
      <c r="D165" s="562"/>
      <c r="E165" s="128"/>
      <c r="F165" s="128"/>
    </row>
    <row r="166" customFormat="false" ht="14.25" hidden="false" customHeight="false" outlineLevel="0" collapsed="false">
      <c r="A166" s="553" t="s">
        <v>1812</v>
      </c>
      <c r="B166" s="565" t="n">
        <v>14</v>
      </c>
      <c r="C166" s="562"/>
      <c r="D166" s="562"/>
      <c r="E166" s="128"/>
      <c r="F166" s="128"/>
    </row>
    <row r="167" customFormat="false" ht="14.25" hidden="false" customHeight="false" outlineLevel="0" collapsed="false">
      <c r="A167" s="560" t="s">
        <v>1813</v>
      </c>
      <c r="B167" s="560" t="n">
        <v>14</v>
      </c>
      <c r="C167" s="562"/>
      <c r="D167" s="562"/>
      <c r="E167" s="128"/>
      <c r="F167" s="128"/>
    </row>
    <row r="168" customFormat="false" ht="14.25" hidden="false" customHeight="false" outlineLevel="0" collapsed="false">
      <c r="A168" s="553" t="s">
        <v>1814</v>
      </c>
      <c r="B168" s="565" t="n">
        <v>14</v>
      </c>
      <c r="C168" s="562"/>
      <c r="D168" s="562"/>
      <c r="E168" s="128"/>
      <c r="F168" s="128"/>
    </row>
    <row r="169" customFormat="false" ht="14.25" hidden="false" customHeight="false" outlineLevel="0" collapsed="false">
      <c r="A169" s="560" t="s">
        <v>1815</v>
      </c>
      <c r="B169" s="560" t="n">
        <v>14</v>
      </c>
      <c r="C169" s="562"/>
      <c r="D169" s="562"/>
      <c r="E169" s="128"/>
      <c r="F169" s="128"/>
    </row>
    <row r="170" customFormat="false" ht="14.25" hidden="false" customHeight="false" outlineLevel="0" collapsed="false">
      <c r="A170" s="553" t="s">
        <v>1816</v>
      </c>
      <c r="B170" s="565" t="n">
        <v>14</v>
      </c>
      <c r="C170" s="562"/>
      <c r="D170" s="562"/>
      <c r="E170" s="128"/>
      <c r="F170" s="128"/>
    </row>
    <row r="171" customFormat="false" ht="14.25" hidden="false" customHeight="false" outlineLevel="0" collapsed="false">
      <c r="A171" s="560" t="s">
        <v>1817</v>
      </c>
      <c r="B171" s="560" t="n">
        <v>14</v>
      </c>
      <c r="C171" s="562"/>
      <c r="D171" s="562"/>
      <c r="E171" s="128"/>
      <c r="F171" s="128"/>
    </row>
    <row r="172" customFormat="false" ht="14.25" hidden="false" customHeight="false" outlineLevel="0" collapsed="false">
      <c r="A172" s="553" t="s">
        <v>1818</v>
      </c>
      <c r="B172" s="565" t="n">
        <v>14</v>
      </c>
      <c r="C172" s="562"/>
      <c r="D172" s="562"/>
      <c r="E172" s="128"/>
      <c r="F172" s="128"/>
    </row>
    <row r="173" customFormat="false" ht="14.25" hidden="false" customHeight="false" outlineLevel="0" collapsed="false">
      <c r="A173" s="560" t="s">
        <v>1819</v>
      </c>
      <c r="B173" s="560" t="n">
        <v>14</v>
      </c>
      <c r="C173" s="562"/>
      <c r="D173" s="562"/>
      <c r="E173" s="128"/>
      <c r="F173" s="128"/>
    </row>
    <row r="174" customFormat="false" ht="14.25" hidden="false" customHeight="false" outlineLevel="0" collapsed="false">
      <c r="A174" s="553" t="s">
        <v>1820</v>
      </c>
      <c r="B174" s="565" t="n">
        <v>14</v>
      </c>
      <c r="C174" s="562"/>
      <c r="D174" s="562"/>
      <c r="E174" s="128"/>
      <c r="F174" s="128"/>
    </row>
    <row r="175" customFormat="false" ht="14.25" hidden="false" customHeight="false" outlineLevel="0" collapsed="false">
      <c r="A175" s="560" t="s">
        <v>1821</v>
      </c>
      <c r="B175" s="560" t="n">
        <v>14</v>
      </c>
      <c r="C175" s="562"/>
      <c r="D175" s="562"/>
      <c r="E175" s="128"/>
      <c r="F175" s="128"/>
    </row>
    <row r="176" customFormat="false" ht="14.25" hidden="false" customHeight="false" outlineLevel="0" collapsed="false">
      <c r="A176" s="553" t="s">
        <v>1822</v>
      </c>
      <c r="B176" s="565" t="n">
        <v>14</v>
      </c>
      <c r="C176" s="562"/>
      <c r="D176" s="562"/>
      <c r="E176" s="128"/>
      <c r="F176" s="128"/>
    </row>
    <row r="177" customFormat="false" ht="14.25" hidden="false" customHeight="false" outlineLevel="0" collapsed="false">
      <c r="A177" s="560" t="s">
        <v>1823</v>
      </c>
      <c r="B177" s="560" t="n">
        <v>14</v>
      </c>
      <c r="C177" s="562"/>
      <c r="D177" s="562"/>
      <c r="E177" s="128"/>
      <c r="F177" s="128"/>
    </row>
    <row r="178" customFormat="false" ht="14.25" hidden="false" customHeight="false" outlineLevel="0" collapsed="false">
      <c r="A178" s="553" t="s">
        <v>1824</v>
      </c>
      <c r="B178" s="565" t="n">
        <v>14</v>
      </c>
      <c r="C178" s="562"/>
      <c r="D178" s="562"/>
      <c r="E178" s="128"/>
      <c r="F178" s="128"/>
    </row>
    <row r="179" customFormat="false" ht="14.25" hidden="false" customHeight="false" outlineLevel="0" collapsed="false">
      <c r="A179" s="560" t="s">
        <v>1825</v>
      </c>
      <c r="B179" s="560" t="n">
        <v>14</v>
      </c>
      <c r="C179" s="562"/>
      <c r="D179" s="562"/>
      <c r="E179" s="128"/>
      <c r="F179" s="128"/>
    </row>
    <row r="180" customFormat="false" ht="14.25" hidden="false" customHeight="false" outlineLevel="0" collapsed="false">
      <c r="A180" s="553" t="s">
        <v>1826</v>
      </c>
      <c r="B180" s="565" t="n">
        <v>14</v>
      </c>
      <c r="C180" s="562"/>
      <c r="D180" s="562"/>
      <c r="E180" s="79"/>
      <c r="F180" s="79"/>
    </row>
    <row r="181" customFormat="false" ht="14.25" hidden="false" customHeight="false" outlineLevel="0" collapsed="false">
      <c r="A181" s="560" t="s">
        <v>1827</v>
      </c>
      <c r="B181" s="560" t="n">
        <v>14</v>
      </c>
      <c r="C181" s="562"/>
      <c r="D181" s="562"/>
      <c r="E181" s="128"/>
      <c r="F181" s="128"/>
    </row>
    <row r="182" customFormat="false" ht="14.25" hidden="false" customHeight="false" outlineLevel="0" collapsed="false">
      <c r="A182" s="553" t="s">
        <v>1828</v>
      </c>
      <c r="B182" s="565" t="n">
        <v>14</v>
      </c>
      <c r="C182" s="562"/>
      <c r="D182" s="562"/>
      <c r="E182" s="79"/>
      <c r="F182" s="79"/>
    </row>
    <row r="183" customFormat="false" ht="14.25" hidden="false" customHeight="false" outlineLevel="0" collapsed="false">
      <c r="A183" s="560" t="s">
        <v>1829</v>
      </c>
      <c r="B183" s="560" t="n">
        <v>14</v>
      </c>
      <c r="C183" s="562"/>
      <c r="D183" s="562"/>
      <c r="E183" s="79"/>
      <c r="F183" s="79"/>
    </row>
    <row r="184" customFormat="false" ht="14.25" hidden="false" customHeight="false" outlineLevel="0" collapsed="false">
      <c r="A184" s="553" t="s">
        <v>1830</v>
      </c>
      <c r="B184" s="565" t="n">
        <v>14</v>
      </c>
      <c r="C184" s="562"/>
      <c r="D184" s="562"/>
      <c r="E184" s="79"/>
      <c r="F184" s="79"/>
    </row>
    <row r="185" customFormat="false" ht="14.25" hidden="false" customHeight="false" outlineLevel="0" collapsed="false">
      <c r="A185" s="560" t="s">
        <v>1831</v>
      </c>
      <c r="B185" s="560" t="n">
        <v>14</v>
      </c>
      <c r="C185" s="562"/>
      <c r="D185" s="562"/>
      <c r="E185" s="79"/>
      <c r="F185" s="79"/>
    </row>
    <row r="186" customFormat="false" ht="14.25" hidden="false" customHeight="false" outlineLevel="0" collapsed="false">
      <c r="A186" s="553" t="s">
        <v>1832</v>
      </c>
      <c r="B186" s="565" t="n">
        <v>14</v>
      </c>
      <c r="C186" s="562"/>
      <c r="D186" s="562"/>
      <c r="E186" s="79"/>
      <c r="F186" s="79"/>
    </row>
    <row r="187" customFormat="false" ht="14.25" hidden="false" customHeight="false" outlineLevel="0" collapsed="false">
      <c r="A187" s="560" t="s">
        <v>1833</v>
      </c>
      <c r="B187" s="560" t="n">
        <v>14</v>
      </c>
      <c r="C187" s="562"/>
      <c r="D187" s="562"/>
      <c r="E187" s="79"/>
      <c r="F187" s="79"/>
    </row>
    <row r="188" customFormat="false" ht="14.25" hidden="false" customHeight="false" outlineLevel="0" collapsed="false">
      <c r="A188" s="553" t="s">
        <v>1834</v>
      </c>
      <c r="B188" s="565" t="n">
        <v>14</v>
      </c>
      <c r="C188" s="562"/>
      <c r="D188" s="562"/>
      <c r="E188" s="79"/>
      <c r="F188" s="79"/>
    </row>
    <row r="189" customFormat="false" ht="14.25" hidden="false" customHeight="false" outlineLevel="0" collapsed="false">
      <c r="A189" s="560" t="s">
        <v>1835</v>
      </c>
      <c r="B189" s="560" t="n">
        <v>14</v>
      </c>
      <c r="C189" s="562"/>
      <c r="D189" s="562"/>
    </row>
    <row r="190" customFormat="false" ht="14.25" hidden="false" customHeight="false" outlineLevel="0" collapsed="false">
      <c r="A190" s="553" t="s">
        <v>1836</v>
      </c>
      <c r="B190" s="565" t="n">
        <v>14</v>
      </c>
      <c r="C190" s="562"/>
      <c r="D190" s="562"/>
    </row>
    <row r="191" customFormat="false" ht="14.25" hidden="false" customHeight="false" outlineLevel="0" collapsed="false">
      <c r="A191" s="560" t="s">
        <v>1837</v>
      </c>
      <c r="B191" s="560" t="n">
        <v>14</v>
      </c>
      <c r="C191" s="562"/>
      <c r="D191" s="562"/>
    </row>
    <row r="192" customFormat="false" ht="14.25" hidden="false" customHeight="false" outlineLevel="0" collapsed="false">
      <c r="A192" s="553" t="s">
        <v>1838</v>
      </c>
      <c r="B192" s="565" t="n">
        <v>14</v>
      </c>
      <c r="C192" s="562"/>
      <c r="D192" s="562"/>
    </row>
    <row r="193" customFormat="false" ht="14.25" hidden="false" customHeight="false" outlineLevel="0" collapsed="false">
      <c r="A193" s="560" t="s">
        <v>1839</v>
      </c>
      <c r="B193" s="560" t="n">
        <v>14</v>
      </c>
      <c r="C193" s="562"/>
      <c r="D193" s="562"/>
    </row>
    <row r="194" customFormat="false" ht="14.25" hidden="false" customHeight="false" outlineLevel="0" collapsed="false">
      <c r="A194" s="553" t="s">
        <v>1840</v>
      </c>
      <c r="B194" s="565" t="n">
        <v>14</v>
      </c>
      <c r="C194" s="562"/>
      <c r="D194" s="562"/>
    </row>
    <row r="195" customFormat="false" ht="14.25" hidden="false" customHeight="false" outlineLevel="0" collapsed="false">
      <c r="A195" s="560" t="s">
        <v>1841</v>
      </c>
      <c r="B195" s="560" t="n">
        <v>14</v>
      </c>
      <c r="C195" s="562"/>
      <c r="D195" s="562"/>
    </row>
    <row r="196" customFormat="false" ht="14.25" hidden="false" customHeight="false" outlineLevel="0" collapsed="false">
      <c r="A196" s="553" t="s">
        <v>1842</v>
      </c>
      <c r="B196" s="565" t="n">
        <v>14</v>
      </c>
      <c r="C196" s="562"/>
      <c r="D196" s="562"/>
    </row>
    <row r="197" customFormat="false" ht="14.25" hidden="false" customHeight="false" outlineLevel="0" collapsed="false">
      <c r="A197" s="560" t="s">
        <v>1843</v>
      </c>
      <c r="B197" s="560" t="n">
        <v>14</v>
      </c>
      <c r="C197" s="562"/>
      <c r="D197" s="562"/>
    </row>
    <row r="198" customFormat="false" ht="14.25" hidden="false" customHeight="false" outlineLevel="0" collapsed="false">
      <c r="A198" s="553" t="s">
        <v>1844</v>
      </c>
      <c r="B198" s="565" t="n">
        <v>14</v>
      </c>
      <c r="C198" s="562"/>
      <c r="D198" s="562"/>
    </row>
    <row r="199" customFormat="false" ht="14.25" hidden="false" customHeight="false" outlineLevel="0" collapsed="false">
      <c r="A199" s="560" t="s">
        <v>1845</v>
      </c>
      <c r="B199" s="560" t="n">
        <v>14</v>
      </c>
      <c r="C199" s="562"/>
      <c r="D199" s="562"/>
    </row>
    <row r="200" customFormat="false" ht="14.25" hidden="false" customHeight="false" outlineLevel="0" collapsed="false">
      <c r="A200" s="553" t="s">
        <v>1846</v>
      </c>
      <c r="B200" s="565" t="n">
        <v>14</v>
      </c>
      <c r="C200" s="562"/>
      <c r="D200" s="562"/>
    </row>
    <row r="201" customFormat="false" ht="14.25" hidden="false" customHeight="false" outlineLevel="0" collapsed="false">
      <c r="A201" s="560" t="s">
        <v>1847</v>
      </c>
      <c r="B201" s="560" t="n">
        <v>14</v>
      </c>
      <c r="C201" s="562"/>
      <c r="D201" s="562"/>
    </row>
    <row r="202" customFormat="false" ht="14.25" hidden="false" customHeight="false" outlineLevel="0" collapsed="false">
      <c r="A202" s="553" t="s">
        <v>1848</v>
      </c>
      <c r="B202" s="565" t="n">
        <v>14</v>
      </c>
      <c r="C202" s="562"/>
      <c r="D202" s="562"/>
    </row>
    <row r="203" customFormat="false" ht="14.25" hidden="false" customHeight="false" outlineLevel="0" collapsed="false">
      <c r="A203" s="560" t="s">
        <v>1849</v>
      </c>
      <c r="B203" s="560" t="n">
        <v>14</v>
      </c>
      <c r="C203" s="562"/>
      <c r="D203" s="562"/>
    </row>
    <row r="204" customFormat="false" ht="14.25" hidden="false" customHeight="false" outlineLevel="0" collapsed="false">
      <c r="A204" s="553" t="s">
        <v>1850</v>
      </c>
      <c r="B204" s="565" t="n">
        <v>14</v>
      </c>
      <c r="C204" s="562"/>
      <c r="D204" s="562"/>
    </row>
    <row r="205" customFormat="false" ht="14.25" hidden="false" customHeight="false" outlineLevel="0" collapsed="false">
      <c r="A205" s="560" t="s">
        <v>1851</v>
      </c>
      <c r="B205" s="560" t="n">
        <v>14</v>
      </c>
      <c r="C205" s="562"/>
      <c r="D205" s="562"/>
    </row>
    <row r="206" customFormat="false" ht="14.25" hidden="false" customHeight="false" outlineLevel="0" collapsed="false">
      <c r="A206" s="553" t="s">
        <v>1852</v>
      </c>
      <c r="B206" s="565" t="n">
        <v>14</v>
      </c>
      <c r="C206" s="562"/>
      <c r="D206" s="562"/>
    </row>
    <row r="207" customFormat="false" ht="14.25" hidden="false" customHeight="false" outlineLevel="0" collapsed="false">
      <c r="A207" s="560" t="s">
        <v>1853</v>
      </c>
      <c r="B207" s="560" t="n">
        <v>14</v>
      </c>
      <c r="C207" s="562"/>
      <c r="D207" s="562"/>
    </row>
    <row r="208" customFormat="false" ht="14.25" hidden="false" customHeight="false" outlineLevel="0" collapsed="false">
      <c r="A208" s="553" t="s">
        <v>1854</v>
      </c>
      <c r="B208" s="565" t="n">
        <v>14</v>
      </c>
      <c r="C208" s="562"/>
      <c r="D208" s="562"/>
    </row>
    <row r="209" customFormat="false" ht="14.25" hidden="false" customHeight="false" outlineLevel="0" collapsed="false">
      <c r="A209" s="560" t="s">
        <v>1855</v>
      </c>
      <c r="B209" s="560" t="n">
        <v>14</v>
      </c>
      <c r="C209" s="562"/>
      <c r="D209" s="562"/>
    </row>
    <row r="210" customFormat="false" ht="14.25" hidden="false" customHeight="false" outlineLevel="0" collapsed="false">
      <c r="A210" s="553" t="s">
        <v>1856</v>
      </c>
      <c r="B210" s="565" t="n">
        <v>14</v>
      </c>
      <c r="C210" s="562"/>
      <c r="D210" s="562"/>
    </row>
    <row r="211" customFormat="false" ht="14.25" hidden="false" customHeight="false" outlineLevel="0" collapsed="false">
      <c r="A211" s="560" t="s">
        <v>1857</v>
      </c>
      <c r="B211" s="560" t="n">
        <v>14</v>
      </c>
      <c r="C211" s="562"/>
      <c r="D211" s="562"/>
    </row>
    <row r="212" customFormat="false" ht="14.25" hidden="false" customHeight="false" outlineLevel="0" collapsed="false">
      <c r="A212" s="553" t="s">
        <v>1858</v>
      </c>
      <c r="B212" s="565" t="n">
        <v>14</v>
      </c>
      <c r="C212" s="562"/>
      <c r="D212" s="562"/>
    </row>
    <row r="213" customFormat="false" ht="14.25" hidden="false" customHeight="false" outlineLevel="0" collapsed="false">
      <c r="A213" s="560" t="s">
        <v>1859</v>
      </c>
      <c r="B213" s="560" t="n">
        <v>14</v>
      </c>
      <c r="C213" s="562"/>
      <c r="D213" s="562"/>
    </row>
    <row r="214" customFormat="false" ht="14.25" hidden="false" customHeight="false" outlineLevel="0" collapsed="false">
      <c r="A214" s="553" t="s">
        <v>1860</v>
      </c>
      <c r="B214" s="565" t="n">
        <v>14</v>
      </c>
      <c r="C214" s="562"/>
      <c r="D214" s="562"/>
    </row>
    <row r="215" customFormat="false" ht="14.25" hidden="false" customHeight="false" outlineLevel="0" collapsed="false">
      <c r="A215" s="560" t="s">
        <v>1861</v>
      </c>
      <c r="B215" s="560" t="n">
        <v>14</v>
      </c>
      <c r="C215" s="562"/>
      <c r="D215" s="562"/>
    </row>
    <row r="216" customFormat="false" ht="14.25" hidden="false" customHeight="false" outlineLevel="0" collapsed="false">
      <c r="A216" s="553" t="s">
        <v>1862</v>
      </c>
      <c r="B216" s="565" t="n">
        <v>14</v>
      </c>
      <c r="C216" s="562"/>
      <c r="D216" s="562"/>
    </row>
    <row r="217" customFormat="false" ht="14.25" hidden="false" customHeight="false" outlineLevel="0" collapsed="false">
      <c r="A217" s="560" t="s">
        <v>1863</v>
      </c>
      <c r="B217" s="560" t="n">
        <v>14</v>
      </c>
      <c r="C217" s="562"/>
      <c r="D217" s="562"/>
    </row>
    <row r="218" customFormat="false" ht="14.25" hidden="false" customHeight="false" outlineLevel="0" collapsed="false">
      <c r="A218" s="553" t="s">
        <v>1864</v>
      </c>
      <c r="B218" s="565" t="n">
        <v>14</v>
      </c>
      <c r="C218" s="562"/>
      <c r="D218" s="562"/>
    </row>
    <row r="219" customFormat="false" ht="14.25" hidden="false" customHeight="false" outlineLevel="0" collapsed="false">
      <c r="A219" s="560" t="s">
        <v>1865</v>
      </c>
      <c r="B219" s="560" t="n">
        <v>14</v>
      </c>
      <c r="C219" s="562"/>
      <c r="D219" s="562"/>
    </row>
    <row r="220" customFormat="false" ht="14.25" hidden="false" customHeight="false" outlineLevel="0" collapsed="false">
      <c r="A220" s="553" t="s">
        <v>1866</v>
      </c>
      <c r="B220" s="565" t="n">
        <v>14</v>
      </c>
      <c r="C220" s="562"/>
      <c r="D220" s="562"/>
    </row>
    <row r="221" customFormat="false" ht="14.25" hidden="false" customHeight="false" outlineLevel="0" collapsed="false">
      <c r="A221" s="560" t="s">
        <v>1867</v>
      </c>
      <c r="B221" s="560" t="n">
        <v>14</v>
      </c>
      <c r="C221" s="562"/>
      <c r="D221" s="562"/>
    </row>
    <row r="222" customFormat="false" ht="14.25" hidden="false" customHeight="false" outlineLevel="0" collapsed="false">
      <c r="A222" s="553" t="s">
        <v>1868</v>
      </c>
      <c r="B222" s="565" t="n">
        <v>14</v>
      </c>
      <c r="C222" s="562"/>
      <c r="D222" s="562"/>
    </row>
    <row r="223" customFormat="false" ht="14.25" hidden="false" customHeight="false" outlineLevel="0" collapsed="false">
      <c r="A223" s="560" t="s">
        <v>1869</v>
      </c>
      <c r="B223" s="560" t="n">
        <v>14</v>
      </c>
      <c r="C223" s="562"/>
      <c r="D223" s="562"/>
    </row>
    <row r="224" customFormat="false" ht="14.25" hidden="false" customHeight="false" outlineLevel="0" collapsed="false">
      <c r="A224" s="553" t="s">
        <v>1870</v>
      </c>
      <c r="B224" s="565" t="n">
        <v>14</v>
      </c>
      <c r="C224" s="562"/>
      <c r="D224" s="562"/>
    </row>
    <row r="225" customFormat="false" ht="14.25" hidden="false" customHeight="false" outlineLevel="0" collapsed="false">
      <c r="A225" s="560" t="s">
        <v>1871</v>
      </c>
      <c r="B225" s="560" t="n">
        <v>14</v>
      </c>
      <c r="C225" s="562"/>
      <c r="D225" s="562"/>
    </row>
    <row r="226" customFormat="false" ht="14.25" hidden="false" customHeight="false" outlineLevel="0" collapsed="false">
      <c r="A226" s="553" t="s">
        <v>1872</v>
      </c>
      <c r="B226" s="565" t="n">
        <v>14</v>
      </c>
      <c r="C226" s="562"/>
      <c r="D226" s="562"/>
    </row>
    <row r="227" customFormat="false" ht="14.25" hidden="false" customHeight="false" outlineLevel="0" collapsed="false">
      <c r="A227" s="560" t="s">
        <v>1873</v>
      </c>
      <c r="B227" s="560" t="n">
        <v>14</v>
      </c>
      <c r="C227" s="562"/>
      <c r="D227" s="562"/>
    </row>
    <row r="228" customFormat="false" ht="14.25" hidden="false" customHeight="false" outlineLevel="0" collapsed="false">
      <c r="A228" s="553" t="s">
        <v>1874</v>
      </c>
      <c r="B228" s="565" t="n">
        <v>14</v>
      </c>
      <c r="C228" s="562"/>
      <c r="D228" s="562"/>
    </row>
    <row r="229" customFormat="false" ht="14.25" hidden="false" customHeight="false" outlineLevel="0" collapsed="false">
      <c r="A229" s="560" t="s">
        <v>1875</v>
      </c>
      <c r="B229" s="560" t="n">
        <v>14</v>
      </c>
      <c r="C229" s="562"/>
      <c r="D229" s="562"/>
    </row>
    <row r="230" customFormat="false" ht="14.25" hidden="false" customHeight="false" outlineLevel="0" collapsed="false">
      <c r="A230" s="553" t="s">
        <v>1876</v>
      </c>
      <c r="B230" s="565" t="n">
        <v>14</v>
      </c>
      <c r="C230" s="562"/>
      <c r="D230" s="562"/>
    </row>
    <row r="231" customFormat="false" ht="14.25" hidden="false" customHeight="false" outlineLevel="0" collapsed="false">
      <c r="A231" s="560" t="s">
        <v>1877</v>
      </c>
      <c r="B231" s="560" t="n">
        <v>14</v>
      </c>
      <c r="C231" s="562"/>
      <c r="D231" s="562"/>
    </row>
    <row r="232" customFormat="false" ht="14.25" hidden="false" customHeight="false" outlineLevel="0" collapsed="false">
      <c r="A232" s="553" t="s">
        <v>1878</v>
      </c>
      <c r="B232" s="565" t="n">
        <v>14</v>
      </c>
      <c r="C232" s="562"/>
      <c r="D232" s="562"/>
    </row>
    <row r="233" customFormat="false" ht="14.25" hidden="false" customHeight="false" outlineLevel="0" collapsed="false">
      <c r="A233" s="560" t="s">
        <v>1879</v>
      </c>
      <c r="B233" s="560" t="n">
        <v>14</v>
      </c>
      <c r="C233" s="562"/>
      <c r="D233" s="562"/>
    </row>
    <row r="234" customFormat="false" ht="14.25" hidden="false" customHeight="false" outlineLevel="0" collapsed="false">
      <c r="A234" s="553" t="s">
        <v>1880</v>
      </c>
      <c r="B234" s="565" t="n">
        <v>14</v>
      </c>
      <c r="C234" s="562"/>
      <c r="D234" s="562"/>
    </row>
    <row r="235" customFormat="false" ht="14.25" hidden="false" customHeight="false" outlineLevel="0" collapsed="false">
      <c r="A235" s="560" t="s">
        <v>1881</v>
      </c>
      <c r="B235" s="560" t="n">
        <v>14</v>
      </c>
      <c r="C235" s="562"/>
      <c r="D235" s="562"/>
    </row>
    <row r="236" customFormat="false" ht="14.25" hidden="false" customHeight="false" outlineLevel="0" collapsed="false">
      <c r="A236" s="554"/>
      <c r="B236" s="554"/>
      <c r="C236" s="554"/>
      <c r="D236" s="554"/>
    </row>
    <row r="237" customFormat="false" ht="14.25" hidden="false" customHeight="false" outlineLevel="0" collapsed="false">
      <c r="A237" s="554"/>
      <c r="B237" s="554"/>
      <c r="C237" s="554"/>
      <c r="D237" s="554"/>
    </row>
    <row r="238" customFormat="false" ht="14.25" hidden="false" customHeight="false" outlineLevel="0" collapsed="false">
      <c r="A238" s="554"/>
      <c r="B238" s="554"/>
      <c r="C238" s="554"/>
      <c r="D238" s="554"/>
    </row>
    <row r="239" customFormat="false" ht="14.25" hidden="false" customHeight="false" outlineLevel="0" collapsed="false">
      <c r="A239" s="554"/>
      <c r="B239" s="554"/>
      <c r="C239" s="554"/>
      <c r="D239" s="554"/>
    </row>
    <row r="240" customFormat="false" ht="14.25" hidden="false" customHeight="false" outlineLevel="0" collapsed="false">
      <c r="A240" s="554"/>
      <c r="B240" s="554"/>
      <c r="C240" s="554"/>
      <c r="D240" s="554"/>
    </row>
  </sheetData>
  <mergeCells count="1">
    <mergeCell ref="A1:C2"/>
  </mergeCells>
  <hyperlinks>
    <hyperlink ref="C3" location="大陆DHL小货!A1" display="点击价格"/>
    <hyperlink ref="D3"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3.5" zeroHeight="false" outlineLevelRow="0" outlineLevelCol="0"/>
  <cols>
    <col collapsed="false" customWidth="true" hidden="false" outlineLevel="0" max="1" min="1" style="79" width="18.75"/>
    <col collapsed="false" customWidth="true" hidden="false" outlineLevel="0" max="2" min="2" style="79" width="18.87"/>
    <col collapsed="false" customWidth="true" hidden="false" outlineLevel="0" max="3" min="3" style="79" width="50.5"/>
    <col collapsed="false" customWidth="false" hidden="false" outlineLevel="0" max="257" min="4" style="79" width="8.99"/>
  </cols>
  <sheetData>
    <row r="1" s="79" customFormat="true" ht="30" hidden="false" customHeight="true" outlineLevel="0" collapsed="false">
      <c r="A1" s="567" t="s">
        <v>1882</v>
      </c>
      <c r="B1" s="567"/>
      <c r="C1" s="567"/>
      <c r="E1" s="35" t="s">
        <v>131</v>
      </c>
    </row>
    <row r="2" s="79" customFormat="true" ht="20.1" hidden="false" customHeight="true" outlineLevel="0" collapsed="false">
      <c r="A2" s="568" t="s">
        <v>1883</v>
      </c>
      <c r="B2" s="433" t="s">
        <v>1884</v>
      </c>
      <c r="C2" s="433" t="s">
        <v>1885</v>
      </c>
    </row>
    <row r="3" s="79" customFormat="true" ht="20.1" hidden="false" customHeight="true" outlineLevel="0" collapsed="false">
      <c r="A3" s="568"/>
      <c r="B3" s="568" t="s">
        <v>1886</v>
      </c>
      <c r="C3" s="568" t="n">
        <v>19.2</v>
      </c>
    </row>
    <row r="4" s="79" customFormat="true" ht="20.1" hidden="false" customHeight="true" outlineLevel="0" collapsed="false">
      <c r="A4" s="568"/>
      <c r="B4" s="568" t="s">
        <v>1887</v>
      </c>
      <c r="C4" s="568" t="n">
        <v>24</v>
      </c>
    </row>
    <row r="5" s="79" customFormat="true" ht="20.1" hidden="false" customHeight="true" outlineLevel="0" collapsed="false">
      <c r="A5" s="568"/>
      <c r="B5" s="568" t="s">
        <v>1888</v>
      </c>
      <c r="C5" s="568" t="n">
        <v>28.8</v>
      </c>
    </row>
    <row r="6" s="79" customFormat="true" ht="20.1" hidden="false" customHeight="true" outlineLevel="0" collapsed="false">
      <c r="A6" s="568"/>
      <c r="B6" s="568" t="s">
        <v>1889</v>
      </c>
      <c r="C6" s="568" t="n">
        <v>34.8</v>
      </c>
    </row>
    <row r="7" s="79" customFormat="true" ht="20.1" hidden="false" customHeight="true" outlineLevel="0" collapsed="false">
      <c r="A7" s="568"/>
      <c r="B7" s="568" t="s">
        <v>357</v>
      </c>
      <c r="C7" s="568" t="n">
        <v>42</v>
      </c>
    </row>
    <row r="8" s="79" customFormat="true" ht="20.1" hidden="false" customHeight="true" outlineLevel="0" collapsed="false">
      <c r="A8" s="568"/>
      <c r="B8" s="568" t="s">
        <v>1890</v>
      </c>
      <c r="C8" s="568" t="n">
        <v>46.8</v>
      </c>
    </row>
    <row r="9" s="79" customFormat="true" ht="20.1" hidden="false" customHeight="true" outlineLevel="0" collapsed="false">
      <c r="A9" s="568"/>
      <c r="B9" s="568" t="s">
        <v>1891</v>
      </c>
      <c r="C9" s="568" t="n">
        <v>51.6</v>
      </c>
    </row>
    <row r="10" s="79" customFormat="true" ht="20.1" hidden="false" customHeight="true" outlineLevel="0" collapsed="false">
      <c r="A10" s="568"/>
      <c r="B10" s="568" t="s">
        <v>1892</v>
      </c>
      <c r="C10" s="568" t="n">
        <v>56.4</v>
      </c>
    </row>
    <row r="11" s="79" customFormat="true" ht="20.1" hidden="false" customHeight="true" outlineLevel="0" collapsed="false">
      <c r="A11" s="568"/>
      <c r="B11" s="568" t="s">
        <v>1893</v>
      </c>
      <c r="C11" s="568" t="n">
        <v>62.4</v>
      </c>
    </row>
    <row r="12" s="79" customFormat="true" ht="20.1" hidden="false" customHeight="true" outlineLevel="0" collapsed="false">
      <c r="A12" s="568"/>
      <c r="B12" s="568" t="s">
        <v>1894</v>
      </c>
      <c r="C12" s="568" t="n">
        <v>67.2</v>
      </c>
    </row>
    <row r="13" s="79" customFormat="true" ht="20.1" hidden="false" customHeight="true" outlineLevel="0" collapsed="false">
      <c r="A13" s="568"/>
      <c r="B13" s="568" t="s">
        <v>1895</v>
      </c>
      <c r="C13" s="568" t="n">
        <v>72</v>
      </c>
    </row>
    <row r="14" s="79" customFormat="true" ht="20.1" hidden="false" customHeight="true" outlineLevel="0" collapsed="false">
      <c r="A14" s="568"/>
      <c r="B14" s="568" t="s">
        <v>1896</v>
      </c>
      <c r="C14" s="568" t="n">
        <v>76.8</v>
      </c>
    </row>
    <row r="15" s="79" customFormat="true" ht="20.1" hidden="false" customHeight="true" outlineLevel="0" collapsed="false">
      <c r="A15" s="568"/>
      <c r="B15" s="568" t="s">
        <v>1897</v>
      </c>
      <c r="C15" s="568" t="n">
        <v>81.6</v>
      </c>
    </row>
    <row r="16" s="79" customFormat="true" ht="20.1" hidden="false" customHeight="true" outlineLevel="0" collapsed="false">
      <c r="A16" s="568"/>
      <c r="B16" s="568" t="s">
        <v>1898</v>
      </c>
      <c r="C16" s="568" t="n">
        <v>85.2</v>
      </c>
    </row>
    <row r="17" s="79" customFormat="true" ht="20.1" hidden="false" customHeight="true" outlineLevel="0" collapsed="false">
      <c r="A17" s="568"/>
      <c r="B17" s="568" t="s">
        <v>549</v>
      </c>
      <c r="C17" s="568" t="n">
        <v>91.2</v>
      </c>
    </row>
    <row r="18" s="79" customFormat="true" ht="20.1" hidden="false" customHeight="true" outlineLevel="0" collapsed="false">
      <c r="A18" s="568"/>
      <c r="B18" s="568" t="s">
        <v>1899</v>
      </c>
      <c r="C18" s="568" t="n">
        <v>94.8</v>
      </c>
    </row>
    <row r="19" s="79" customFormat="true" ht="20.1" hidden="false" customHeight="true" outlineLevel="0" collapsed="false">
      <c r="A19" s="568"/>
      <c r="B19" s="568" t="s">
        <v>1900</v>
      </c>
      <c r="C19" s="568" t="n">
        <v>98.4</v>
      </c>
    </row>
    <row r="20" s="79" customFormat="true" ht="20.1" hidden="false" customHeight="true" outlineLevel="0" collapsed="false">
      <c r="A20" s="568"/>
      <c r="B20" s="568" t="s">
        <v>1901</v>
      </c>
      <c r="C20" s="568" t="n">
        <v>102</v>
      </c>
    </row>
    <row r="21" s="79" customFormat="true" ht="20.1" hidden="false" customHeight="true" outlineLevel="0" collapsed="false">
      <c r="A21" s="568"/>
      <c r="B21" s="568" t="s">
        <v>1902</v>
      </c>
      <c r="C21" s="568" t="n">
        <v>105.6</v>
      </c>
    </row>
    <row r="22" s="79" customFormat="true" ht="20.1" hidden="false" customHeight="true" outlineLevel="0" collapsed="false">
      <c r="A22" s="568"/>
      <c r="B22" s="568" t="s">
        <v>1903</v>
      </c>
      <c r="C22" s="568" t="n">
        <v>108</v>
      </c>
    </row>
    <row r="23" s="79" customFormat="true" ht="20.1" hidden="false" customHeight="true" outlineLevel="0" collapsed="false">
      <c r="A23" s="568" t="s">
        <v>1904</v>
      </c>
      <c r="B23" s="568" t="s">
        <v>551</v>
      </c>
      <c r="C23" s="568" t="n">
        <v>126</v>
      </c>
    </row>
    <row r="24" s="79" customFormat="true" ht="20.1" hidden="false" customHeight="true" outlineLevel="0" collapsed="false">
      <c r="A24" s="568"/>
      <c r="B24" s="568" t="s">
        <v>552</v>
      </c>
      <c r="C24" s="568" t="n">
        <v>140.4</v>
      </c>
    </row>
    <row r="25" s="79" customFormat="true" ht="20.1" hidden="false" customHeight="true" outlineLevel="0" collapsed="false">
      <c r="A25" s="568"/>
      <c r="B25" s="568" t="s">
        <v>553</v>
      </c>
      <c r="C25" s="568" t="n">
        <v>162</v>
      </c>
    </row>
    <row r="26" s="79" customFormat="true" ht="20.1" hidden="false" customHeight="true" outlineLevel="0" collapsed="false">
      <c r="A26" s="568"/>
      <c r="B26" s="568" t="s">
        <v>554</v>
      </c>
      <c r="C26" s="568" t="n">
        <v>182.4</v>
      </c>
    </row>
    <row r="27" s="79" customFormat="true" ht="20.1" hidden="false" customHeight="true" outlineLevel="0" collapsed="false">
      <c r="A27" s="568"/>
      <c r="B27" s="568" t="s">
        <v>555</v>
      </c>
      <c r="C27" s="568" t="n">
        <v>202.8</v>
      </c>
    </row>
    <row r="28" s="79" customFormat="true" ht="20.1" hidden="false" customHeight="true" outlineLevel="0" collapsed="false">
      <c r="A28" s="568"/>
      <c r="B28" s="568" t="s">
        <v>556</v>
      </c>
      <c r="C28" s="568" t="n">
        <v>222</v>
      </c>
    </row>
    <row r="29" s="79" customFormat="true" ht="20.1" hidden="false" customHeight="true" outlineLevel="0" collapsed="false">
      <c r="A29" s="568"/>
      <c r="B29" s="568" t="s">
        <v>557</v>
      </c>
      <c r="C29" s="568" t="n">
        <v>241.2</v>
      </c>
    </row>
    <row r="30" s="79" customFormat="true" ht="20.1" hidden="false" customHeight="true" outlineLevel="0" collapsed="false">
      <c r="A30" s="568"/>
      <c r="B30" s="568" t="s">
        <v>558</v>
      </c>
      <c r="C30" s="568" t="n">
        <v>259.2</v>
      </c>
    </row>
    <row r="31" s="79" customFormat="true" ht="20.1" hidden="false" customHeight="true" outlineLevel="0" collapsed="false">
      <c r="A31" s="568"/>
      <c r="B31" s="568" t="s">
        <v>559</v>
      </c>
      <c r="C31" s="568" t="n">
        <v>277.2</v>
      </c>
    </row>
    <row r="32" s="79" customFormat="true" ht="20.1" hidden="false" customHeight="true" outlineLevel="0" collapsed="false">
      <c r="A32" s="568"/>
      <c r="B32" s="568" t="s">
        <v>560</v>
      </c>
      <c r="C32" s="568" t="n">
        <v>294</v>
      </c>
    </row>
    <row r="33" s="79" customFormat="true" ht="20.1" hidden="false" customHeight="true" outlineLevel="0" collapsed="false">
      <c r="A33" s="568"/>
      <c r="B33" s="568" t="s">
        <v>359</v>
      </c>
      <c r="C33" s="568" t="n">
        <v>310.8</v>
      </c>
    </row>
    <row r="34" s="79" customFormat="true" ht="20.1" hidden="false" customHeight="true" outlineLevel="0" collapsed="false">
      <c r="A34" s="568"/>
      <c r="B34" s="568" t="s">
        <v>561</v>
      </c>
      <c r="C34" s="568" t="n">
        <v>326.4</v>
      </c>
    </row>
    <row r="35" s="79" customFormat="true" ht="20.1" hidden="false" customHeight="true" outlineLevel="0" collapsed="false">
      <c r="A35" s="568"/>
      <c r="B35" s="568" t="s">
        <v>562</v>
      </c>
      <c r="C35" s="568" t="n">
        <v>342</v>
      </c>
    </row>
    <row r="36" s="79" customFormat="true" ht="20.1" hidden="false" customHeight="true" outlineLevel="0" collapsed="false">
      <c r="A36" s="568"/>
      <c r="B36" s="568" t="s">
        <v>563</v>
      </c>
      <c r="C36" s="568" t="n">
        <v>356.4</v>
      </c>
    </row>
    <row r="37" s="79" customFormat="true" ht="20.1" hidden="false" customHeight="true" outlineLevel="0" collapsed="false">
      <c r="A37" s="568"/>
      <c r="B37" s="568" t="s">
        <v>564</v>
      </c>
      <c r="C37" s="568" t="n">
        <v>370.8</v>
      </c>
    </row>
    <row r="38" s="79" customFormat="true" ht="20.1" hidden="false" customHeight="true" outlineLevel="0" collapsed="false">
      <c r="A38" s="568"/>
      <c r="B38" s="568" t="s">
        <v>565</v>
      </c>
      <c r="C38" s="568" t="n">
        <v>384</v>
      </c>
    </row>
    <row r="39" s="79" customFormat="true" ht="20.1" hidden="false" customHeight="true" outlineLevel="0" collapsed="false">
      <c r="A39" s="568"/>
      <c r="B39" s="568" t="s">
        <v>1905</v>
      </c>
      <c r="C39" s="568" t="n">
        <v>33.5</v>
      </c>
    </row>
    <row r="40" s="79" customFormat="true" ht="20.1" hidden="false" customHeight="true" outlineLevel="0" collapsed="false">
      <c r="A40" s="568"/>
      <c r="B40" s="568" t="s">
        <v>1906</v>
      </c>
      <c r="C40" s="568" t="n">
        <v>31</v>
      </c>
    </row>
    <row r="41" s="79" customFormat="true" ht="16.5" hidden="false" customHeight="false" outlineLevel="0" collapsed="false">
      <c r="A41" s="569" t="s">
        <v>1907</v>
      </c>
      <c r="B41" s="570"/>
    </row>
    <row r="42" s="37" customFormat="true" ht="16.5" hidden="false" customHeight="false" outlineLevel="0" collapsed="false">
      <c r="A42" s="571" t="s">
        <v>1908</v>
      </c>
      <c r="B42" s="572"/>
    </row>
    <row r="43" s="37" customFormat="true" ht="16.5" hidden="false" customHeight="false" outlineLevel="0" collapsed="false">
      <c r="A43" s="571" t="s">
        <v>1909</v>
      </c>
      <c r="B43" s="572"/>
    </row>
    <row r="44" s="37" customFormat="true" ht="16.5" hidden="false" customHeight="false" outlineLevel="0" collapsed="false">
      <c r="A44" s="571" t="s">
        <v>1910</v>
      </c>
      <c r="B44" s="572"/>
    </row>
    <row r="45" s="79" customFormat="true" ht="16.5" hidden="false" customHeight="false" outlineLevel="0" collapsed="false">
      <c r="A45" s="571" t="s">
        <v>1911</v>
      </c>
      <c r="B45" s="570"/>
    </row>
    <row r="46" s="79" customFormat="true" ht="16.5" hidden="false" customHeight="false" outlineLevel="0" collapsed="false">
      <c r="A46" s="571" t="s">
        <v>1912</v>
      </c>
      <c r="B46" s="570"/>
    </row>
    <row r="47" s="79" customFormat="true" ht="16.5" hidden="false" customHeight="false" outlineLevel="0" collapsed="false">
      <c r="A47" s="571" t="s">
        <v>1913</v>
      </c>
      <c r="B47" s="570"/>
    </row>
    <row r="48" s="79" customFormat="true" ht="20.1" hidden="false" customHeight="true" outlineLevel="0" collapsed="false"/>
  </sheetData>
  <mergeCells count="3">
    <mergeCell ref="A1:C1"/>
    <mergeCell ref="A2:A22"/>
    <mergeCell ref="A23:A40"/>
  </mergeCells>
  <hyperlinks>
    <hyperlink ref="E1" location="价格目录!A1" display="放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4"/>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pane xSplit="2" ySplit="0" topLeftCell="C1" activePane="topRight" state="frozen"/>
      <selection pane="topLeft" activeCell="A52" activeCellId="0" sqref="A52"/>
      <selection pane="topRight" activeCell="A1" activeCellId="0" sqref="A1:AE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2.04"/>
    <col collapsed="false" customWidth="false" hidden="false" outlineLevel="0" max="4" min="4" style="52" width="8.99"/>
    <col collapsed="false" customWidth="true" hidden="false" outlineLevel="0" max="5" min="5" style="52" width="9.36"/>
    <col collapsed="false" customWidth="true" hidden="false" outlineLevel="0" max="10" min="10" style="0" width="9.36"/>
    <col collapsed="false" customWidth="true" hidden="false" outlineLevel="0" max="31" min="12" style="0" width="9.36"/>
  </cols>
  <sheetData>
    <row r="1" customFormat="false" ht="61.5" hidden="false" customHeight="false" outlineLevel="0" collapsed="false">
      <c r="A1" s="53" t="s">
        <v>230</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36"/>
      <c r="AG1" s="36"/>
      <c r="AH1" s="36"/>
      <c r="AI1" s="36"/>
      <c r="AJ1" s="36"/>
      <c r="AK1" s="36"/>
      <c r="AL1" s="36"/>
      <c r="AM1" s="36"/>
      <c r="AN1" s="36"/>
      <c r="AO1" s="36"/>
      <c r="AP1" s="36"/>
      <c r="AQ1" s="36"/>
      <c r="AR1" s="36"/>
      <c r="AS1" s="36"/>
      <c r="AT1" s="36"/>
      <c r="AU1" s="36"/>
      <c r="AV1" s="36"/>
      <c r="AW1" s="36"/>
    </row>
    <row r="2" customFormat="false" ht="14.25" hidden="false" customHeight="false" outlineLevel="0" collapsed="false">
      <c r="A2" s="54" t="s">
        <v>231</v>
      </c>
      <c r="B2" s="55" t="s">
        <v>232</v>
      </c>
      <c r="C2" s="56" t="s">
        <v>233</v>
      </c>
      <c r="D2" s="57" t="s">
        <v>234</v>
      </c>
      <c r="E2" s="57" t="s">
        <v>235</v>
      </c>
      <c r="F2" s="56" t="s">
        <v>236</v>
      </c>
      <c r="G2" s="56" t="s">
        <v>237</v>
      </c>
      <c r="H2" s="56" t="s">
        <v>238</v>
      </c>
      <c r="I2" s="56" t="s">
        <v>239</v>
      </c>
      <c r="J2" s="58" t="s">
        <v>240</v>
      </c>
      <c r="K2" s="56" t="s">
        <v>241</v>
      </c>
      <c r="L2" s="56" t="s">
        <v>242</v>
      </c>
      <c r="M2" s="56" t="s">
        <v>243</v>
      </c>
      <c r="N2" s="56" t="s">
        <v>244</v>
      </c>
      <c r="O2" s="56" t="s">
        <v>245</v>
      </c>
      <c r="P2" s="56" t="s">
        <v>246</v>
      </c>
      <c r="Q2" s="56" t="s">
        <v>247</v>
      </c>
      <c r="R2" s="56" t="s">
        <v>248</v>
      </c>
      <c r="S2" s="56" t="s">
        <v>249</v>
      </c>
      <c r="T2" s="56" t="s">
        <v>250</v>
      </c>
      <c r="U2" s="56" t="s">
        <v>251</v>
      </c>
      <c r="V2" s="56" t="s">
        <v>252</v>
      </c>
      <c r="W2" s="56" t="s">
        <v>253</v>
      </c>
      <c r="X2" s="56" t="s">
        <v>254</v>
      </c>
      <c r="Y2" s="56" t="s">
        <v>255</v>
      </c>
      <c r="Z2" s="56" t="s">
        <v>256</v>
      </c>
      <c r="AA2" s="56" t="s">
        <v>257</v>
      </c>
      <c r="AB2" s="56" t="s">
        <v>258</v>
      </c>
      <c r="AC2" s="56" t="s">
        <v>259</v>
      </c>
      <c r="AD2" s="59" t="s">
        <v>260</v>
      </c>
      <c r="AE2" s="56" t="s">
        <v>261</v>
      </c>
      <c r="AF2" s="36"/>
      <c r="AG2" s="36"/>
      <c r="AH2" s="36"/>
      <c r="AI2" s="36"/>
      <c r="AJ2" s="36"/>
      <c r="AK2" s="36"/>
      <c r="AL2" s="36"/>
      <c r="AM2" s="36"/>
      <c r="AN2" s="36"/>
      <c r="AO2" s="36"/>
      <c r="AP2" s="36"/>
      <c r="AQ2" s="36"/>
      <c r="AR2" s="36"/>
      <c r="AS2" s="36"/>
      <c r="AT2" s="36"/>
      <c r="AU2" s="36"/>
      <c r="AV2" s="36"/>
      <c r="AW2" s="36"/>
    </row>
    <row r="3" customFormat="false" ht="52" hidden="false" customHeight="true" outlineLevel="0" collapsed="false">
      <c r="A3" s="54"/>
      <c r="B3" s="60" t="s">
        <v>262</v>
      </c>
      <c r="C3" s="61" t="s">
        <v>263</v>
      </c>
      <c r="D3" s="62" t="s">
        <v>264</v>
      </c>
      <c r="E3" s="62" t="s">
        <v>265</v>
      </c>
      <c r="F3" s="60" t="s">
        <v>266</v>
      </c>
      <c r="G3" s="60" t="s">
        <v>267</v>
      </c>
      <c r="H3" s="60" t="s">
        <v>268</v>
      </c>
      <c r="I3" s="60" t="s">
        <v>269</v>
      </c>
      <c r="J3" s="63" t="s">
        <v>270</v>
      </c>
      <c r="K3" s="60" t="s">
        <v>271</v>
      </c>
      <c r="L3" s="60" t="s">
        <v>83</v>
      </c>
      <c r="M3" s="60" t="s">
        <v>272</v>
      </c>
      <c r="N3" s="60" t="s">
        <v>273</v>
      </c>
      <c r="O3" s="60" t="s">
        <v>274</v>
      </c>
      <c r="P3" s="60" t="s">
        <v>275</v>
      </c>
      <c r="Q3" s="60" t="s">
        <v>276</v>
      </c>
      <c r="R3" s="60" t="s">
        <v>277</v>
      </c>
      <c r="S3" s="60" t="s">
        <v>278</v>
      </c>
      <c r="T3" s="60" t="s">
        <v>279</v>
      </c>
      <c r="U3" s="60" t="s">
        <v>177</v>
      </c>
      <c r="V3" s="60" t="s">
        <v>280</v>
      </c>
      <c r="W3" s="60" t="s">
        <v>281</v>
      </c>
      <c r="X3" s="60" t="s">
        <v>282</v>
      </c>
      <c r="Y3" s="60" t="s">
        <v>283</v>
      </c>
      <c r="Z3" s="60" t="s">
        <v>284</v>
      </c>
      <c r="AA3" s="60" t="s">
        <v>285</v>
      </c>
      <c r="AB3" s="60" t="s">
        <v>286</v>
      </c>
      <c r="AC3" s="60" t="s">
        <v>287</v>
      </c>
      <c r="AD3" s="64" t="s">
        <v>288</v>
      </c>
      <c r="AE3" s="65" t="s">
        <v>289</v>
      </c>
      <c r="AF3" s="36"/>
      <c r="AG3" s="36"/>
      <c r="AH3" s="36"/>
      <c r="AI3" s="36"/>
      <c r="AJ3" s="36"/>
      <c r="AK3" s="36"/>
      <c r="AL3" s="36"/>
      <c r="AM3" s="36"/>
      <c r="AN3" s="36"/>
      <c r="AO3" s="36"/>
      <c r="AP3" s="36"/>
      <c r="AQ3" s="36"/>
      <c r="AR3" s="36"/>
      <c r="AS3" s="36"/>
      <c r="AT3" s="36"/>
      <c r="AU3" s="36"/>
      <c r="AV3" s="36"/>
      <c r="AW3" s="36"/>
    </row>
    <row r="4" customFormat="false" ht="14.25" hidden="false" customHeight="false" outlineLevel="0" collapsed="false">
      <c r="A4" s="66" t="s">
        <v>290</v>
      </c>
      <c r="B4" s="67" t="s">
        <v>291</v>
      </c>
      <c r="C4" s="68" t="n">
        <v>92.4914954347826</v>
      </c>
      <c r="D4" s="69" t="n">
        <v>124.745545043478</v>
      </c>
      <c r="E4" s="69" t="n">
        <v>133.915409565217</v>
      </c>
      <c r="F4" s="68" t="n">
        <v>88.5118274608696</v>
      </c>
      <c r="G4" s="68" t="n">
        <v>88.5118274608696</v>
      </c>
      <c r="H4" s="68" t="n">
        <v>88.5118274608696</v>
      </c>
      <c r="I4" s="68" t="n">
        <v>88.5118274608696</v>
      </c>
      <c r="J4" s="69" t="n">
        <v>95.4291485217391</v>
      </c>
      <c r="K4" s="69" t="n">
        <v>74.6736937391304</v>
      </c>
      <c r="L4" s="69" t="n">
        <v>105.367165043478</v>
      </c>
      <c r="M4" s="69" t="n">
        <v>96.5399387826087</v>
      </c>
      <c r="N4" s="69" t="n">
        <v>97.4019025217391</v>
      </c>
      <c r="O4" s="69" t="n">
        <v>181.119734347826</v>
      </c>
      <c r="P4" s="69" t="n">
        <v>181.119734347826</v>
      </c>
      <c r="Q4" s="69" t="n">
        <v>136.104181304348</v>
      </c>
      <c r="R4" s="69" t="n">
        <v>133.573874934783</v>
      </c>
      <c r="S4" s="69" t="n">
        <v>163.796983826087</v>
      </c>
      <c r="T4" s="69" t="n">
        <v>135.485525934783</v>
      </c>
      <c r="U4" s="69" t="n">
        <v>134.866870565217</v>
      </c>
      <c r="V4" s="69" t="n">
        <v>134.866870565217</v>
      </c>
      <c r="W4" s="69" t="n">
        <v>149.656003826087</v>
      </c>
      <c r="X4" s="69" t="n">
        <v>149.656003826087</v>
      </c>
      <c r="Y4" s="69" t="n">
        <v>149.656003826087</v>
      </c>
      <c r="Z4" s="69" t="n">
        <v>255.17988123913</v>
      </c>
      <c r="AA4" s="69" t="n">
        <v>255.17988123913</v>
      </c>
      <c r="AB4" s="69" t="n">
        <v>144.666276695652</v>
      </c>
      <c r="AC4" s="69" t="n">
        <v>143.999611826087</v>
      </c>
      <c r="AD4" s="69" t="n">
        <v>143.999611826087</v>
      </c>
      <c r="AE4" s="69" t="n">
        <v>143.999611826087</v>
      </c>
      <c r="AF4" s="36"/>
      <c r="AG4" s="36"/>
      <c r="AH4" s="36"/>
      <c r="AI4" s="36"/>
      <c r="AJ4" s="36"/>
      <c r="AK4" s="36"/>
      <c r="AL4" s="36"/>
      <c r="AM4" s="36"/>
      <c r="AN4" s="36"/>
      <c r="AO4" s="36"/>
      <c r="AP4" s="36"/>
      <c r="AQ4" s="36"/>
      <c r="AR4" s="36"/>
      <c r="AS4" s="36"/>
      <c r="AT4" s="36"/>
      <c r="AU4" s="36"/>
      <c r="AV4" s="36"/>
      <c r="AW4" s="36"/>
    </row>
    <row r="5" customFormat="false" ht="14.25" hidden="false" customHeight="false" outlineLevel="0" collapsed="false">
      <c r="A5" s="66"/>
      <c r="B5" s="67" t="n">
        <v>1</v>
      </c>
      <c r="C5" s="68" t="n">
        <v>106.757488086957</v>
      </c>
      <c r="D5" s="69" t="n">
        <v>140.972162086957</v>
      </c>
      <c r="E5" s="69" t="n">
        <v>158.412804130435</v>
      </c>
      <c r="F5" s="68" t="n">
        <v>102.807088226087</v>
      </c>
      <c r="G5" s="68" t="n">
        <v>102.807088226087</v>
      </c>
      <c r="H5" s="68" t="n">
        <v>102.807088226087</v>
      </c>
      <c r="I5" s="68" t="n">
        <v>102.807088226087</v>
      </c>
      <c r="J5" s="69" t="n">
        <v>127.577461565217</v>
      </c>
      <c r="K5" s="69" t="n">
        <v>95.6814954782609</v>
      </c>
      <c r="L5" s="69" t="n">
        <v>137.096486086957</v>
      </c>
      <c r="M5" s="69" t="n">
        <v>131.282972086957</v>
      </c>
      <c r="N5" s="69" t="n">
        <v>131.282972086957</v>
      </c>
      <c r="O5" s="69" t="n">
        <v>225.157095456522</v>
      </c>
      <c r="P5" s="69" t="n">
        <v>226.224190695652</v>
      </c>
      <c r="Q5" s="69" t="n">
        <v>165.627272608696</v>
      </c>
      <c r="R5" s="69" t="n">
        <v>162.962770369565</v>
      </c>
      <c r="S5" s="69" t="n">
        <v>199.382415652174</v>
      </c>
      <c r="T5" s="69" t="n">
        <v>164.874421369565</v>
      </c>
      <c r="U5" s="69" t="n">
        <v>164.121570130435</v>
      </c>
      <c r="V5" s="69" t="n">
        <v>164.121570130435</v>
      </c>
      <c r="W5" s="69" t="n">
        <v>183.355971652174</v>
      </c>
      <c r="X5" s="69" t="n">
        <v>183.355971652174</v>
      </c>
      <c r="Y5" s="69" t="n">
        <v>183.355971652174</v>
      </c>
      <c r="Z5" s="69" t="n">
        <v>325.787244730435</v>
      </c>
      <c r="AA5" s="69" t="n">
        <v>325.475187982609</v>
      </c>
      <c r="AB5" s="69" t="n">
        <v>175.680973391304</v>
      </c>
      <c r="AC5" s="69" t="n">
        <v>186.184167652174</v>
      </c>
      <c r="AD5" s="69" t="n">
        <v>186.184167652174</v>
      </c>
      <c r="AE5" s="69" t="n">
        <v>186.184167652174</v>
      </c>
      <c r="AF5" s="36"/>
      <c r="AG5" s="36"/>
      <c r="AH5" s="36"/>
      <c r="AI5" s="36"/>
      <c r="AJ5" s="36"/>
      <c r="AK5" s="36"/>
      <c r="AL5" s="36"/>
      <c r="AM5" s="36"/>
      <c r="AN5" s="36"/>
      <c r="AO5" s="36"/>
      <c r="AP5" s="36"/>
      <c r="AQ5" s="36"/>
      <c r="AR5" s="36"/>
      <c r="AS5" s="36"/>
      <c r="AT5" s="36"/>
      <c r="AU5" s="36"/>
      <c r="AV5" s="36"/>
      <c r="AW5" s="36"/>
    </row>
    <row r="6" customFormat="false" ht="14.25" hidden="false" customHeight="false" outlineLevel="0" collapsed="false">
      <c r="A6" s="66"/>
      <c r="B6" s="67" t="n">
        <v>1.5</v>
      </c>
      <c r="C6" s="68" t="n">
        <v>121.454237913043</v>
      </c>
      <c r="D6" s="69" t="n">
        <v>157.198779130435</v>
      </c>
      <c r="E6" s="69" t="n">
        <v>182.910198695652</v>
      </c>
      <c r="F6" s="68" t="n">
        <v>124.80717041913</v>
      </c>
      <c r="G6" s="68" t="n">
        <v>124.80717041913</v>
      </c>
      <c r="H6" s="68" t="n">
        <v>124.80717041913</v>
      </c>
      <c r="I6" s="68" t="n">
        <v>124.80717041913</v>
      </c>
      <c r="J6" s="69" t="n">
        <v>159.85344873913</v>
      </c>
      <c r="K6" s="69" t="n">
        <v>116.689297217391</v>
      </c>
      <c r="L6" s="69" t="n">
        <v>168.825807130435</v>
      </c>
      <c r="M6" s="69" t="n">
        <v>165.384473913044</v>
      </c>
      <c r="N6" s="69" t="n">
        <v>165.384473913044</v>
      </c>
      <c r="O6" s="69" t="n">
        <v>270.048794934783</v>
      </c>
      <c r="P6" s="69" t="n">
        <v>271.328647043478</v>
      </c>
      <c r="Q6" s="69" t="n">
        <v>195.150363913044</v>
      </c>
      <c r="R6" s="69" t="n">
        <v>192.351665804348</v>
      </c>
      <c r="S6" s="69" t="n">
        <v>233.880033369565</v>
      </c>
      <c r="T6" s="69" t="n">
        <v>194.263316804348</v>
      </c>
      <c r="U6" s="69" t="n">
        <v>193.376269695652</v>
      </c>
      <c r="V6" s="69" t="n">
        <v>193.376269695652</v>
      </c>
      <c r="W6" s="69" t="n">
        <v>217.055939478261</v>
      </c>
      <c r="X6" s="69" t="n">
        <v>217.055939478261</v>
      </c>
      <c r="Y6" s="69" t="n">
        <v>217.055939478261</v>
      </c>
      <c r="Z6" s="69" t="n">
        <v>396.638799495652</v>
      </c>
      <c r="AA6" s="69" t="n">
        <v>396.258877273913</v>
      </c>
      <c r="AB6" s="69" t="n">
        <v>206.695670086957</v>
      </c>
      <c r="AC6" s="69" t="n">
        <v>226.25419826087</v>
      </c>
      <c r="AD6" s="69" t="n">
        <v>226.25419826087</v>
      </c>
      <c r="AE6" s="69" t="n">
        <v>226.25419826087</v>
      </c>
      <c r="AF6" s="36"/>
      <c r="AG6" s="36"/>
      <c r="AH6" s="36"/>
      <c r="AI6" s="36"/>
      <c r="AJ6" s="36"/>
      <c r="AK6" s="36"/>
      <c r="AL6" s="36"/>
      <c r="AM6" s="36"/>
      <c r="AN6" s="36"/>
      <c r="AO6" s="36"/>
      <c r="AP6" s="36"/>
      <c r="AQ6" s="36"/>
      <c r="AR6" s="36"/>
      <c r="AS6" s="36"/>
      <c r="AT6" s="36"/>
      <c r="AU6" s="36"/>
      <c r="AV6" s="36"/>
      <c r="AW6" s="36"/>
    </row>
    <row r="7" customFormat="false" ht="14.25" hidden="false" customHeight="false" outlineLevel="0" collapsed="false">
      <c r="A7" s="66"/>
      <c r="B7" s="67" t="n">
        <v>2</v>
      </c>
      <c r="C7" s="68" t="n">
        <v>136.409442043478</v>
      </c>
      <c r="D7" s="69" t="n">
        <v>173.425396173913</v>
      </c>
      <c r="E7" s="69" t="n">
        <v>207.40759326087</v>
      </c>
      <c r="F7" s="68" t="n">
        <v>141.045763452174</v>
      </c>
      <c r="G7" s="68" t="n">
        <v>141.045763452174</v>
      </c>
      <c r="H7" s="68" t="n">
        <v>141.045763452174</v>
      </c>
      <c r="I7" s="68" t="n">
        <v>141.045763452174</v>
      </c>
      <c r="J7" s="69" t="n">
        <v>190.106615217391</v>
      </c>
      <c r="K7" s="69" t="n">
        <v>137.697098956522</v>
      </c>
      <c r="L7" s="69" t="n">
        <v>198.748325217391</v>
      </c>
      <c r="M7" s="69" t="n">
        <v>200.668705217391</v>
      </c>
      <c r="N7" s="69" t="n">
        <v>200.668705217391</v>
      </c>
      <c r="O7" s="69" t="n">
        <v>314.940494413044</v>
      </c>
      <c r="P7" s="69" t="n">
        <v>316.433103391304</v>
      </c>
      <c r="Q7" s="69" t="n">
        <v>224.673455217391</v>
      </c>
      <c r="R7" s="69" t="n">
        <v>221.74056123913</v>
      </c>
      <c r="S7" s="69" t="n">
        <v>270.553279304348</v>
      </c>
      <c r="T7" s="69" t="n">
        <v>223.65221223913</v>
      </c>
      <c r="U7" s="69" t="n">
        <v>222.63096926087</v>
      </c>
      <c r="V7" s="69" t="n">
        <v>222.63096926087</v>
      </c>
      <c r="W7" s="69" t="n">
        <v>250.755907304348</v>
      </c>
      <c r="X7" s="69" t="n">
        <v>250.755907304348</v>
      </c>
      <c r="Y7" s="69" t="n">
        <v>250.755907304348</v>
      </c>
      <c r="Z7" s="69" t="n">
        <v>467.49035426087</v>
      </c>
      <c r="AA7" s="69" t="n">
        <v>467.042566565218</v>
      </c>
      <c r="AB7" s="69" t="n">
        <v>237.710366782609</v>
      </c>
      <c r="AC7" s="69" t="n">
        <v>268.048156347826</v>
      </c>
      <c r="AD7" s="69" t="n">
        <v>268.048156347826</v>
      </c>
      <c r="AE7" s="69" t="n">
        <v>268.048156347826</v>
      </c>
      <c r="AF7" s="36"/>
      <c r="AG7" s="36"/>
      <c r="AH7" s="36"/>
      <c r="AI7" s="36"/>
      <c r="AJ7" s="36"/>
      <c r="AK7" s="36"/>
      <c r="AL7" s="36"/>
      <c r="AM7" s="36"/>
      <c r="AN7" s="36"/>
      <c r="AO7" s="36"/>
      <c r="AP7" s="36"/>
      <c r="AQ7" s="36"/>
      <c r="AR7" s="36"/>
      <c r="AS7" s="36"/>
      <c r="AT7" s="36"/>
      <c r="AU7" s="36"/>
      <c r="AV7" s="36"/>
      <c r="AW7" s="36"/>
    </row>
    <row r="8" customFormat="false" ht="14.25" hidden="false" customHeight="false" outlineLevel="0" collapsed="false">
      <c r="A8" s="66"/>
      <c r="B8" s="67" t="n">
        <v>2.5</v>
      </c>
      <c r="C8" s="68" t="n">
        <v>156.102975086957</v>
      </c>
      <c r="D8" s="69" t="n">
        <v>189.652013217391</v>
      </c>
      <c r="E8" s="69" t="n">
        <v>231.904987826087</v>
      </c>
      <c r="F8" s="68" t="n">
        <v>145.633292595652</v>
      </c>
      <c r="G8" s="68" t="n">
        <v>145.633292595652</v>
      </c>
      <c r="H8" s="68" t="n">
        <v>145.633292595652</v>
      </c>
      <c r="I8" s="68" t="n">
        <v>145.633292595652</v>
      </c>
      <c r="J8" s="69" t="n">
        <v>220.487455826087</v>
      </c>
      <c r="K8" s="69" t="n">
        <v>157.336755</v>
      </c>
      <c r="L8" s="69" t="n">
        <v>228.099143826087</v>
      </c>
      <c r="M8" s="69" t="n">
        <v>233.807909826087</v>
      </c>
      <c r="N8" s="69" t="n">
        <v>233.807909826087</v>
      </c>
      <c r="O8" s="69" t="n">
        <v>359.832193891304</v>
      </c>
      <c r="P8" s="69" t="n">
        <v>361.537559739131</v>
      </c>
      <c r="Q8" s="69" t="n">
        <v>254.196546521739</v>
      </c>
      <c r="R8" s="69" t="n">
        <v>251.129456673913</v>
      </c>
      <c r="S8" s="69" t="n">
        <v>306.138711130435</v>
      </c>
      <c r="T8" s="69" t="n">
        <v>253.041107673913</v>
      </c>
      <c r="U8" s="69" t="n">
        <v>251.885668826087</v>
      </c>
      <c r="V8" s="69" t="n">
        <v>251.885668826087</v>
      </c>
      <c r="W8" s="69" t="n">
        <v>284.455875130435</v>
      </c>
      <c r="X8" s="69" t="n">
        <v>284.455875130435</v>
      </c>
      <c r="Y8" s="69" t="n">
        <v>284.455875130435</v>
      </c>
      <c r="Z8" s="69" t="n">
        <v>538.341909026087</v>
      </c>
      <c r="AA8" s="69" t="n">
        <v>537.826255856522</v>
      </c>
      <c r="AB8" s="69" t="n">
        <v>268.725063478261</v>
      </c>
      <c r="AC8" s="69" t="n">
        <v>309.842114434783</v>
      </c>
      <c r="AD8" s="69" t="n">
        <v>309.842114434783</v>
      </c>
      <c r="AE8" s="69" t="n">
        <v>309.842114434783</v>
      </c>
      <c r="AF8" s="36"/>
      <c r="AG8" s="36"/>
      <c r="AH8" s="36"/>
      <c r="AI8" s="36"/>
      <c r="AJ8" s="36"/>
      <c r="AK8" s="36"/>
      <c r="AL8" s="36"/>
      <c r="AM8" s="36"/>
      <c r="AN8" s="36"/>
      <c r="AO8" s="36"/>
      <c r="AP8" s="36"/>
      <c r="AQ8" s="36"/>
      <c r="AR8" s="36"/>
      <c r="AS8" s="36"/>
      <c r="AT8" s="36"/>
      <c r="AU8" s="36"/>
      <c r="AV8" s="36"/>
      <c r="AW8" s="36"/>
    </row>
    <row r="9" customFormat="false" ht="14.25" hidden="false" customHeight="false" outlineLevel="0" collapsed="false">
      <c r="A9" s="66"/>
      <c r="B9" s="67" t="n">
        <v>3</v>
      </c>
      <c r="C9" s="68" t="n">
        <v>169.938210565217</v>
      </c>
      <c r="D9" s="69" t="n">
        <v>205.87863026087</v>
      </c>
      <c r="E9" s="69" t="n">
        <v>256.402382391304</v>
      </c>
      <c r="F9" s="68" t="n">
        <v>166.229391297826</v>
      </c>
      <c r="G9" s="68" t="n">
        <v>166.229391297826</v>
      </c>
      <c r="H9" s="68" t="n">
        <v>166.229391297826</v>
      </c>
      <c r="I9" s="68" t="n">
        <v>166.229391297826</v>
      </c>
      <c r="J9" s="69" t="n">
        <v>252.596538391304</v>
      </c>
      <c r="K9" s="69" t="n">
        <v>176.614207565217</v>
      </c>
      <c r="L9" s="69" t="n">
        <v>259.256765391304</v>
      </c>
      <c r="M9" s="69" t="n">
        <v>266.798741443478</v>
      </c>
      <c r="N9" s="69" t="n">
        <v>267.538479173913</v>
      </c>
      <c r="O9" s="69" t="n">
        <v>404.723893369565</v>
      </c>
      <c r="P9" s="69" t="n">
        <v>406.642016086957</v>
      </c>
      <c r="Q9" s="69" t="n">
        <v>283.719637826087</v>
      </c>
      <c r="R9" s="69" t="n">
        <v>280.518352108696</v>
      </c>
      <c r="S9" s="69" t="n">
        <v>341.724142956522</v>
      </c>
      <c r="T9" s="69" t="n">
        <v>282.430003108696</v>
      </c>
      <c r="U9" s="69" t="n">
        <v>281.140368391304</v>
      </c>
      <c r="V9" s="69" t="n">
        <v>281.140368391304</v>
      </c>
      <c r="W9" s="69" t="n">
        <v>318.155842956522</v>
      </c>
      <c r="X9" s="69" t="n">
        <v>318.155842956522</v>
      </c>
      <c r="Y9" s="69" t="n">
        <v>318.155842956522</v>
      </c>
      <c r="Z9" s="69" t="n">
        <v>608.282156191304</v>
      </c>
      <c r="AA9" s="69" t="n">
        <v>607.699510447826</v>
      </c>
      <c r="AB9" s="69" t="n">
        <v>299.739760173913</v>
      </c>
      <c r="AC9" s="69" t="n">
        <v>351.636072521739</v>
      </c>
      <c r="AD9" s="69" t="n">
        <v>351.636072521739</v>
      </c>
      <c r="AE9" s="69" t="n">
        <v>351.636072521739</v>
      </c>
      <c r="AF9" s="36"/>
      <c r="AG9" s="36"/>
      <c r="AH9" s="36"/>
      <c r="AI9" s="36"/>
      <c r="AJ9" s="36"/>
      <c r="AK9" s="36"/>
      <c r="AL9" s="36"/>
      <c r="AM9" s="36"/>
      <c r="AN9" s="36"/>
      <c r="AO9" s="36"/>
      <c r="AP9" s="36"/>
      <c r="AQ9" s="36"/>
      <c r="AR9" s="36"/>
      <c r="AS9" s="36"/>
      <c r="AT9" s="36"/>
      <c r="AU9" s="36"/>
      <c r="AV9" s="36"/>
      <c r="AW9" s="36"/>
    </row>
    <row r="10" customFormat="false" ht="14.25" hidden="false" customHeight="false" outlineLevel="0" collapsed="false">
      <c r="A10" s="66"/>
      <c r="B10" s="67" t="n">
        <v>3.5</v>
      </c>
      <c r="C10" s="68" t="n">
        <v>188.77022926087</v>
      </c>
      <c r="D10" s="69" t="n">
        <v>222.105247304348</v>
      </c>
      <c r="E10" s="69" t="n">
        <v>280.899776956522</v>
      </c>
      <c r="F10" s="68" t="n">
        <v>185.19925228913</v>
      </c>
      <c r="G10" s="68" t="n">
        <v>185.19925228913</v>
      </c>
      <c r="H10" s="68" t="n">
        <v>185.19925228913</v>
      </c>
      <c r="I10" s="68" t="n">
        <v>185.19925228913</v>
      </c>
      <c r="J10" s="69" t="n">
        <v>284.705620956522</v>
      </c>
      <c r="K10" s="69" t="n">
        <v>197.259805826087</v>
      </c>
      <c r="L10" s="69" t="n">
        <v>290.414386956522</v>
      </c>
      <c r="M10" s="69" t="n">
        <v>301.505594417391</v>
      </c>
      <c r="N10" s="69" t="n">
        <v>302.341561869565</v>
      </c>
      <c r="O10" s="69" t="n">
        <v>445.931954847826</v>
      </c>
      <c r="P10" s="69" t="n">
        <v>448.045376434783</v>
      </c>
      <c r="Q10" s="69" t="n">
        <v>313.242729130435</v>
      </c>
      <c r="R10" s="69" t="n">
        <v>309.907247543478</v>
      </c>
      <c r="S10" s="69" t="n">
        <v>377.309574782609</v>
      </c>
      <c r="T10" s="69" t="n">
        <v>311.818898543478</v>
      </c>
      <c r="U10" s="69" t="n">
        <v>310.395067956522</v>
      </c>
      <c r="V10" s="69" t="n">
        <v>310.395067956522</v>
      </c>
      <c r="W10" s="69" t="n">
        <v>351.855810782609</v>
      </c>
      <c r="X10" s="69" t="n">
        <v>351.855810782609</v>
      </c>
      <c r="Y10" s="69" t="n">
        <v>351.855810782609</v>
      </c>
      <c r="Z10" s="69" t="n">
        <v>678.222403356522</v>
      </c>
      <c r="AA10" s="69" t="n">
        <v>677.57276503913</v>
      </c>
      <c r="AB10" s="69" t="n">
        <v>330.754456869565</v>
      </c>
      <c r="AC10" s="69" t="n">
        <v>392.496027608696</v>
      </c>
      <c r="AD10" s="69" t="n">
        <v>392.496027608696</v>
      </c>
      <c r="AE10" s="69" t="n">
        <v>392.496027608696</v>
      </c>
      <c r="AF10" s="36"/>
      <c r="AG10" s="36"/>
      <c r="AH10" s="36"/>
      <c r="AI10" s="36"/>
      <c r="AJ10" s="36"/>
      <c r="AK10" s="36"/>
      <c r="AL10" s="36"/>
      <c r="AM10" s="36"/>
      <c r="AN10" s="36"/>
      <c r="AO10" s="36"/>
      <c r="AP10" s="36"/>
      <c r="AQ10" s="36"/>
      <c r="AR10" s="36"/>
      <c r="AS10" s="36"/>
      <c r="AT10" s="36"/>
      <c r="AU10" s="36"/>
      <c r="AV10" s="36"/>
      <c r="AW10" s="36"/>
    </row>
    <row r="11" customFormat="false" ht="14.25" hidden="false" customHeight="false" outlineLevel="0" collapsed="false">
      <c r="A11" s="66"/>
      <c r="B11" s="67" t="n">
        <v>4</v>
      </c>
      <c r="C11" s="68" t="n">
        <v>203.036221913043</v>
      </c>
      <c r="D11" s="69" t="n">
        <v>238.331864347826</v>
      </c>
      <c r="E11" s="69" t="n">
        <v>305.397171521739</v>
      </c>
      <c r="F11" s="68" t="n">
        <v>204.169113280435</v>
      </c>
      <c r="G11" s="68" t="n">
        <v>204.169113280435</v>
      </c>
      <c r="H11" s="68" t="n">
        <v>204.169113280435</v>
      </c>
      <c r="I11" s="68" t="n">
        <v>204.169113280435</v>
      </c>
      <c r="J11" s="69" t="n">
        <v>316.814703521739</v>
      </c>
      <c r="K11" s="69" t="n">
        <v>217.905404086957</v>
      </c>
      <c r="L11" s="69" t="n">
        <v>321.572008521739</v>
      </c>
      <c r="M11" s="69" t="n">
        <v>336.212447391304</v>
      </c>
      <c r="N11" s="69" t="n">
        <v>337.144644565217</v>
      </c>
      <c r="O11" s="69" t="n">
        <v>487.140016326087</v>
      </c>
      <c r="P11" s="69" t="n">
        <v>489.448736782609</v>
      </c>
      <c r="Q11" s="69" t="n">
        <v>342.765820434783</v>
      </c>
      <c r="R11" s="69" t="n">
        <v>339.296142978261</v>
      </c>
      <c r="S11" s="69" t="n">
        <v>412.895006608696</v>
      </c>
      <c r="T11" s="69" t="n">
        <v>341.207793978261</v>
      </c>
      <c r="U11" s="69" t="n">
        <v>339.649767521739</v>
      </c>
      <c r="V11" s="69" t="n">
        <v>339.649767521739</v>
      </c>
      <c r="W11" s="69" t="n">
        <v>385.555778608696</v>
      </c>
      <c r="X11" s="69" t="n">
        <v>385.555778608696</v>
      </c>
      <c r="Y11" s="69" t="n">
        <v>385.555778608696</v>
      </c>
      <c r="Z11" s="69" t="n">
        <v>748.162650521739</v>
      </c>
      <c r="AA11" s="69" t="n">
        <v>747.446019630435</v>
      </c>
      <c r="AB11" s="69" t="n">
        <v>361.769153565217</v>
      </c>
      <c r="AC11" s="69" t="n">
        <v>433.355982695652</v>
      </c>
      <c r="AD11" s="69" t="n">
        <v>433.355982695652</v>
      </c>
      <c r="AE11" s="69" t="n">
        <v>433.355982695652</v>
      </c>
      <c r="AF11" s="36"/>
      <c r="AG11" s="36"/>
      <c r="AH11" s="36"/>
      <c r="AI11" s="36"/>
      <c r="AJ11" s="36"/>
      <c r="AK11" s="36"/>
      <c r="AL11" s="36"/>
      <c r="AM11" s="36"/>
      <c r="AN11" s="36"/>
      <c r="AO11" s="36"/>
      <c r="AP11" s="36"/>
      <c r="AQ11" s="36"/>
      <c r="AR11" s="36"/>
      <c r="AS11" s="36"/>
      <c r="AT11" s="36"/>
      <c r="AU11" s="36"/>
      <c r="AV11" s="36"/>
      <c r="AW11" s="36"/>
    </row>
    <row r="12" customFormat="false" ht="14.25" hidden="false" customHeight="false" outlineLevel="0" collapsed="false">
      <c r="A12" s="66"/>
      <c r="B12" s="67" t="n">
        <v>4.5</v>
      </c>
      <c r="C12" s="68" t="n">
        <v>217.04376026087</v>
      </c>
      <c r="D12" s="69" t="n">
        <v>254.558481391304</v>
      </c>
      <c r="E12" s="69" t="n">
        <v>329.894566086957</v>
      </c>
      <c r="F12" s="68" t="n">
        <v>223.138974271739</v>
      </c>
      <c r="G12" s="68" t="n">
        <v>223.138974271739</v>
      </c>
      <c r="H12" s="68" t="n">
        <v>223.138974271739</v>
      </c>
      <c r="I12" s="68" t="n">
        <v>223.138974271739</v>
      </c>
      <c r="J12" s="69" t="n">
        <v>348.923786086957</v>
      </c>
      <c r="K12" s="69" t="n">
        <v>238.551002347826</v>
      </c>
      <c r="L12" s="69" t="n">
        <v>352.729630086957</v>
      </c>
      <c r="M12" s="69" t="n">
        <v>370.919300365217</v>
      </c>
      <c r="N12" s="69" t="n">
        <v>371.94772726087</v>
      </c>
      <c r="O12" s="69" t="n">
        <v>528.348077804348</v>
      </c>
      <c r="P12" s="69" t="n">
        <v>530.852097130435</v>
      </c>
      <c r="Q12" s="69" t="n">
        <v>372.28891173913</v>
      </c>
      <c r="R12" s="69" t="n">
        <v>368.685038413044</v>
      </c>
      <c r="S12" s="69" t="n">
        <v>448.480438434783</v>
      </c>
      <c r="T12" s="69" t="n">
        <v>370.596689413044</v>
      </c>
      <c r="U12" s="69" t="n">
        <v>368.904467086957</v>
      </c>
      <c r="V12" s="69" t="n">
        <v>368.904467086957</v>
      </c>
      <c r="W12" s="69" t="n">
        <v>419.255746434783</v>
      </c>
      <c r="X12" s="69" t="n">
        <v>419.255746434783</v>
      </c>
      <c r="Y12" s="69" t="n">
        <v>419.255746434783</v>
      </c>
      <c r="Z12" s="69" t="n">
        <v>818.102897686957</v>
      </c>
      <c r="AA12" s="69" t="n">
        <v>817.319274221739</v>
      </c>
      <c r="AB12" s="69" t="n">
        <v>392.78385026087</v>
      </c>
      <c r="AC12" s="69" t="n">
        <v>474.215937782609</v>
      </c>
      <c r="AD12" s="69" t="n">
        <v>474.215937782609</v>
      </c>
      <c r="AE12" s="69" t="n">
        <v>474.215937782609</v>
      </c>
      <c r="AF12" s="36"/>
      <c r="AG12" s="36"/>
      <c r="AH12" s="36"/>
      <c r="AI12" s="36"/>
      <c r="AJ12" s="36"/>
      <c r="AK12" s="36"/>
      <c r="AL12" s="36"/>
      <c r="AM12" s="36"/>
      <c r="AN12" s="36"/>
      <c r="AO12" s="36"/>
      <c r="AP12" s="36"/>
      <c r="AQ12" s="36"/>
      <c r="AR12" s="36"/>
      <c r="AS12" s="36"/>
      <c r="AT12" s="36"/>
      <c r="AU12" s="36"/>
      <c r="AV12" s="36"/>
      <c r="AW12" s="36"/>
    </row>
    <row r="13" customFormat="false" ht="14.25" hidden="false" customHeight="false" outlineLevel="0" collapsed="false">
      <c r="A13" s="66"/>
      <c r="B13" s="67" t="n">
        <v>5</v>
      </c>
      <c r="C13" s="68" t="n">
        <v>231.223601478261</v>
      </c>
      <c r="D13" s="69" t="n">
        <v>270.785098434783</v>
      </c>
      <c r="E13" s="69" t="n">
        <v>354.391960652174</v>
      </c>
      <c r="F13" s="68" t="n">
        <v>242.108835263044</v>
      </c>
      <c r="G13" s="68" t="n">
        <v>242.108835263044</v>
      </c>
      <c r="H13" s="68" t="n">
        <v>242.108835263044</v>
      </c>
      <c r="I13" s="68" t="n">
        <v>242.108835263044</v>
      </c>
      <c r="J13" s="69" t="n">
        <v>381.032868652174</v>
      </c>
      <c r="K13" s="69" t="n">
        <v>259.196600608696</v>
      </c>
      <c r="L13" s="69" t="n">
        <v>383.887251652174</v>
      </c>
      <c r="M13" s="69" t="n">
        <v>405.626153339131</v>
      </c>
      <c r="N13" s="69" t="n">
        <v>406.750809956522</v>
      </c>
      <c r="O13" s="69" t="n">
        <v>569.556139282609</v>
      </c>
      <c r="P13" s="69" t="n">
        <v>572.255457478261</v>
      </c>
      <c r="Q13" s="69" t="n">
        <v>401.812003043478</v>
      </c>
      <c r="R13" s="69" t="n">
        <v>398.073933847826</v>
      </c>
      <c r="S13" s="69" t="n">
        <v>484.06587026087</v>
      </c>
      <c r="T13" s="69" t="n">
        <v>399.985584847826</v>
      </c>
      <c r="U13" s="69" t="n">
        <v>398.159166652174</v>
      </c>
      <c r="V13" s="69" t="n">
        <v>398.159166652174</v>
      </c>
      <c r="W13" s="69" t="n">
        <v>452.95571426087</v>
      </c>
      <c r="X13" s="69" t="n">
        <v>452.95571426087</v>
      </c>
      <c r="Y13" s="69" t="n">
        <v>452.95571426087</v>
      </c>
      <c r="Z13" s="69" t="n">
        <v>888.043144852174</v>
      </c>
      <c r="AA13" s="69" t="n">
        <v>887.192528813044</v>
      </c>
      <c r="AB13" s="69" t="n">
        <v>423.798546956522</v>
      </c>
      <c r="AC13" s="69" t="n">
        <v>515.075892869565</v>
      </c>
      <c r="AD13" s="69" t="n">
        <v>515.075892869565</v>
      </c>
      <c r="AE13" s="69" t="n">
        <v>515.075892869565</v>
      </c>
      <c r="AF13" s="36"/>
      <c r="AG13" s="36"/>
      <c r="AH13" s="36"/>
      <c r="AI13" s="36"/>
      <c r="AJ13" s="36"/>
      <c r="AK13" s="36"/>
      <c r="AL13" s="36"/>
      <c r="AM13" s="36"/>
      <c r="AN13" s="36"/>
      <c r="AO13" s="36"/>
      <c r="AP13" s="36"/>
      <c r="AQ13" s="36"/>
      <c r="AR13" s="36"/>
      <c r="AS13" s="36"/>
      <c r="AT13" s="36"/>
      <c r="AU13" s="36"/>
      <c r="AV13" s="36"/>
      <c r="AW13" s="36"/>
    </row>
    <row r="14" customFormat="false" ht="14.25" hidden="false" customHeight="false" outlineLevel="0" collapsed="false">
      <c r="A14" s="66"/>
      <c r="B14" s="67" t="n">
        <v>5.5</v>
      </c>
      <c r="C14" s="68" t="n">
        <v>279.347108</v>
      </c>
      <c r="D14" s="69" t="n">
        <v>287.011715478261</v>
      </c>
      <c r="E14" s="69" t="n">
        <v>378.889355217391</v>
      </c>
      <c r="F14" s="68" t="n">
        <v>269.00323823913</v>
      </c>
      <c r="G14" s="68" t="n">
        <v>269.00323823913</v>
      </c>
      <c r="H14" s="68" t="n">
        <v>269.00323823913</v>
      </c>
      <c r="I14" s="68" t="n">
        <v>269.00323823913</v>
      </c>
      <c r="J14" s="69" t="n">
        <v>413.141951217391</v>
      </c>
      <c r="K14" s="69" t="n">
        <v>279.842198869565</v>
      </c>
      <c r="L14" s="69" t="n">
        <v>415.044873217391</v>
      </c>
      <c r="M14" s="69" t="n">
        <v>440.333006313044</v>
      </c>
      <c r="N14" s="69" t="n">
        <v>441.553892652174</v>
      </c>
      <c r="O14" s="69" t="n">
        <v>614.44783876087</v>
      </c>
      <c r="P14" s="69" t="n">
        <v>617.359913826087</v>
      </c>
      <c r="Q14" s="69" t="n">
        <v>429.414714347826</v>
      </c>
      <c r="R14" s="69" t="n">
        <v>424.595352782609</v>
      </c>
      <c r="S14" s="69" t="n">
        <v>515.880374086957</v>
      </c>
      <c r="T14" s="69" t="n">
        <v>427.462829282609</v>
      </c>
      <c r="U14" s="69" t="n">
        <v>425.510944217391</v>
      </c>
      <c r="V14" s="69" t="n">
        <v>425.510944217391</v>
      </c>
      <c r="W14" s="69" t="n">
        <v>483.827486086957</v>
      </c>
      <c r="X14" s="69" t="n">
        <v>483.827486086957</v>
      </c>
      <c r="Y14" s="69" t="n">
        <v>483.827486086957</v>
      </c>
      <c r="Z14" s="69" t="n">
        <v>937.934624817392</v>
      </c>
      <c r="AA14" s="69" t="n">
        <v>937.036220004348</v>
      </c>
      <c r="AB14" s="69" t="n">
        <v>454.813243652174</v>
      </c>
      <c r="AC14" s="69" t="n">
        <v>555.935847956522</v>
      </c>
      <c r="AD14" s="69" t="n">
        <v>555.935847956522</v>
      </c>
      <c r="AE14" s="69" t="n">
        <v>555.935847956522</v>
      </c>
      <c r="AF14" s="36"/>
      <c r="AG14" s="36"/>
      <c r="AH14" s="36"/>
      <c r="AI14" s="36"/>
      <c r="AJ14" s="36"/>
      <c r="AK14" s="36"/>
      <c r="AL14" s="36"/>
      <c r="AM14" s="36"/>
      <c r="AN14" s="36"/>
      <c r="AO14" s="36"/>
      <c r="AP14" s="36"/>
      <c r="AQ14" s="36"/>
      <c r="AR14" s="36"/>
      <c r="AS14" s="36"/>
      <c r="AT14" s="36"/>
      <c r="AU14" s="36"/>
      <c r="AV14" s="36"/>
      <c r="AW14" s="36"/>
    </row>
    <row r="15" customFormat="false" ht="14.25" hidden="false" customHeight="false" outlineLevel="0" collapsed="false">
      <c r="A15" s="66"/>
      <c r="B15" s="67" t="n">
        <v>6</v>
      </c>
      <c r="C15" s="68" t="n">
        <v>295.336129347826</v>
      </c>
      <c r="D15" s="69" t="n">
        <v>303.238332521739</v>
      </c>
      <c r="E15" s="69" t="n">
        <v>403.386749782609</v>
      </c>
      <c r="F15" s="68" t="n">
        <v>285.42358906087</v>
      </c>
      <c r="G15" s="68" t="n">
        <v>285.42358906087</v>
      </c>
      <c r="H15" s="68" t="n">
        <v>285.42358906087</v>
      </c>
      <c r="I15" s="68" t="n">
        <v>285.42358906087</v>
      </c>
      <c r="J15" s="69" t="n">
        <v>445.251033782609</v>
      </c>
      <c r="K15" s="69" t="n">
        <v>300.487797130435</v>
      </c>
      <c r="L15" s="69" t="n">
        <v>446.202494782609</v>
      </c>
      <c r="M15" s="69" t="n">
        <v>475.039859286957</v>
      </c>
      <c r="N15" s="69" t="n">
        <v>476.356975347826</v>
      </c>
      <c r="O15" s="69" t="n">
        <v>659.339538239131</v>
      </c>
      <c r="P15" s="69" t="n">
        <v>662.464370173913</v>
      </c>
      <c r="Q15" s="69" t="n">
        <v>457.017425652174</v>
      </c>
      <c r="R15" s="69" t="n">
        <v>451.116771717391</v>
      </c>
      <c r="S15" s="69" t="n">
        <v>547.694877913044</v>
      </c>
      <c r="T15" s="69" t="n">
        <v>454.940073717391</v>
      </c>
      <c r="U15" s="69" t="n">
        <v>452.862721782609</v>
      </c>
      <c r="V15" s="69" t="n">
        <v>452.862721782609</v>
      </c>
      <c r="W15" s="69" t="n">
        <v>514.699257913044</v>
      </c>
      <c r="X15" s="69" t="n">
        <v>514.699257913044</v>
      </c>
      <c r="Y15" s="69" t="n">
        <v>514.699257913044</v>
      </c>
      <c r="Z15" s="69" t="n">
        <v>987.826104782609</v>
      </c>
      <c r="AA15" s="69" t="n">
        <v>986.879911195652</v>
      </c>
      <c r="AB15" s="69" t="n">
        <v>485.827940347826</v>
      </c>
      <c r="AC15" s="69" t="n">
        <v>596.795803043478</v>
      </c>
      <c r="AD15" s="69" t="n">
        <v>596.795803043478</v>
      </c>
      <c r="AE15" s="69" t="n">
        <v>596.795803043478</v>
      </c>
      <c r="AF15" s="36"/>
      <c r="AG15" s="36"/>
      <c r="AH15" s="36"/>
      <c r="AI15" s="36"/>
      <c r="AJ15" s="36"/>
      <c r="AK15" s="36"/>
      <c r="AL15" s="36"/>
      <c r="AM15" s="36"/>
      <c r="AN15" s="36"/>
      <c r="AO15" s="36"/>
      <c r="AP15" s="36"/>
      <c r="AQ15" s="36"/>
      <c r="AR15" s="36"/>
      <c r="AS15" s="36"/>
      <c r="AT15" s="36"/>
      <c r="AU15" s="36"/>
      <c r="AV15" s="36"/>
      <c r="AW15" s="36"/>
    </row>
    <row r="16" customFormat="false" ht="14.25" hidden="false" customHeight="false" outlineLevel="0" collapsed="false">
      <c r="A16" s="66"/>
      <c r="B16" s="67" t="n">
        <v>6.5</v>
      </c>
      <c r="C16" s="68" t="n">
        <v>311.325150695652</v>
      </c>
      <c r="D16" s="69" t="n">
        <v>319.464949565217</v>
      </c>
      <c r="E16" s="69" t="n">
        <v>427.884144347826</v>
      </c>
      <c r="F16" s="68" t="n">
        <v>301.843939882609</v>
      </c>
      <c r="G16" s="68" t="n">
        <v>301.843939882609</v>
      </c>
      <c r="H16" s="68" t="n">
        <v>301.843939882609</v>
      </c>
      <c r="I16" s="68" t="n">
        <v>301.843939882609</v>
      </c>
      <c r="J16" s="69" t="n">
        <v>477.360116347826</v>
      </c>
      <c r="K16" s="69" t="n">
        <v>321.133395391304</v>
      </c>
      <c r="L16" s="69" t="n">
        <v>477.360116347826</v>
      </c>
      <c r="M16" s="69" t="n">
        <v>509.74671226087</v>
      </c>
      <c r="N16" s="69" t="n">
        <v>511.160058043478</v>
      </c>
      <c r="O16" s="69" t="n">
        <v>704.231237717391</v>
      </c>
      <c r="P16" s="69" t="n">
        <v>707.568826521739</v>
      </c>
      <c r="Q16" s="69" t="n">
        <v>484.620136956522</v>
      </c>
      <c r="R16" s="69" t="n">
        <v>477.638190652174</v>
      </c>
      <c r="S16" s="69" t="n">
        <v>579.50938173913</v>
      </c>
      <c r="T16" s="69" t="n">
        <v>482.417318152174</v>
      </c>
      <c r="U16" s="69" t="n">
        <v>480.214499347826</v>
      </c>
      <c r="V16" s="69" t="n">
        <v>480.214499347826</v>
      </c>
      <c r="W16" s="69" t="n">
        <v>545.571029739131</v>
      </c>
      <c r="X16" s="69" t="n">
        <v>545.571029739131</v>
      </c>
      <c r="Y16" s="69" t="n">
        <v>545.571029739131</v>
      </c>
      <c r="Z16" s="69" t="n">
        <v>1037.71758474783</v>
      </c>
      <c r="AA16" s="69" t="n">
        <v>1036.72360238696</v>
      </c>
      <c r="AB16" s="69" t="n">
        <v>516.842637043478</v>
      </c>
      <c r="AC16" s="69" t="n">
        <v>637.655758130435</v>
      </c>
      <c r="AD16" s="69" t="n">
        <v>637.655758130435</v>
      </c>
      <c r="AE16" s="69" t="n">
        <v>637.655758130435</v>
      </c>
      <c r="AF16" s="36"/>
      <c r="AG16" s="36"/>
      <c r="AH16" s="36"/>
      <c r="AI16" s="36"/>
      <c r="AJ16" s="36"/>
      <c r="AK16" s="36"/>
      <c r="AL16" s="36"/>
      <c r="AM16" s="36"/>
      <c r="AN16" s="36"/>
      <c r="AO16" s="36"/>
      <c r="AP16" s="36"/>
      <c r="AQ16" s="36"/>
      <c r="AR16" s="36"/>
      <c r="AS16" s="36"/>
      <c r="AT16" s="36"/>
      <c r="AU16" s="36"/>
      <c r="AV16" s="36"/>
      <c r="AW16" s="36"/>
    </row>
    <row r="17" customFormat="false" ht="14.25" hidden="false" customHeight="false" outlineLevel="0" collapsed="false">
      <c r="A17" s="66"/>
      <c r="B17" s="67" t="n">
        <v>7</v>
      </c>
      <c r="C17" s="68" t="n">
        <v>327.228020608696</v>
      </c>
      <c r="D17" s="69" t="n">
        <v>335.691566608696</v>
      </c>
      <c r="E17" s="69" t="n">
        <v>452.381538913044</v>
      </c>
      <c r="F17" s="68" t="n">
        <v>318.264290704348</v>
      </c>
      <c r="G17" s="68" t="n">
        <v>318.264290704348</v>
      </c>
      <c r="H17" s="68" t="n">
        <v>318.264290704348</v>
      </c>
      <c r="I17" s="68" t="n">
        <v>318.264290704348</v>
      </c>
      <c r="J17" s="69" t="n">
        <v>509.469198913044</v>
      </c>
      <c r="K17" s="69" t="n">
        <v>341.778993652174</v>
      </c>
      <c r="L17" s="69" t="n">
        <v>508.517737913044</v>
      </c>
      <c r="M17" s="69" t="n">
        <v>544.453565234783</v>
      </c>
      <c r="N17" s="69" t="n">
        <v>545.963140739131</v>
      </c>
      <c r="O17" s="69" t="n">
        <v>749.122937195652</v>
      </c>
      <c r="P17" s="69" t="n">
        <v>752.673282869565</v>
      </c>
      <c r="Q17" s="69" t="n">
        <v>512.22284826087</v>
      </c>
      <c r="R17" s="69" t="n">
        <v>504.159609586957</v>
      </c>
      <c r="S17" s="69" t="n">
        <v>611.323885565218</v>
      </c>
      <c r="T17" s="69" t="n">
        <v>509.894562586957</v>
      </c>
      <c r="U17" s="69" t="n">
        <v>507.566276913044</v>
      </c>
      <c r="V17" s="69" t="n">
        <v>507.566276913044</v>
      </c>
      <c r="W17" s="69" t="n">
        <v>576.442801565218</v>
      </c>
      <c r="X17" s="69" t="n">
        <v>576.442801565218</v>
      </c>
      <c r="Y17" s="69" t="n">
        <v>576.442801565218</v>
      </c>
      <c r="Z17" s="69" t="n">
        <v>1087.60906471304</v>
      </c>
      <c r="AA17" s="69" t="n">
        <v>1086.56729357826</v>
      </c>
      <c r="AB17" s="69" t="n">
        <v>547.857333739131</v>
      </c>
      <c r="AC17" s="69" t="n">
        <v>678.515713217391</v>
      </c>
      <c r="AD17" s="69" t="n">
        <v>678.515713217391</v>
      </c>
      <c r="AE17" s="69" t="n">
        <v>678.515713217391</v>
      </c>
      <c r="AF17" s="36"/>
      <c r="AG17" s="36"/>
      <c r="AH17" s="36"/>
      <c r="AI17" s="36"/>
      <c r="AJ17" s="36"/>
      <c r="AK17" s="36"/>
      <c r="AL17" s="36"/>
      <c r="AM17" s="36"/>
      <c r="AN17" s="36"/>
      <c r="AO17" s="36"/>
      <c r="AP17" s="36"/>
      <c r="AQ17" s="36"/>
      <c r="AR17" s="36"/>
      <c r="AS17" s="36"/>
      <c r="AT17" s="36"/>
      <c r="AU17" s="36"/>
      <c r="AV17" s="36"/>
      <c r="AW17" s="36"/>
    </row>
    <row r="18" customFormat="false" ht="14.25" hidden="false" customHeight="false" outlineLevel="0" collapsed="false">
      <c r="A18" s="66"/>
      <c r="B18" s="67" t="n">
        <v>7.5</v>
      </c>
      <c r="C18" s="68" t="n">
        <v>343.217041956522</v>
      </c>
      <c r="D18" s="69" t="n">
        <v>351.918183652174</v>
      </c>
      <c r="E18" s="69" t="n">
        <v>476.878933478261</v>
      </c>
      <c r="F18" s="68" t="n">
        <v>334.684641526087</v>
      </c>
      <c r="G18" s="68" t="n">
        <v>334.684641526087</v>
      </c>
      <c r="H18" s="68" t="n">
        <v>334.684641526087</v>
      </c>
      <c r="I18" s="68" t="n">
        <v>334.684641526087</v>
      </c>
      <c r="J18" s="69" t="n">
        <v>541.578281478261</v>
      </c>
      <c r="K18" s="69" t="n">
        <v>362.424591913043</v>
      </c>
      <c r="L18" s="69" t="n">
        <v>539.675359478261</v>
      </c>
      <c r="M18" s="69" t="n">
        <v>579.160418208696</v>
      </c>
      <c r="N18" s="69" t="n">
        <v>580.766223434783</v>
      </c>
      <c r="O18" s="69" t="n">
        <v>794.014636673913</v>
      </c>
      <c r="P18" s="69" t="n">
        <v>797.777739217391</v>
      </c>
      <c r="Q18" s="69" t="n">
        <v>539.825559565217</v>
      </c>
      <c r="R18" s="69" t="n">
        <v>530.681028521739</v>
      </c>
      <c r="S18" s="69" t="n">
        <v>643.138389391305</v>
      </c>
      <c r="T18" s="69" t="n">
        <v>537.371807021739</v>
      </c>
      <c r="U18" s="69" t="n">
        <v>534.918054478261</v>
      </c>
      <c r="V18" s="69" t="n">
        <v>534.918054478261</v>
      </c>
      <c r="W18" s="69" t="n">
        <v>607.314573391305</v>
      </c>
      <c r="X18" s="69" t="n">
        <v>607.314573391305</v>
      </c>
      <c r="Y18" s="69" t="n">
        <v>607.314573391305</v>
      </c>
      <c r="Z18" s="69" t="n">
        <v>1137.50054467826</v>
      </c>
      <c r="AA18" s="69" t="n">
        <v>1136.41098476957</v>
      </c>
      <c r="AB18" s="69" t="n">
        <v>578.872030434783</v>
      </c>
      <c r="AC18" s="69" t="n">
        <v>719.375668304348</v>
      </c>
      <c r="AD18" s="69" t="n">
        <v>719.375668304348</v>
      </c>
      <c r="AE18" s="69" t="n">
        <v>719.375668304348</v>
      </c>
      <c r="AF18" s="36"/>
      <c r="AG18" s="36"/>
      <c r="AH18" s="36"/>
      <c r="AI18" s="36"/>
      <c r="AJ18" s="36"/>
      <c r="AK18" s="36"/>
      <c r="AL18" s="36"/>
      <c r="AM18" s="36"/>
      <c r="AN18" s="36"/>
      <c r="AO18" s="36"/>
      <c r="AP18" s="36"/>
      <c r="AQ18" s="36"/>
      <c r="AR18" s="36"/>
      <c r="AS18" s="36"/>
      <c r="AT18" s="36"/>
      <c r="AU18" s="36"/>
      <c r="AV18" s="36"/>
      <c r="AW18" s="36"/>
    </row>
    <row r="19" customFormat="false" ht="14.25" hidden="false" customHeight="false" outlineLevel="0" collapsed="false">
      <c r="A19" s="66"/>
      <c r="B19" s="67" t="n">
        <v>8</v>
      </c>
      <c r="C19" s="68" t="n">
        <v>359.292214739131</v>
      </c>
      <c r="D19" s="69" t="n">
        <v>371.461420521739</v>
      </c>
      <c r="E19" s="69" t="n">
        <v>501.376328043478</v>
      </c>
      <c r="F19" s="68" t="n">
        <v>351.104992347826</v>
      </c>
      <c r="G19" s="68" t="n">
        <v>351.104992347826</v>
      </c>
      <c r="H19" s="68" t="n">
        <v>351.104992347826</v>
      </c>
      <c r="I19" s="68" t="n">
        <v>351.104992347826</v>
      </c>
      <c r="J19" s="69" t="n">
        <v>573.687364043478</v>
      </c>
      <c r="K19" s="69" t="n">
        <v>383.070190173913</v>
      </c>
      <c r="L19" s="69" t="n">
        <v>570.832981043478</v>
      </c>
      <c r="M19" s="69" t="n">
        <v>613.867271182609</v>
      </c>
      <c r="N19" s="69" t="n">
        <v>615.569306130435</v>
      </c>
      <c r="O19" s="69" t="n">
        <v>838.906336152174</v>
      </c>
      <c r="P19" s="69" t="n">
        <v>842.882195565217</v>
      </c>
      <c r="Q19" s="69" t="n">
        <v>567.428270869565</v>
      </c>
      <c r="R19" s="69" t="n">
        <v>557.202447456522</v>
      </c>
      <c r="S19" s="69" t="n">
        <v>674.952893217391</v>
      </c>
      <c r="T19" s="69" t="n">
        <v>564.849051456522</v>
      </c>
      <c r="U19" s="69" t="n">
        <v>562.269832043478</v>
      </c>
      <c r="V19" s="69" t="n">
        <v>562.269832043478</v>
      </c>
      <c r="W19" s="69" t="n">
        <v>638.186345217392</v>
      </c>
      <c r="X19" s="69" t="n">
        <v>638.186345217392</v>
      </c>
      <c r="Y19" s="69" t="n">
        <v>638.186345217392</v>
      </c>
      <c r="Z19" s="69" t="n">
        <v>1187.39202464348</v>
      </c>
      <c r="AA19" s="69" t="n">
        <v>1186.25467596087</v>
      </c>
      <c r="AB19" s="69" t="n">
        <v>609.886727130435</v>
      </c>
      <c r="AC19" s="69" t="n">
        <v>760.235623391304</v>
      </c>
      <c r="AD19" s="69" t="n">
        <v>760.235623391304</v>
      </c>
      <c r="AE19" s="69" t="n">
        <v>760.235623391304</v>
      </c>
      <c r="AF19" s="36"/>
      <c r="AG19" s="36"/>
      <c r="AH19" s="36"/>
      <c r="AI19" s="36"/>
      <c r="AJ19" s="36"/>
      <c r="AK19" s="36"/>
      <c r="AL19" s="36"/>
      <c r="AM19" s="36"/>
      <c r="AN19" s="36"/>
      <c r="AO19" s="36"/>
      <c r="AP19" s="36"/>
      <c r="AQ19" s="36"/>
      <c r="AR19" s="36"/>
      <c r="AS19" s="36"/>
      <c r="AT19" s="36"/>
      <c r="AU19" s="36"/>
      <c r="AV19" s="36"/>
      <c r="AW19" s="36"/>
    </row>
    <row r="20" customFormat="false" ht="14.25" hidden="false" customHeight="false" outlineLevel="0" collapsed="false">
      <c r="A20" s="66"/>
      <c r="B20" s="67" t="n">
        <v>8.5</v>
      </c>
      <c r="C20" s="68" t="n">
        <v>375.195084652174</v>
      </c>
      <c r="D20" s="69" t="n">
        <v>387.834223304348</v>
      </c>
      <c r="E20" s="69" t="n">
        <v>525.873722608696</v>
      </c>
      <c r="F20" s="68" t="n">
        <v>367.623980869565</v>
      </c>
      <c r="G20" s="68" t="n">
        <v>367.623980869565</v>
      </c>
      <c r="H20" s="68" t="n">
        <v>367.623980869565</v>
      </c>
      <c r="I20" s="68" t="n">
        <v>367.623980869565</v>
      </c>
      <c r="J20" s="69" t="n">
        <v>605.796446608696</v>
      </c>
      <c r="K20" s="69" t="n">
        <v>403.715788434783</v>
      </c>
      <c r="L20" s="69" t="n">
        <v>601.990602608696</v>
      </c>
      <c r="M20" s="69" t="n">
        <v>648.574124156522</v>
      </c>
      <c r="N20" s="69" t="n">
        <v>650.372388826087</v>
      </c>
      <c r="O20" s="69" t="n">
        <v>883.798035630435</v>
      </c>
      <c r="P20" s="69" t="n">
        <v>887.986651913044</v>
      </c>
      <c r="Q20" s="69" t="n">
        <v>595.030982173913</v>
      </c>
      <c r="R20" s="69" t="n">
        <v>583.723866391304</v>
      </c>
      <c r="S20" s="69" t="n">
        <v>706.767397043479</v>
      </c>
      <c r="T20" s="69" t="n">
        <v>592.326295891304</v>
      </c>
      <c r="U20" s="69" t="n">
        <v>589.621609608696</v>
      </c>
      <c r="V20" s="69" t="n">
        <v>589.621609608696</v>
      </c>
      <c r="W20" s="69" t="n">
        <v>669.058117043478</v>
      </c>
      <c r="X20" s="69" t="n">
        <v>669.058117043478</v>
      </c>
      <c r="Y20" s="69" t="n">
        <v>669.058117043478</v>
      </c>
      <c r="Z20" s="69" t="n">
        <v>1237.2835046087</v>
      </c>
      <c r="AA20" s="69" t="n">
        <v>1236.09836715217</v>
      </c>
      <c r="AB20" s="69" t="n">
        <v>640.901423826087</v>
      </c>
      <c r="AC20" s="69" t="n">
        <v>801.095578478261</v>
      </c>
      <c r="AD20" s="69" t="n">
        <v>801.095578478261</v>
      </c>
      <c r="AE20" s="69" t="n">
        <v>801.095578478261</v>
      </c>
      <c r="AF20" s="36"/>
      <c r="AG20" s="36"/>
      <c r="AH20" s="36"/>
      <c r="AI20" s="36"/>
      <c r="AJ20" s="36"/>
      <c r="AK20" s="36"/>
      <c r="AL20" s="36"/>
      <c r="AM20" s="36"/>
      <c r="AN20" s="36"/>
      <c r="AO20" s="36"/>
      <c r="AP20" s="36"/>
      <c r="AQ20" s="36"/>
      <c r="AR20" s="36"/>
      <c r="AS20" s="36"/>
      <c r="AT20" s="36"/>
      <c r="AU20" s="36"/>
      <c r="AV20" s="36"/>
      <c r="AW20" s="36"/>
    </row>
    <row r="21" customFormat="false" ht="14.25" hidden="false" customHeight="false" outlineLevel="0" collapsed="false">
      <c r="A21" s="66"/>
      <c r="B21" s="67" t="n">
        <v>9</v>
      </c>
      <c r="C21" s="68" t="n">
        <v>391.184106</v>
      </c>
      <c r="D21" s="69" t="n">
        <v>404.207026086957</v>
      </c>
      <c r="E21" s="69" t="n">
        <v>550.371117173913</v>
      </c>
      <c r="F21" s="68" t="n">
        <v>384.044331691304</v>
      </c>
      <c r="G21" s="68" t="n">
        <v>384.044331691304</v>
      </c>
      <c r="H21" s="68" t="n">
        <v>384.044331691304</v>
      </c>
      <c r="I21" s="68" t="n">
        <v>384.044331691304</v>
      </c>
      <c r="J21" s="69" t="n">
        <v>637.905529173913</v>
      </c>
      <c r="K21" s="69" t="n">
        <v>424.361386695652</v>
      </c>
      <c r="L21" s="69" t="n">
        <v>633.148224173913</v>
      </c>
      <c r="M21" s="69" t="n">
        <v>683.280977130435</v>
      </c>
      <c r="N21" s="69" t="n">
        <v>685.175471521739</v>
      </c>
      <c r="O21" s="69" t="n">
        <v>928.689735108696</v>
      </c>
      <c r="P21" s="69" t="n">
        <v>933.09110826087</v>
      </c>
      <c r="Q21" s="69" t="n">
        <v>622.633693478261</v>
      </c>
      <c r="R21" s="69" t="n">
        <v>610.245285326087</v>
      </c>
      <c r="S21" s="69" t="n">
        <v>738.581900869565</v>
      </c>
      <c r="T21" s="69" t="n">
        <v>619.803540326087</v>
      </c>
      <c r="U21" s="69" t="n">
        <v>616.973387173913</v>
      </c>
      <c r="V21" s="69" t="n">
        <v>616.973387173913</v>
      </c>
      <c r="W21" s="69" t="n">
        <v>699.929888869565</v>
      </c>
      <c r="X21" s="69" t="n">
        <v>699.929888869565</v>
      </c>
      <c r="Y21" s="69" t="n">
        <v>699.929888869565</v>
      </c>
      <c r="Z21" s="69" t="n">
        <v>1287.17498457391</v>
      </c>
      <c r="AA21" s="69" t="n">
        <v>1285.94205834348</v>
      </c>
      <c r="AB21" s="69" t="n">
        <v>671.916120521739</v>
      </c>
      <c r="AC21" s="69" t="n">
        <v>841.955533565218</v>
      </c>
      <c r="AD21" s="69" t="n">
        <v>841.955533565218</v>
      </c>
      <c r="AE21" s="69" t="n">
        <v>841.955533565218</v>
      </c>
      <c r="AF21" s="36"/>
      <c r="AG21" s="36"/>
      <c r="AH21" s="36"/>
      <c r="AI21" s="36"/>
      <c r="AJ21" s="36"/>
      <c r="AK21" s="36"/>
      <c r="AL21" s="36"/>
      <c r="AM21" s="36"/>
      <c r="AN21" s="36"/>
      <c r="AO21" s="36"/>
      <c r="AP21" s="36"/>
      <c r="AQ21" s="36"/>
      <c r="AR21" s="36"/>
      <c r="AS21" s="36"/>
      <c r="AT21" s="36"/>
      <c r="AU21" s="36"/>
      <c r="AV21" s="36"/>
      <c r="AW21" s="36"/>
    </row>
    <row r="22" customFormat="false" ht="14.25" hidden="false" customHeight="false" outlineLevel="0" collapsed="false">
      <c r="A22" s="66"/>
      <c r="B22" s="67" t="n">
        <v>9.5</v>
      </c>
      <c r="C22" s="68" t="n">
        <v>407.086975913044</v>
      </c>
      <c r="D22" s="69" t="n">
        <v>420.579828869565</v>
      </c>
      <c r="E22" s="69" t="n">
        <v>574.86851173913</v>
      </c>
      <c r="F22" s="68" t="n">
        <v>400.464682513043</v>
      </c>
      <c r="G22" s="68" t="n">
        <v>400.464682513043</v>
      </c>
      <c r="H22" s="68" t="n">
        <v>400.464682513043</v>
      </c>
      <c r="I22" s="68" t="n">
        <v>400.464682513043</v>
      </c>
      <c r="J22" s="69" t="n">
        <v>670.014611739131</v>
      </c>
      <c r="K22" s="69" t="n">
        <v>445.006984956522</v>
      </c>
      <c r="L22" s="69" t="n">
        <v>664.305845739131</v>
      </c>
      <c r="M22" s="69" t="n">
        <v>717.987830104348</v>
      </c>
      <c r="N22" s="69" t="n">
        <v>719.978554217391</v>
      </c>
      <c r="O22" s="69" t="n">
        <v>973.581434586956</v>
      </c>
      <c r="P22" s="69" t="n">
        <v>978.195564608696</v>
      </c>
      <c r="Q22" s="69" t="n">
        <v>650.236404782609</v>
      </c>
      <c r="R22" s="69" t="n">
        <v>636.76670426087</v>
      </c>
      <c r="S22" s="69" t="n">
        <v>770.396404695652</v>
      </c>
      <c r="T22" s="69" t="n">
        <v>647.28078476087</v>
      </c>
      <c r="U22" s="69" t="n">
        <v>644.325164739131</v>
      </c>
      <c r="V22" s="69" t="n">
        <v>644.325164739131</v>
      </c>
      <c r="W22" s="69" t="n">
        <v>730.801660695652</v>
      </c>
      <c r="X22" s="69" t="n">
        <v>730.801660695652</v>
      </c>
      <c r="Y22" s="69" t="n">
        <v>730.801660695652</v>
      </c>
      <c r="Z22" s="69" t="n">
        <v>1337.06646453913</v>
      </c>
      <c r="AA22" s="69" t="n">
        <v>1335.78574953478</v>
      </c>
      <c r="AB22" s="69" t="n">
        <v>702.930817217391</v>
      </c>
      <c r="AC22" s="69" t="n">
        <v>882.815488652174</v>
      </c>
      <c r="AD22" s="69" t="n">
        <v>882.815488652174</v>
      </c>
      <c r="AE22" s="69" t="n">
        <v>882.815488652174</v>
      </c>
      <c r="AF22" s="36"/>
      <c r="AG22" s="36"/>
      <c r="AH22" s="36"/>
      <c r="AI22" s="36"/>
      <c r="AJ22" s="36"/>
      <c r="AK22" s="36"/>
      <c r="AL22" s="36"/>
      <c r="AM22" s="36"/>
      <c r="AN22" s="36"/>
      <c r="AO22" s="36"/>
      <c r="AP22" s="36"/>
      <c r="AQ22" s="36"/>
      <c r="AR22" s="36"/>
      <c r="AS22" s="36"/>
      <c r="AT22" s="36"/>
      <c r="AU22" s="36"/>
      <c r="AV22" s="36"/>
      <c r="AW22" s="36"/>
    </row>
    <row r="23" customFormat="false" ht="14.25" hidden="false" customHeight="false" outlineLevel="0" collapsed="false">
      <c r="A23" s="66"/>
      <c r="B23" s="67" t="n">
        <v>10</v>
      </c>
      <c r="C23" s="68" t="n">
        <v>423.162148695652</v>
      </c>
      <c r="D23" s="69" t="n">
        <v>436.952631652174</v>
      </c>
      <c r="E23" s="69" t="n">
        <v>599.365906304348</v>
      </c>
      <c r="F23" s="68" t="n">
        <v>416.885033334783</v>
      </c>
      <c r="G23" s="68" t="n">
        <v>416.885033334783</v>
      </c>
      <c r="H23" s="68" t="n">
        <v>416.885033334783</v>
      </c>
      <c r="I23" s="68" t="n">
        <v>416.885033334783</v>
      </c>
      <c r="J23" s="69" t="n">
        <v>702.123694304348</v>
      </c>
      <c r="K23" s="69" t="n">
        <v>465.652583217391</v>
      </c>
      <c r="L23" s="69" t="n">
        <v>695.463467304348</v>
      </c>
      <c r="M23" s="69" t="n">
        <v>752.694683078261</v>
      </c>
      <c r="N23" s="69" t="n">
        <v>754.781636913044</v>
      </c>
      <c r="O23" s="69" t="n">
        <v>1018.47313406522</v>
      </c>
      <c r="P23" s="69" t="n">
        <v>1023.30002095652</v>
      </c>
      <c r="Q23" s="69" t="n">
        <v>677.839116086957</v>
      </c>
      <c r="R23" s="69" t="n">
        <v>663.288123195652</v>
      </c>
      <c r="S23" s="69" t="n">
        <v>802.210908521739</v>
      </c>
      <c r="T23" s="69" t="n">
        <v>674.758029195652</v>
      </c>
      <c r="U23" s="69" t="n">
        <v>671.676942304348</v>
      </c>
      <c r="V23" s="69" t="n">
        <v>671.676942304348</v>
      </c>
      <c r="W23" s="69" t="n">
        <v>761.673432521739</v>
      </c>
      <c r="X23" s="69" t="n">
        <v>761.673432521739</v>
      </c>
      <c r="Y23" s="69" t="n">
        <v>761.673432521739</v>
      </c>
      <c r="Z23" s="69" t="n">
        <v>1386.95794450435</v>
      </c>
      <c r="AA23" s="69" t="n">
        <v>1385.62944072609</v>
      </c>
      <c r="AB23" s="69" t="n">
        <v>733.945513913044</v>
      </c>
      <c r="AC23" s="69" t="n">
        <v>923.675443739131</v>
      </c>
      <c r="AD23" s="69" t="n">
        <v>923.675443739131</v>
      </c>
      <c r="AE23" s="69" t="n">
        <v>923.675443739131</v>
      </c>
      <c r="AF23" s="36"/>
      <c r="AG23" s="36"/>
      <c r="AH23" s="36"/>
      <c r="AI23" s="36"/>
      <c r="AJ23" s="36"/>
      <c r="AK23" s="36"/>
      <c r="AL23" s="36"/>
      <c r="AM23" s="36"/>
      <c r="AN23" s="36"/>
      <c r="AO23" s="36"/>
      <c r="AP23" s="36"/>
      <c r="AQ23" s="36"/>
      <c r="AR23" s="36"/>
      <c r="AS23" s="36"/>
      <c r="AT23" s="36"/>
      <c r="AU23" s="36"/>
      <c r="AV23" s="36"/>
      <c r="AW23" s="36"/>
    </row>
    <row r="24" customFormat="false" ht="14.25" hidden="false" customHeight="false" outlineLevel="0" collapsed="false">
      <c r="A24" s="66"/>
      <c r="B24" s="67" t="n">
        <v>10.5</v>
      </c>
      <c r="C24" s="69" t="n">
        <v>516.256704173913</v>
      </c>
      <c r="D24" s="69" t="n">
        <v>520.392087234783</v>
      </c>
      <c r="E24" s="69" t="n">
        <v>629.586817391304</v>
      </c>
      <c r="F24" s="69" t="n">
        <v>531.153982556522</v>
      </c>
      <c r="G24" s="69" t="n">
        <v>531.153982556522</v>
      </c>
      <c r="H24" s="69" t="n">
        <v>531.153982556522</v>
      </c>
      <c r="I24" s="69" t="n">
        <v>531.153982556522</v>
      </c>
      <c r="J24" s="69" t="n">
        <v>734.232776869565</v>
      </c>
      <c r="K24" s="69" t="n">
        <v>485.303075478261</v>
      </c>
      <c r="L24" s="69" t="n">
        <v>726.621088869565</v>
      </c>
      <c r="M24" s="69" t="n">
        <v>784.568102652174</v>
      </c>
      <c r="N24" s="69" t="n">
        <v>786.743430108696</v>
      </c>
      <c r="O24" s="69" t="n">
        <v>1068.40447730435</v>
      </c>
      <c r="P24" s="69" t="n">
        <v>1068.40447730435</v>
      </c>
      <c r="Q24" s="69" t="n">
        <v>701.601067391305</v>
      </c>
      <c r="R24" s="69" t="n">
        <v>686.942065630435</v>
      </c>
      <c r="S24" s="69" t="n">
        <v>830.254484347826</v>
      </c>
      <c r="T24" s="69" t="n">
        <v>698.411971630435</v>
      </c>
      <c r="U24" s="69" t="n">
        <v>701.601067391305</v>
      </c>
      <c r="V24" s="69" t="n">
        <v>701.601067391305</v>
      </c>
      <c r="W24" s="69" t="n">
        <v>792.545204347826</v>
      </c>
      <c r="X24" s="69" t="n">
        <v>792.545204347826</v>
      </c>
      <c r="Y24" s="69" t="n">
        <v>792.545204347826</v>
      </c>
      <c r="Z24" s="69" t="n">
        <v>1436.84942446957</v>
      </c>
      <c r="AA24" s="69" t="n">
        <v>1438.22571702174</v>
      </c>
      <c r="AB24" s="69" t="n">
        <v>764.960210608696</v>
      </c>
      <c r="AC24" s="69" t="n">
        <v>964.535398826087</v>
      </c>
      <c r="AD24" s="69" t="n">
        <v>964.535398826087</v>
      </c>
      <c r="AE24" s="69" t="n">
        <v>964.535398826087</v>
      </c>
      <c r="AF24" s="36"/>
      <c r="AG24" s="36"/>
      <c r="AH24" s="36"/>
      <c r="AI24" s="36"/>
      <c r="AJ24" s="36"/>
      <c r="AK24" s="36"/>
      <c r="AL24" s="36"/>
      <c r="AM24" s="36"/>
      <c r="AN24" s="36"/>
      <c r="AO24" s="36"/>
      <c r="AP24" s="36"/>
      <c r="AQ24" s="36"/>
      <c r="AR24" s="36"/>
      <c r="AS24" s="36"/>
      <c r="AT24" s="36"/>
      <c r="AU24" s="36"/>
      <c r="AV24" s="36"/>
      <c r="AW24" s="36"/>
    </row>
    <row r="25" customFormat="false" ht="14.25" hidden="false" customHeight="false" outlineLevel="0" collapsed="false">
      <c r="A25" s="66"/>
      <c r="B25" s="67" t="n">
        <v>11</v>
      </c>
      <c r="C25" s="69" t="n">
        <v>535.088722869565</v>
      </c>
      <c r="D25" s="69" t="n">
        <v>539.404539617391</v>
      </c>
      <c r="E25" s="69" t="n">
        <v>654.308958695652</v>
      </c>
      <c r="F25" s="69" t="n">
        <v>552.506218378261</v>
      </c>
      <c r="G25" s="69" t="n">
        <v>552.506218378261</v>
      </c>
      <c r="H25" s="69" t="n">
        <v>552.506218378261</v>
      </c>
      <c r="I25" s="69" t="n">
        <v>552.506218378261</v>
      </c>
      <c r="J25" s="69" t="n">
        <v>766.341859434783</v>
      </c>
      <c r="K25" s="69" t="n">
        <v>504.95356773913</v>
      </c>
      <c r="L25" s="69" t="n">
        <v>757.778710434783</v>
      </c>
      <c r="M25" s="69" t="n">
        <v>816.441522226087</v>
      </c>
      <c r="N25" s="69" t="n">
        <v>818.705223304348</v>
      </c>
      <c r="O25" s="69" t="n">
        <v>1113.50893365217</v>
      </c>
      <c r="P25" s="69" t="n">
        <v>1113.50893365217</v>
      </c>
      <c r="Q25" s="69" t="n">
        <v>725.363018695652</v>
      </c>
      <c r="R25" s="69" t="n">
        <v>710.596008065218</v>
      </c>
      <c r="S25" s="69" t="n">
        <v>858.298060173913</v>
      </c>
      <c r="T25" s="69" t="n">
        <v>722.065914065217</v>
      </c>
      <c r="U25" s="69" t="n">
        <v>725.363018695652</v>
      </c>
      <c r="V25" s="69" t="n">
        <v>725.363018695652</v>
      </c>
      <c r="W25" s="69" t="n">
        <v>823.416976173913</v>
      </c>
      <c r="X25" s="69" t="n">
        <v>823.416976173913</v>
      </c>
      <c r="Y25" s="69" t="n">
        <v>823.416976173913</v>
      </c>
      <c r="Z25" s="69" t="n">
        <v>1486.74090443478</v>
      </c>
      <c r="AA25" s="69" t="n">
        <v>1488.16498576087</v>
      </c>
      <c r="AB25" s="69" t="n">
        <v>795.974907304348</v>
      </c>
      <c r="AC25" s="69" t="n">
        <v>1005.39535391304</v>
      </c>
      <c r="AD25" s="69" t="n">
        <v>1005.39535391304</v>
      </c>
      <c r="AE25" s="69" t="n">
        <v>1005.39535391304</v>
      </c>
      <c r="AF25" s="36"/>
      <c r="AG25" s="36"/>
      <c r="AH25" s="36"/>
      <c r="AI25" s="36"/>
      <c r="AJ25" s="36"/>
      <c r="AK25" s="36"/>
      <c r="AL25" s="36"/>
      <c r="AM25" s="36"/>
      <c r="AN25" s="36"/>
      <c r="AO25" s="36"/>
      <c r="AP25" s="36"/>
      <c r="AQ25" s="36"/>
      <c r="AR25" s="36"/>
      <c r="AS25" s="36"/>
      <c r="AT25" s="36"/>
      <c r="AU25" s="36"/>
      <c r="AV25" s="36"/>
      <c r="AW25" s="36"/>
    </row>
    <row r="26" customFormat="false" ht="14.25" hidden="false" customHeight="false" outlineLevel="0" collapsed="false">
      <c r="A26" s="66"/>
      <c r="B26" s="67" t="n">
        <v>11.5</v>
      </c>
      <c r="C26" s="69" t="n">
        <v>553.920741565217</v>
      </c>
      <c r="D26" s="69" t="n">
        <v>558.416992</v>
      </c>
      <c r="E26" s="69" t="n">
        <v>679.0311</v>
      </c>
      <c r="F26" s="69" t="n">
        <v>573.8584542</v>
      </c>
      <c r="G26" s="69" t="n">
        <v>573.8584542</v>
      </c>
      <c r="H26" s="69" t="n">
        <v>573.8584542</v>
      </c>
      <c r="I26" s="69" t="n">
        <v>573.8584542</v>
      </c>
      <c r="J26" s="69" t="n">
        <v>798.450942</v>
      </c>
      <c r="K26" s="69" t="n">
        <v>524.60406</v>
      </c>
      <c r="L26" s="69" t="n">
        <v>788.936332</v>
      </c>
      <c r="M26" s="69" t="n">
        <v>848.3149418</v>
      </c>
      <c r="N26" s="69" t="n">
        <v>850.6670165</v>
      </c>
      <c r="O26" s="69" t="n">
        <v>1158.61339</v>
      </c>
      <c r="P26" s="69" t="n">
        <v>1158.61339</v>
      </c>
      <c r="Q26" s="69" t="n">
        <v>749.12497</v>
      </c>
      <c r="R26" s="69" t="n">
        <v>734.2499505</v>
      </c>
      <c r="S26" s="69" t="n">
        <v>886.341636</v>
      </c>
      <c r="T26" s="69" t="n">
        <v>745.7198565</v>
      </c>
      <c r="U26" s="69" t="n">
        <v>749.12497</v>
      </c>
      <c r="V26" s="69" t="n">
        <v>749.12497</v>
      </c>
      <c r="W26" s="69" t="n">
        <v>854.288748</v>
      </c>
      <c r="X26" s="69" t="n">
        <v>854.288748</v>
      </c>
      <c r="Y26" s="69" t="n">
        <v>854.288748</v>
      </c>
      <c r="Z26" s="69" t="n">
        <v>1538.1042545</v>
      </c>
      <c r="AA26" s="69" t="n">
        <v>1538.1042545</v>
      </c>
      <c r="AB26" s="69" t="n">
        <v>826.989604</v>
      </c>
      <c r="AC26" s="69" t="n">
        <v>1046.255309</v>
      </c>
      <c r="AD26" s="69" t="n">
        <v>1046.255309</v>
      </c>
      <c r="AE26" s="69" t="n">
        <v>1046.255309</v>
      </c>
      <c r="AF26" s="36"/>
      <c r="AG26" s="36"/>
      <c r="AH26" s="36"/>
      <c r="AI26" s="36"/>
      <c r="AJ26" s="36"/>
      <c r="AK26" s="36"/>
      <c r="AL26" s="36"/>
      <c r="AM26" s="36"/>
      <c r="AN26" s="36"/>
      <c r="AO26" s="36"/>
      <c r="AP26" s="36"/>
      <c r="AQ26" s="36"/>
      <c r="AR26" s="36"/>
      <c r="AS26" s="36"/>
      <c r="AT26" s="36"/>
      <c r="AU26" s="36"/>
      <c r="AV26" s="36"/>
      <c r="AW26" s="36"/>
    </row>
    <row r="27" customFormat="false" ht="14.25" hidden="false" customHeight="false" outlineLevel="0" collapsed="false">
      <c r="A27" s="66"/>
      <c r="B27" s="67" t="n">
        <v>12</v>
      </c>
      <c r="C27" s="69" t="n">
        <v>572.75276026087</v>
      </c>
      <c r="D27" s="69" t="n">
        <v>577.429444382609</v>
      </c>
      <c r="E27" s="69" t="n">
        <v>703.753241304348</v>
      </c>
      <c r="F27" s="69" t="n">
        <v>595.210690021739</v>
      </c>
      <c r="G27" s="69" t="n">
        <v>595.210690021739</v>
      </c>
      <c r="H27" s="69" t="n">
        <v>595.210690021739</v>
      </c>
      <c r="I27" s="69" t="n">
        <v>595.210690021739</v>
      </c>
      <c r="J27" s="69" t="n">
        <v>830.560024565218</v>
      </c>
      <c r="K27" s="69" t="n">
        <v>544.25455226087</v>
      </c>
      <c r="L27" s="69" t="n">
        <v>820.093953565218</v>
      </c>
      <c r="M27" s="69" t="n">
        <v>880.188361373913</v>
      </c>
      <c r="N27" s="69" t="n">
        <v>882.628809695652</v>
      </c>
      <c r="O27" s="69" t="n">
        <v>1203.71784634783</v>
      </c>
      <c r="P27" s="69" t="n">
        <v>1203.71784634783</v>
      </c>
      <c r="Q27" s="69" t="n">
        <v>772.886921304348</v>
      </c>
      <c r="R27" s="69" t="n">
        <v>757.903892934783</v>
      </c>
      <c r="S27" s="69" t="n">
        <v>914.385211826087</v>
      </c>
      <c r="T27" s="69" t="n">
        <v>769.373798934783</v>
      </c>
      <c r="U27" s="69" t="n">
        <v>772.886921304348</v>
      </c>
      <c r="V27" s="69" t="n">
        <v>772.886921304348</v>
      </c>
      <c r="W27" s="69" t="n">
        <v>885.160519826087</v>
      </c>
      <c r="X27" s="69" t="n">
        <v>885.160519826087</v>
      </c>
      <c r="Y27" s="69" t="n">
        <v>885.160519826087</v>
      </c>
      <c r="Z27" s="69" t="n">
        <v>1588.04352323913</v>
      </c>
      <c r="AA27" s="69" t="n">
        <v>1588.04352323913</v>
      </c>
      <c r="AB27" s="69" t="n">
        <v>858.004300695652</v>
      </c>
      <c r="AC27" s="69" t="n">
        <v>1087.11526408696</v>
      </c>
      <c r="AD27" s="69" t="n">
        <v>1087.11526408696</v>
      </c>
      <c r="AE27" s="69" t="n">
        <v>1087.11526408696</v>
      </c>
      <c r="AF27" s="36"/>
      <c r="AG27" s="36"/>
      <c r="AH27" s="36"/>
      <c r="AI27" s="36"/>
      <c r="AJ27" s="36"/>
      <c r="AK27" s="36"/>
      <c r="AL27" s="36"/>
      <c r="AM27" s="36"/>
      <c r="AN27" s="36"/>
      <c r="AO27" s="36"/>
      <c r="AP27" s="36"/>
      <c r="AQ27" s="36"/>
      <c r="AR27" s="36"/>
      <c r="AS27" s="36"/>
      <c r="AT27" s="36"/>
      <c r="AU27" s="36"/>
      <c r="AV27" s="36"/>
      <c r="AW27" s="36"/>
    </row>
    <row r="28" customFormat="false" ht="14.25" hidden="false" customHeight="false" outlineLevel="0" collapsed="false">
      <c r="A28" s="66"/>
      <c r="B28" s="67" t="n">
        <v>12.5</v>
      </c>
      <c r="C28" s="69" t="n">
        <v>591.498627521739</v>
      </c>
      <c r="D28" s="69" t="n">
        <v>596.441896765217</v>
      </c>
      <c r="E28" s="69" t="n">
        <v>728.475382608696</v>
      </c>
      <c r="F28" s="69" t="n">
        <v>616.562925843478</v>
      </c>
      <c r="G28" s="69" t="n">
        <v>616.562925843478</v>
      </c>
      <c r="H28" s="69" t="n">
        <v>616.562925843478</v>
      </c>
      <c r="I28" s="69" t="n">
        <v>616.562925843478</v>
      </c>
      <c r="J28" s="69" t="n">
        <v>862.669107130435</v>
      </c>
      <c r="K28" s="69" t="n">
        <v>563.905044521739</v>
      </c>
      <c r="L28" s="69" t="n">
        <v>851.251575130435</v>
      </c>
      <c r="M28" s="69" t="n">
        <v>912.061780947826</v>
      </c>
      <c r="N28" s="69" t="n">
        <v>914.590602891304</v>
      </c>
      <c r="O28" s="69" t="n">
        <v>1248.82230269565</v>
      </c>
      <c r="P28" s="69" t="n">
        <v>1248.82230269565</v>
      </c>
      <c r="Q28" s="69" t="n">
        <v>796.648872608696</v>
      </c>
      <c r="R28" s="69" t="n">
        <v>781.557835369565</v>
      </c>
      <c r="S28" s="69" t="n">
        <v>942.428787652174</v>
      </c>
      <c r="T28" s="69" t="n">
        <v>793.027741369565</v>
      </c>
      <c r="U28" s="69" t="n">
        <v>796.648872608696</v>
      </c>
      <c r="V28" s="69" t="n">
        <v>796.648872608696</v>
      </c>
      <c r="W28" s="69" t="n">
        <v>916.032291652174</v>
      </c>
      <c r="X28" s="69" t="n">
        <v>916.032291652174</v>
      </c>
      <c r="Y28" s="69" t="n">
        <v>916.032291652174</v>
      </c>
      <c r="Z28" s="69" t="n">
        <v>1637.98279197826</v>
      </c>
      <c r="AA28" s="69" t="n">
        <v>1637.98279197826</v>
      </c>
      <c r="AB28" s="69" t="n">
        <v>889.018997391304</v>
      </c>
      <c r="AC28" s="69" t="n">
        <v>1127.97521917391</v>
      </c>
      <c r="AD28" s="69" t="n">
        <v>1127.97521917391</v>
      </c>
      <c r="AE28" s="69" t="n">
        <v>1127.97521917391</v>
      </c>
      <c r="AF28" s="36"/>
      <c r="AG28" s="36"/>
      <c r="AH28" s="36"/>
      <c r="AI28" s="36"/>
      <c r="AJ28" s="36"/>
      <c r="AK28" s="36"/>
      <c r="AL28" s="36"/>
      <c r="AM28" s="36"/>
      <c r="AN28" s="36"/>
      <c r="AO28" s="36"/>
      <c r="AP28" s="36"/>
      <c r="AQ28" s="36"/>
      <c r="AR28" s="36"/>
      <c r="AS28" s="36"/>
      <c r="AT28" s="36"/>
      <c r="AU28" s="36"/>
      <c r="AV28" s="36"/>
      <c r="AW28" s="36"/>
    </row>
    <row r="29" customFormat="false" ht="14.25" hidden="false" customHeight="false" outlineLevel="0" collapsed="false">
      <c r="A29" s="66"/>
      <c r="B29" s="67" t="n">
        <v>13</v>
      </c>
      <c r="C29" s="69" t="n">
        <v>610.330646217391</v>
      </c>
      <c r="D29" s="69" t="n">
        <v>615.454349147826</v>
      </c>
      <c r="E29" s="69" t="n">
        <v>753.197523913044</v>
      </c>
      <c r="F29" s="69" t="n">
        <v>637.915161665218</v>
      </c>
      <c r="G29" s="69" t="n">
        <v>637.915161665218</v>
      </c>
      <c r="H29" s="69" t="n">
        <v>637.915161665218</v>
      </c>
      <c r="I29" s="69" t="n">
        <v>637.915161665218</v>
      </c>
      <c r="J29" s="69" t="n">
        <v>894.778189695652</v>
      </c>
      <c r="K29" s="69" t="n">
        <v>583.555536782609</v>
      </c>
      <c r="L29" s="69" t="n">
        <v>882.409196695652</v>
      </c>
      <c r="M29" s="69" t="n">
        <v>943.935200521739</v>
      </c>
      <c r="N29" s="69" t="n">
        <v>946.552396086957</v>
      </c>
      <c r="O29" s="69" t="n">
        <v>1293.92675904348</v>
      </c>
      <c r="P29" s="69" t="n">
        <v>1293.92675904348</v>
      </c>
      <c r="Q29" s="69" t="n">
        <v>820.410823913044</v>
      </c>
      <c r="R29" s="69" t="n">
        <v>805.211777804348</v>
      </c>
      <c r="S29" s="69" t="n">
        <v>970.472363478261</v>
      </c>
      <c r="T29" s="69" t="n">
        <v>816.681683804348</v>
      </c>
      <c r="U29" s="69" t="n">
        <v>820.410823913044</v>
      </c>
      <c r="V29" s="69" t="n">
        <v>820.410823913044</v>
      </c>
      <c r="W29" s="69" t="n">
        <v>946.904063478261</v>
      </c>
      <c r="X29" s="69" t="n">
        <v>946.904063478261</v>
      </c>
      <c r="Y29" s="69" t="n">
        <v>946.904063478261</v>
      </c>
      <c r="Z29" s="69" t="n">
        <v>1687.92206071739</v>
      </c>
      <c r="AA29" s="69" t="n">
        <v>1687.92206071739</v>
      </c>
      <c r="AB29" s="69" t="n">
        <v>920.033694086957</v>
      </c>
      <c r="AC29" s="69" t="n">
        <v>1168.83517426087</v>
      </c>
      <c r="AD29" s="69" t="n">
        <v>1168.83517426087</v>
      </c>
      <c r="AE29" s="69" t="n">
        <v>1168.83517426087</v>
      </c>
      <c r="AF29" s="36"/>
      <c r="AG29" s="36"/>
      <c r="AH29" s="36"/>
      <c r="AI29" s="36"/>
      <c r="AJ29" s="36"/>
      <c r="AK29" s="36"/>
      <c r="AL29" s="36"/>
      <c r="AM29" s="36"/>
      <c r="AN29" s="36"/>
      <c r="AO29" s="36"/>
      <c r="AP29" s="36"/>
      <c r="AQ29" s="36"/>
      <c r="AR29" s="36"/>
      <c r="AS29" s="36"/>
      <c r="AT29" s="36"/>
      <c r="AU29" s="36"/>
      <c r="AV29" s="36"/>
      <c r="AW29" s="36"/>
    </row>
    <row r="30" customFormat="false" ht="14.25" hidden="false" customHeight="false" outlineLevel="0" collapsed="false">
      <c r="A30" s="66"/>
      <c r="B30" s="67" t="n">
        <v>13.5</v>
      </c>
      <c r="C30" s="69" t="n">
        <v>629.248816347826</v>
      </c>
      <c r="D30" s="69" t="n">
        <v>634.466801530435</v>
      </c>
      <c r="E30" s="69" t="n">
        <v>777.919665217391</v>
      </c>
      <c r="F30" s="69" t="n">
        <v>659.267397486957</v>
      </c>
      <c r="G30" s="69" t="n">
        <v>659.267397486957</v>
      </c>
      <c r="H30" s="69" t="n">
        <v>659.267397486957</v>
      </c>
      <c r="I30" s="69" t="n">
        <v>659.267397486957</v>
      </c>
      <c r="J30" s="69" t="n">
        <v>926.88727226087</v>
      </c>
      <c r="K30" s="69" t="n">
        <v>603.206029043478</v>
      </c>
      <c r="L30" s="69" t="n">
        <v>913.56681826087</v>
      </c>
      <c r="M30" s="69" t="n">
        <v>975.808620095652</v>
      </c>
      <c r="N30" s="69" t="n">
        <v>978.514189282609</v>
      </c>
      <c r="O30" s="69" t="n">
        <v>1339.0312153913</v>
      </c>
      <c r="P30" s="69" t="n">
        <v>1339.0312153913</v>
      </c>
      <c r="Q30" s="69" t="n">
        <v>844.172775217391</v>
      </c>
      <c r="R30" s="69" t="n">
        <v>828.86572023913</v>
      </c>
      <c r="S30" s="69" t="n">
        <v>998.515939304348</v>
      </c>
      <c r="T30" s="69" t="n">
        <v>840.335626239131</v>
      </c>
      <c r="U30" s="69" t="n">
        <v>844.172775217391</v>
      </c>
      <c r="V30" s="69" t="n">
        <v>844.172775217391</v>
      </c>
      <c r="W30" s="69" t="n">
        <v>977.775835304348</v>
      </c>
      <c r="X30" s="69" t="n">
        <v>977.775835304348</v>
      </c>
      <c r="Y30" s="69" t="n">
        <v>977.775835304348</v>
      </c>
      <c r="Z30" s="69" t="n">
        <v>1737.86132945652</v>
      </c>
      <c r="AA30" s="69" t="n">
        <v>1737.86132945652</v>
      </c>
      <c r="AB30" s="69" t="n">
        <v>951.048390782609</v>
      </c>
      <c r="AC30" s="69" t="n">
        <v>1209.69512934783</v>
      </c>
      <c r="AD30" s="69" t="n">
        <v>1209.69512934783</v>
      </c>
      <c r="AE30" s="69" t="n">
        <v>1209.69512934783</v>
      </c>
      <c r="AF30" s="36"/>
      <c r="AG30" s="36"/>
      <c r="AH30" s="36"/>
      <c r="AI30" s="36"/>
      <c r="AJ30" s="36"/>
      <c r="AK30" s="36"/>
      <c r="AL30" s="36"/>
      <c r="AM30" s="36"/>
      <c r="AN30" s="36"/>
      <c r="AO30" s="36"/>
      <c r="AP30" s="36"/>
      <c r="AQ30" s="36"/>
      <c r="AR30" s="36"/>
      <c r="AS30" s="36"/>
      <c r="AT30" s="36"/>
      <c r="AU30" s="36"/>
      <c r="AV30" s="36"/>
      <c r="AW30" s="36"/>
    </row>
    <row r="31" customFormat="false" ht="14.25" hidden="false" customHeight="false" outlineLevel="0" collapsed="false">
      <c r="A31" s="66"/>
      <c r="B31" s="67" t="n">
        <v>14</v>
      </c>
      <c r="C31" s="69" t="n">
        <v>648.080835043478</v>
      </c>
      <c r="D31" s="69" t="n">
        <v>653.479253913044</v>
      </c>
      <c r="E31" s="69" t="n">
        <v>802.641806521739</v>
      </c>
      <c r="F31" s="69" t="n">
        <v>680.619633308696</v>
      </c>
      <c r="G31" s="69" t="n">
        <v>680.619633308696</v>
      </c>
      <c r="H31" s="69" t="n">
        <v>680.619633308696</v>
      </c>
      <c r="I31" s="69" t="n">
        <v>680.619633308696</v>
      </c>
      <c r="J31" s="69" t="n">
        <v>958.996354826087</v>
      </c>
      <c r="K31" s="69" t="n">
        <v>622.856521304348</v>
      </c>
      <c r="L31" s="69" t="n">
        <v>944.724439826087</v>
      </c>
      <c r="M31" s="69" t="n">
        <v>1007.68203966957</v>
      </c>
      <c r="N31" s="69" t="n">
        <v>1010.47598247826</v>
      </c>
      <c r="O31" s="69" t="n">
        <v>1384.13567173913</v>
      </c>
      <c r="P31" s="69" t="n">
        <v>1384.13567173913</v>
      </c>
      <c r="Q31" s="69" t="n">
        <v>867.934726521739</v>
      </c>
      <c r="R31" s="69" t="n">
        <v>852.519662673913</v>
      </c>
      <c r="S31" s="69" t="n">
        <v>1026.55951513043</v>
      </c>
      <c r="T31" s="69" t="n">
        <v>863.989568673913</v>
      </c>
      <c r="U31" s="69" t="n">
        <v>867.934726521739</v>
      </c>
      <c r="V31" s="69" t="n">
        <v>867.934726521739</v>
      </c>
      <c r="W31" s="69" t="n">
        <v>1008.64760713044</v>
      </c>
      <c r="X31" s="69" t="n">
        <v>1008.64760713044</v>
      </c>
      <c r="Y31" s="69" t="n">
        <v>1008.64760713044</v>
      </c>
      <c r="Z31" s="69" t="n">
        <v>1787.80059819565</v>
      </c>
      <c r="AA31" s="69" t="n">
        <v>1787.80059819565</v>
      </c>
      <c r="AB31" s="69" t="n">
        <v>982.063087478261</v>
      </c>
      <c r="AC31" s="69" t="n">
        <v>1250.55508443478</v>
      </c>
      <c r="AD31" s="69" t="n">
        <v>1250.55508443478</v>
      </c>
      <c r="AE31" s="69" t="n">
        <v>1250.55508443478</v>
      </c>
      <c r="AF31" s="36"/>
      <c r="AG31" s="36"/>
      <c r="AH31" s="36"/>
      <c r="AI31" s="36"/>
      <c r="AJ31" s="36"/>
      <c r="AK31" s="36"/>
      <c r="AL31" s="36"/>
      <c r="AM31" s="36"/>
      <c r="AN31" s="36"/>
      <c r="AO31" s="36"/>
      <c r="AP31" s="36"/>
      <c r="AQ31" s="36"/>
      <c r="AR31" s="36"/>
      <c r="AS31" s="36"/>
      <c r="AT31" s="36"/>
      <c r="AU31" s="36"/>
      <c r="AV31" s="36"/>
      <c r="AW31" s="36"/>
    </row>
    <row r="32" customFormat="false" ht="14.25" hidden="false" customHeight="false" outlineLevel="0" collapsed="false">
      <c r="A32" s="66"/>
      <c r="B32" s="67" t="n">
        <v>14.5</v>
      </c>
      <c r="C32" s="69" t="n">
        <v>666.912853739131</v>
      </c>
      <c r="D32" s="69" t="n">
        <v>672.491706295652</v>
      </c>
      <c r="E32" s="69" t="n">
        <v>827.363947826087</v>
      </c>
      <c r="F32" s="69" t="n">
        <v>701.971869130435</v>
      </c>
      <c r="G32" s="69" t="n">
        <v>701.971869130435</v>
      </c>
      <c r="H32" s="69" t="n">
        <v>701.971869130435</v>
      </c>
      <c r="I32" s="69" t="n">
        <v>701.971869130435</v>
      </c>
      <c r="J32" s="69" t="n">
        <v>991.105437391305</v>
      </c>
      <c r="K32" s="69" t="n">
        <v>642.507013565217</v>
      </c>
      <c r="L32" s="69" t="n">
        <v>975.882061391304</v>
      </c>
      <c r="M32" s="69" t="n">
        <v>1039.55545924348</v>
      </c>
      <c r="N32" s="69" t="n">
        <v>1042.43777567391</v>
      </c>
      <c r="O32" s="69" t="n">
        <v>1429.24012808696</v>
      </c>
      <c r="P32" s="69" t="n">
        <v>1429.24012808696</v>
      </c>
      <c r="Q32" s="69" t="n">
        <v>891.696677826087</v>
      </c>
      <c r="R32" s="69" t="n">
        <v>876.173605108696</v>
      </c>
      <c r="S32" s="69" t="n">
        <v>1054.60309095652</v>
      </c>
      <c r="T32" s="69" t="n">
        <v>887.643511108696</v>
      </c>
      <c r="U32" s="69" t="n">
        <v>891.696677826087</v>
      </c>
      <c r="V32" s="69" t="n">
        <v>891.696677826087</v>
      </c>
      <c r="W32" s="69" t="n">
        <v>1039.51937895652</v>
      </c>
      <c r="X32" s="69" t="n">
        <v>1039.51937895652</v>
      </c>
      <c r="Y32" s="69" t="n">
        <v>1039.51937895652</v>
      </c>
      <c r="Z32" s="69" t="n">
        <v>1837.73986693478</v>
      </c>
      <c r="AA32" s="69" t="n">
        <v>1837.73986693478</v>
      </c>
      <c r="AB32" s="69" t="n">
        <v>1013.07778417391</v>
      </c>
      <c r="AC32" s="69" t="n">
        <v>1291.41503952174</v>
      </c>
      <c r="AD32" s="69" t="n">
        <v>1291.41503952174</v>
      </c>
      <c r="AE32" s="69" t="n">
        <v>1291.41503952174</v>
      </c>
      <c r="AF32" s="36"/>
      <c r="AG32" s="36"/>
      <c r="AH32" s="36"/>
      <c r="AI32" s="36"/>
      <c r="AJ32" s="36"/>
      <c r="AK32" s="36"/>
      <c r="AL32" s="36"/>
      <c r="AM32" s="36"/>
      <c r="AN32" s="36"/>
      <c r="AO32" s="36"/>
      <c r="AP32" s="36"/>
      <c r="AQ32" s="36"/>
      <c r="AR32" s="36"/>
      <c r="AS32" s="36"/>
      <c r="AT32" s="36"/>
      <c r="AU32" s="36"/>
      <c r="AV32" s="36"/>
      <c r="AW32" s="36"/>
    </row>
    <row r="33" customFormat="false" ht="14.25" hidden="false" customHeight="false" outlineLevel="0" collapsed="false">
      <c r="A33" s="66"/>
      <c r="B33" s="67" t="n">
        <v>15</v>
      </c>
      <c r="C33" s="69" t="n">
        <v>685.744872434783</v>
      </c>
      <c r="D33" s="69" t="n">
        <v>691.504158678261</v>
      </c>
      <c r="E33" s="69" t="n">
        <v>852.086089130435</v>
      </c>
      <c r="F33" s="69" t="n">
        <v>723.324104952174</v>
      </c>
      <c r="G33" s="69" t="n">
        <v>723.324104952174</v>
      </c>
      <c r="H33" s="69" t="n">
        <v>723.324104952174</v>
      </c>
      <c r="I33" s="69" t="n">
        <v>723.324104952174</v>
      </c>
      <c r="J33" s="69" t="n">
        <v>1023.21451995652</v>
      </c>
      <c r="K33" s="69" t="n">
        <v>662.157505826087</v>
      </c>
      <c r="L33" s="69" t="n">
        <v>1007.03968295652</v>
      </c>
      <c r="M33" s="69" t="n">
        <v>1071.42887881739</v>
      </c>
      <c r="N33" s="69" t="n">
        <v>1074.39956886957</v>
      </c>
      <c r="O33" s="69" t="n">
        <v>1474.34458443478</v>
      </c>
      <c r="P33" s="69" t="n">
        <v>1474.34458443478</v>
      </c>
      <c r="Q33" s="69" t="n">
        <v>915.458629130435</v>
      </c>
      <c r="R33" s="69" t="n">
        <v>899.827547543478</v>
      </c>
      <c r="S33" s="69" t="n">
        <v>1082.64666678261</v>
      </c>
      <c r="T33" s="69" t="n">
        <v>911.297453543478</v>
      </c>
      <c r="U33" s="69" t="n">
        <v>915.458629130435</v>
      </c>
      <c r="V33" s="69" t="n">
        <v>915.458629130435</v>
      </c>
      <c r="W33" s="69" t="n">
        <v>1070.39115078261</v>
      </c>
      <c r="X33" s="69" t="n">
        <v>1070.39115078261</v>
      </c>
      <c r="Y33" s="69" t="n">
        <v>1070.39115078261</v>
      </c>
      <c r="Z33" s="69" t="n">
        <v>1887.67913567391</v>
      </c>
      <c r="AA33" s="69" t="n">
        <v>1887.67913567391</v>
      </c>
      <c r="AB33" s="69" t="n">
        <v>1044.09248086957</v>
      </c>
      <c r="AC33" s="69" t="n">
        <v>1332.2749946087</v>
      </c>
      <c r="AD33" s="69" t="n">
        <v>1332.2749946087</v>
      </c>
      <c r="AE33" s="69" t="n">
        <v>1332.2749946087</v>
      </c>
      <c r="AF33" s="36"/>
      <c r="AG33" s="36"/>
      <c r="AH33" s="36"/>
      <c r="AI33" s="36"/>
      <c r="AJ33" s="36"/>
      <c r="AK33" s="36"/>
      <c r="AL33" s="36"/>
      <c r="AM33" s="36"/>
      <c r="AN33" s="36"/>
      <c r="AO33" s="36"/>
      <c r="AP33" s="36"/>
      <c r="AQ33" s="36"/>
      <c r="AR33" s="36"/>
      <c r="AS33" s="36"/>
      <c r="AT33" s="36"/>
      <c r="AU33" s="36"/>
      <c r="AV33" s="36"/>
      <c r="AW33" s="36"/>
    </row>
    <row r="34" customFormat="false" ht="14.25" hidden="false" customHeight="false" outlineLevel="0" collapsed="false">
      <c r="A34" s="66"/>
      <c r="B34" s="67" t="n">
        <v>15.5</v>
      </c>
      <c r="C34" s="69" t="n">
        <v>704.576891130435</v>
      </c>
      <c r="D34" s="69" t="n">
        <v>710.51661106087</v>
      </c>
      <c r="E34" s="69" t="n">
        <v>876.808230434783</v>
      </c>
      <c r="F34" s="69" t="n">
        <v>744.676340773913</v>
      </c>
      <c r="G34" s="69" t="n">
        <v>744.676340773913</v>
      </c>
      <c r="H34" s="69" t="n">
        <v>744.676340773913</v>
      </c>
      <c r="I34" s="69" t="n">
        <v>744.676340773913</v>
      </c>
      <c r="J34" s="69" t="n">
        <v>1055.32360252174</v>
      </c>
      <c r="K34" s="69" t="n">
        <v>681.807998086956</v>
      </c>
      <c r="L34" s="69" t="n">
        <v>1038.19730452174</v>
      </c>
      <c r="M34" s="69" t="n">
        <v>1103.3022983913</v>
      </c>
      <c r="N34" s="69" t="n">
        <v>1106.36136206522</v>
      </c>
      <c r="O34" s="69" t="n">
        <v>1519.44904078261</v>
      </c>
      <c r="P34" s="69" t="n">
        <v>1519.44904078261</v>
      </c>
      <c r="Q34" s="69" t="n">
        <v>939.220580434783</v>
      </c>
      <c r="R34" s="69" t="n">
        <v>923.481489978261</v>
      </c>
      <c r="S34" s="69" t="n">
        <v>1110.6902426087</v>
      </c>
      <c r="T34" s="69" t="n">
        <v>934.951395978261</v>
      </c>
      <c r="U34" s="69" t="n">
        <v>939.220580434783</v>
      </c>
      <c r="V34" s="69" t="n">
        <v>939.220580434783</v>
      </c>
      <c r="W34" s="69" t="n">
        <v>1101.2629226087</v>
      </c>
      <c r="X34" s="69" t="n">
        <v>1101.2629226087</v>
      </c>
      <c r="Y34" s="69" t="n">
        <v>1101.2629226087</v>
      </c>
      <c r="Z34" s="69" t="n">
        <v>1937.61840441304</v>
      </c>
      <c r="AA34" s="69" t="n">
        <v>1937.61840441304</v>
      </c>
      <c r="AB34" s="69" t="n">
        <v>1075.10717756522</v>
      </c>
      <c r="AC34" s="69" t="n">
        <v>1373.13494969565</v>
      </c>
      <c r="AD34" s="69" t="n">
        <v>1373.13494969565</v>
      </c>
      <c r="AE34" s="69" t="n">
        <v>1373.13494969565</v>
      </c>
      <c r="AF34" s="36"/>
      <c r="AG34" s="36"/>
      <c r="AH34" s="36"/>
      <c r="AI34" s="36"/>
      <c r="AJ34" s="36"/>
      <c r="AK34" s="36"/>
      <c r="AL34" s="36"/>
      <c r="AM34" s="36"/>
      <c r="AN34" s="36"/>
      <c r="AO34" s="36"/>
      <c r="AP34" s="36"/>
      <c r="AQ34" s="36"/>
      <c r="AR34" s="36"/>
      <c r="AS34" s="36"/>
      <c r="AT34" s="36"/>
      <c r="AU34" s="36"/>
      <c r="AV34" s="36"/>
      <c r="AW34" s="36"/>
    </row>
    <row r="35" customFormat="false" ht="14.25" hidden="false" customHeight="false" outlineLevel="0" collapsed="false">
      <c r="A35" s="66"/>
      <c r="B35" s="67" t="n">
        <v>16</v>
      </c>
      <c r="C35" s="69" t="n">
        <v>723.322758391304</v>
      </c>
      <c r="D35" s="69" t="n">
        <v>729.529063443478</v>
      </c>
      <c r="E35" s="69" t="n">
        <v>901.530371739131</v>
      </c>
      <c r="F35" s="69" t="n">
        <v>766.028576595652</v>
      </c>
      <c r="G35" s="69" t="n">
        <v>766.028576595652</v>
      </c>
      <c r="H35" s="69" t="n">
        <v>766.028576595652</v>
      </c>
      <c r="I35" s="69" t="n">
        <v>766.028576595652</v>
      </c>
      <c r="J35" s="69" t="n">
        <v>1087.43268508696</v>
      </c>
      <c r="K35" s="69" t="n">
        <v>701.458490347826</v>
      </c>
      <c r="L35" s="69" t="n">
        <v>1069.35492608696</v>
      </c>
      <c r="M35" s="69" t="n">
        <v>1135.17571796522</v>
      </c>
      <c r="N35" s="69" t="n">
        <v>1138.32315526087</v>
      </c>
      <c r="O35" s="69" t="n">
        <v>1564.55349713044</v>
      </c>
      <c r="P35" s="69" t="n">
        <v>1564.55349713044</v>
      </c>
      <c r="Q35" s="69" t="n">
        <v>962.982531739131</v>
      </c>
      <c r="R35" s="69" t="n">
        <v>947.135432413044</v>
      </c>
      <c r="S35" s="69" t="n">
        <v>1138.73381843478</v>
      </c>
      <c r="T35" s="69" t="n">
        <v>958.605338413044</v>
      </c>
      <c r="U35" s="69" t="n">
        <v>962.982531739131</v>
      </c>
      <c r="V35" s="69" t="n">
        <v>962.982531739131</v>
      </c>
      <c r="W35" s="69" t="n">
        <v>1132.13469443478</v>
      </c>
      <c r="X35" s="69" t="n">
        <v>1132.13469443478</v>
      </c>
      <c r="Y35" s="69" t="n">
        <v>1132.13469443478</v>
      </c>
      <c r="Z35" s="69" t="n">
        <v>1987.55767315217</v>
      </c>
      <c r="AA35" s="69" t="n">
        <v>1987.55767315217</v>
      </c>
      <c r="AB35" s="69" t="n">
        <v>1106.12187426087</v>
      </c>
      <c r="AC35" s="69" t="n">
        <v>1413.99490478261</v>
      </c>
      <c r="AD35" s="69" t="n">
        <v>1413.99490478261</v>
      </c>
      <c r="AE35" s="69" t="n">
        <v>1413.99490478261</v>
      </c>
      <c r="AF35" s="36"/>
      <c r="AG35" s="36"/>
      <c r="AH35" s="36"/>
      <c r="AI35" s="36"/>
      <c r="AJ35" s="36"/>
      <c r="AK35" s="36"/>
      <c r="AL35" s="36"/>
      <c r="AM35" s="36"/>
      <c r="AN35" s="36"/>
      <c r="AO35" s="36"/>
      <c r="AP35" s="36"/>
      <c r="AQ35" s="36"/>
      <c r="AR35" s="36"/>
      <c r="AS35" s="36"/>
      <c r="AT35" s="36"/>
      <c r="AU35" s="36"/>
      <c r="AV35" s="36"/>
      <c r="AW35" s="36"/>
    </row>
    <row r="36" customFormat="false" ht="14.25" hidden="false" customHeight="false" outlineLevel="0" collapsed="false">
      <c r="A36" s="66"/>
      <c r="B36" s="67" t="n">
        <v>16.5</v>
      </c>
      <c r="C36" s="69" t="n">
        <v>742.154777086957</v>
      </c>
      <c r="D36" s="69" t="n">
        <v>748.541515826087</v>
      </c>
      <c r="E36" s="69" t="n">
        <v>926.252513043479</v>
      </c>
      <c r="F36" s="69" t="n">
        <v>787.380812417391</v>
      </c>
      <c r="G36" s="69" t="n">
        <v>787.380812417391</v>
      </c>
      <c r="H36" s="69" t="n">
        <v>787.380812417391</v>
      </c>
      <c r="I36" s="69" t="n">
        <v>787.380812417391</v>
      </c>
      <c r="J36" s="69" t="n">
        <v>1119.54176765217</v>
      </c>
      <c r="K36" s="69" t="n">
        <v>721.108982608696</v>
      </c>
      <c r="L36" s="69" t="n">
        <v>1100.51254765217</v>
      </c>
      <c r="M36" s="69" t="n">
        <v>1167.04913753913</v>
      </c>
      <c r="N36" s="69" t="n">
        <v>1170.28494845652</v>
      </c>
      <c r="O36" s="69" t="n">
        <v>1609.65795347826</v>
      </c>
      <c r="P36" s="69" t="n">
        <v>1609.65795347826</v>
      </c>
      <c r="Q36" s="69" t="n">
        <v>986.744483043479</v>
      </c>
      <c r="R36" s="69" t="n">
        <v>970.789374847826</v>
      </c>
      <c r="S36" s="69" t="n">
        <v>1166.77739426087</v>
      </c>
      <c r="T36" s="69" t="n">
        <v>982.259280847826</v>
      </c>
      <c r="U36" s="69" t="n">
        <v>986.744483043479</v>
      </c>
      <c r="V36" s="69" t="n">
        <v>986.744483043479</v>
      </c>
      <c r="W36" s="69" t="n">
        <v>1163.00646626087</v>
      </c>
      <c r="X36" s="69" t="n">
        <v>1163.00646626087</v>
      </c>
      <c r="Y36" s="69" t="n">
        <v>1163.00646626087</v>
      </c>
      <c r="Z36" s="69" t="n">
        <v>2037.4969418913</v>
      </c>
      <c r="AA36" s="69" t="n">
        <v>2037.4969418913</v>
      </c>
      <c r="AB36" s="69" t="n">
        <v>1137.13657095652</v>
      </c>
      <c r="AC36" s="69" t="n">
        <v>1454.85485986957</v>
      </c>
      <c r="AD36" s="69" t="n">
        <v>1454.85485986957</v>
      </c>
      <c r="AE36" s="69" t="n">
        <v>1454.85485986957</v>
      </c>
      <c r="AF36" s="36"/>
      <c r="AG36" s="36"/>
      <c r="AH36" s="36"/>
      <c r="AI36" s="36"/>
      <c r="AJ36" s="36"/>
      <c r="AK36" s="36"/>
      <c r="AL36" s="36"/>
      <c r="AM36" s="36"/>
      <c r="AN36" s="36"/>
      <c r="AO36" s="36"/>
      <c r="AP36" s="36"/>
      <c r="AQ36" s="36"/>
      <c r="AR36" s="36"/>
      <c r="AS36" s="36"/>
      <c r="AT36" s="36"/>
      <c r="AU36" s="36"/>
      <c r="AV36" s="36"/>
      <c r="AW36" s="36"/>
    </row>
    <row r="37" customFormat="false" ht="14.25" hidden="false" customHeight="false" outlineLevel="0" collapsed="false">
      <c r="A37" s="66"/>
      <c r="B37" s="67" t="n">
        <v>17</v>
      </c>
      <c r="C37" s="69" t="n">
        <v>760.986795782609</v>
      </c>
      <c r="D37" s="69" t="n">
        <v>767.553968208696</v>
      </c>
      <c r="E37" s="69" t="n">
        <v>950.974654347826</v>
      </c>
      <c r="F37" s="69" t="n">
        <v>808.73304823913</v>
      </c>
      <c r="G37" s="69" t="n">
        <v>808.73304823913</v>
      </c>
      <c r="H37" s="69" t="n">
        <v>808.73304823913</v>
      </c>
      <c r="I37" s="69" t="n">
        <v>808.73304823913</v>
      </c>
      <c r="J37" s="69" t="n">
        <v>1151.65085021739</v>
      </c>
      <c r="K37" s="69" t="n">
        <v>740.759474869565</v>
      </c>
      <c r="L37" s="69" t="n">
        <v>1131.67016921739</v>
      </c>
      <c r="M37" s="69" t="n">
        <v>1198.92255711304</v>
      </c>
      <c r="N37" s="69" t="n">
        <v>1202.24674165217</v>
      </c>
      <c r="O37" s="69" t="n">
        <v>1654.76240982609</v>
      </c>
      <c r="P37" s="69" t="n">
        <v>1654.76240982609</v>
      </c>
      <c r="Q37" s="69" t="n">
        <v>1010.50643434783</v>
      </c>
      <c r="R37" s="69" t="n">
        <v>994.443317282609</v>
      </c>
      <c r="S37" s="69" t="n">
        <v>1194.82097008696</v>
      </c>
      <c r="T37" s="69" t="n">
        <v>1005.91322328261</v>
      </c>
      <c r="U37" s="69" t="n">
        <v>1010.50643434783</v>
      </c>
      <c r="V37" s="69" t="n">
        <v>1010.50643434783</v>
      </c>
      <c r="W37" s="69" t="n">
        <v>1193.87823808696</v>
      </c>
      <c r="X37" s="69" t="n">
        <v>1193.87823808696</v>
      </c>
      <c r="Y37" s="69" t="n">
        <v>1193.87823808696</v>
      </c>
      <c r="Z37" s="69" t="n">
        <v>2087.43621063043</v>
      </c>
      <c r="AA37" s="69" t="n">
        <v>2087.43621063043</v>
      </c>
      <c r="AB37" s="69" t="n">
        <v>1168.15126765217</v>
      </c>
      <c r="AC37" s="69" t="n">
        <v>1495.71481495652</v>
      </c>
      <c r="AD37" s="69" t="n">
        <v>1495.71481495652</v>
      </c>
      <c r="AE37" s="69" t="n">
        <v>1495.71481495652</v>
      </c>
      <c r="AF37" s="36"/>
      <c r="AG37" s="36"/>
      <c r="AH37" s="36"/>
      <c r="AI37" s="36"/>
      <c r="AJ37" s="36"/>
      <c r="AK37" s="36"/>
      <c r="AL37" s="36"/>
      <c r="AM37" s="36"/>
      <c r="AN37" s="36"/>
      <c r="AO37" s="36"/>
      <c r="AP37" s="36"/>
      <c r="AQ37" s="36"/>
      <c r="AR37" s="36"/>
      <c r="AS37" s="36"/>
      <c r="AT37" s="36"/>
      <c r="AU37" s="36"/>
      <c r="AV37" s="36"/>
      <c r="AW37" s="36"/>
    </row>
    <row r="38" customFormat="false" ht="14.25" hidden="false" customHeight="false" outlineLevel="0" collapsed="false">
      <c r="A38" s="66"/>
      <c r="B38" s="67" t="n">
        <v>17.5</v>
      </c>
      <c r="C38" s="69" t="n">
        <v>779.818814478261</v>
      </c>
      <c r="D38" s="69" t="n">
        <v>786.566420591304</v>
      </c>
      <c r="E38" s="69" t="n">
        <v>975.696795652174</v>
      </c>
      <c r="F38" s="69" t="n">
        <v>830.08528406087</v>
      </c>
      <c r="G38" s="69" t="n">
        <v>830.08528406087</v>
      </c>
      <c r="H38" s="69" t="n">
        <v>830.08528406087</v>
      </c>
      <c r="I38" s="69" t="n">
        <v>830.08528406087</v>
      </c>
      <c r="J38" s="69" t="n">
        <v>1183.75993278261</v>
      </c>
      <c r="K38" s="69" t="n">
        <v>760.409967130435</v>
      </c>
      <c r="L38" s="69" t="n">
        <v>1162.82779078261</v>
      </c>
      <c r="M38" s="69" t="n">
        <v>1230.79597668696</v>
      </c>
      <c r="N38" s="69" t="n">
        <v>1234.20853484783</v>
      </c>
      <c r="O38" s="69" t="n">
        <v>1699.86686617391</v>
      </c>
      <c r="P38" s="69" t="n">
        <v>1699.86686617391</v>
      </c>
      <c r="Q38" s="69" t="n">
        <v>1034.26838565217</v>
      </c>
      <c r="R38" s="69" t="n">
        <v>1018.09725971739</v>
      </c>
      <c r="S38" s="69" t="n">
        <v>1222.86454591304</v>
      </c>
      <c r="T38" s="69" t="n">
        <v>1029.56716571739</v>
      </c>
      <c r="U38" s="69" t="n">
        <v>1034.26838565217</v>
      </c>
      <c r="V38" s="69" t="n">
        <v>1034.26838565217</v>
      </c>
      <c r="W38" s="69" t="n">
        <v>1224.75000991304</v>
      </c>
      <c r="X38" s="69" t="n">
        <v>1224.75000991304</v>
      </c>
      <c r="Y38" s="69" t="n">
        <v>1224.75000991304</v>
      </c>
      <c r="Z38" s="69" t="n">
        <v>2137.37547936957</v>
      </c>
      <c r="AA38" s="69" t="n">
        <v>2137.37547936957</v>
      </c>
      <c r="AB38" s="69" t="n">
        <v>1199.16596434783</v>
      </c>
      <c r="AC38" s="69" t="n">
        <v>1536.57477004348</v>
      </c>
      <c r="AD38" s="69" t="n">
        <v>1536.57477004348</v>
      </c>
      <c r="AE38" s="69" t="n">
        <v>1536.57477004348</v>
      </c>
      <c r="AF38" s="36"/>
      <c r="AG38" s="36"/>
      <c r="AH38" s="36"/>
      <c r="AI38" s="36"/>
      <c r="AJ38" s="36"/>
      <c r="AK38" s="36"/>
      <c r="AL38" s="36"/>
      <c r="AM38" s="36"/>
      <c r="AN38" s="36"/>
      <c r="AO38" s="36"/>
      <c r="AP38" s="36"/>
      <c r="AQ38" s="36"/>
      <c r="AR38" s="36"/>
      <c r="AS38" s="36"/>
      <c r="AT38" s="36"/>
      <c r="AU38" s="36"/>
      <c r="AV38" s="36"/>
      <c r="AW38" s="36"/>
    </row>
    <row r="39" customFormat="false" ht="14.25" hidden="false" customHeight="false" outlineLevel="0" collapsed="false">
      <c r="A39" s="66"/>
      <c r="B39" s="67" t="n">
        <v>18</v>
      </c>
      <c r="C39" s="69" t="n">
        <v>798.650833173913</v>
      </c>
      <c r="D39" s="69" t="n">
        <v>805.578872973913</v>
      </c>
      <c r="E39" s="69" t="n">
        <v>1000.41893695652</v>
      </c>
      <c r="F39" s="69" t="n">
        <v>851.437519882609</v>
      </c>
      <c r="G39" s="69" t="n">
        <v>851.437519882609</v>
      </c>
      <c r="H39" s="69" t="n">
        <v>851.437519882609</v>
      </c>
      <c r="I39" s="69" t="n">
        <v>851.437519882609</v>
      </c>
      <c r="J39" s="69" t="n">
        <v>1215.86901534783</v>
      </c>
      <c r="K39" s="69" t="n">
        <v>780.060459391304</v>
      </c>
      <c r="L39" s="69" t="n">
        <v>1193.98541234783</v>
      </c>
      <c r="M39" s="69" t="n">
        <v>1262.66939626087</v>
      </c>
      <c r="N39" s="69" t="n">
        <v>1266.17032804348</v>
      </c>
      <c r="O39" s="69" t="n">
        <v>1744.97132252174</v>
      </c>
      <c r="P39" s="69" t="n">
        <v>1744.97132252174</v>
      </c>
      <c r="Q39" s="69" t="n">
        <v>1058.03033695652</v>
      </c>
      <c r="R39" s="69" t="n">
        <v>1041.75120215217</v>
      </c>
      <c r="S39" s="69" t="n">
        <v>1250.90812173913</v>
      </c>
      <c r="T39" s="69" t="n">
        <v>1053.22110815217</v>
      </c>
      <c r="U39" s="69" t="n">
        <v>1058.03033695652</v>
      </c>
      <c r="V39" s="69" t="n">
        <v>1058.03033695652</v>
      </c>
      <c r="W39" s="69" t="n">
        <v>1255.62178173913</v>
      </c>
      <c r="X39" s="69" t="n">
        <v>1255.62178173913</v>
      </c>
      <c r="Y39" s="69" t="n">
        <v>1255.62178173913</v>
      </c>
      <c r="Z39" s="69" t="n">
        <v>2187.3147481087</v>
      </c>
      <c r="AA39" s="69" t="n">
        <v>2187.3147481087</v>
      </c>
      <c r="AB39" s="69" t="n">
        <v>1230.18066104348</v>
      </c>
      <c r="AC39" s="69" t="n">
        <v>1577.43472513044</v>
      </c>
      <c r="AD39" s="69" t="n">
        <v>1577.43472513044</v>
      </c>
      <c r="AE39" s="69" t="n">
        <v>1577.43472513044</v>
      </c>
      <c r="AF39" s="36"/>
      <c r="AG39" s="36"/>
      <c r="AH39" s="36"/>
      <c r="AI39" s="36"/>
      <c r="AJ39" s="36"/>
      <c r="AK39" s="36"/>
      <c r="AL39" s="36"/>
      <c r="AM39" s="36"/>
      <c r="AN39" s="36"/>
      <c r="AO39" s="36"/>
      <c r="AP39" s="36"/>
      <c r="AQ39" s="36"/>
      <c r="AR39" s="36"/>
      <c r="AS39" s="36"/>
      <c r="AT39" s="36"/>
      <c r="AU39" s="36"/>
      <c r="AV39" s="36"/>
      <c r="AW39" s="36"/>
    </row>
    <row r="40" customFormat="false" ht="14.25" hidden="false" customHeight="false" outlineLevel="0" collapsed="false">
      <c r="A40" s="66"/>
      <c r="B40" s="67" t="n">
        <v>18.5</v>
      </c>
      <c r="C40" s="69" t="n">
        <v>817.482851869565</v>
      </c>
      <c r="D40" s="69" t="n">
        <v>824.591325356522</v>
      </c>
      <c r="E40" s="69" t="n">
        <v>1025.14107826087</v>
      </c>
      <c r="F40" s="69" t="n">
        <v>872.789755704348</v>
      </c>
      <c r="G40" s="69" t="n">
        <v>872.789755704348</v>
      </c>
      <c r="H40" s="69" t="n">
        <v>872.789755704348</v>
      </c>
      <c r="I40" s="69" t="n">
        <v>872.789755704348</v>
      </c>
      <c r="J40" s="69" t="n">
        <v>1247.97809791304</v>
      </c>
      <c r="K40" s="69" t="n">
        <v>799.710951652174</v>
      </c>
      <c r="L40" s="69" t="n">
        <v>1225.14303391304</v>
      </c>
      <c r="M40" s="69" t="n">
        <v>1294.54281583478</v>
      </c>
      <c r="N40" s="69" t="n">
        <v>1298.13212123913</v>
      </c>
      <c r="O40" s="69" t="n">
        <v>1790.07577886957</v>
      </c>
      <c r="P40" s="69" t="n">
        <v>1790.07577886957</v>
      </c>
      <c r="Q40" s="69" t="n">
        <v>1081.79228826087</v>
      </c>
      <c r="R40" s="69" t="n">
        <v>1065.40514458696</v>
      </c>
      <c r="S40" s="69" t="n">
        <v>1278.95169756522</v>
      </c>
      <c r="T40" s="69" t="n">
        <v>1076.87505058696</v>
      </c>
      <c r="U40" s="69" t="n">
        <v>1081.79228826087</v>
      </c>
      <c r="V40" s="69" t="n">
        <v>1081.79228826087</v>
      </c>
      <c r="W40" s="69" t="n">
        <v>1286.49355356522</v>
      </c>
      <c r="X40" s="69" t="n">
        <v>1286.49355356522</v>
      </c>
      <c r="Y40" s="69" t="n">
        <v>1286.49355356522</v>
      </c>
      <c r="Z40" s="69" t="n">
        <v>2237.25401684783</v>
      </c>
      <c r="AA40" s="69" t="n">
        <v>2237.25401684783</v>
      </c>
      <c r="AB40" s="69" t="n">
        <v>1261.19535773913</v>
      </c>
      <c r="AC40" s="69" t="n">
        <v>1618.29468021739</v>
      </c>
      <c r="AD40" s="69" t="n">
        <v>1618.29468021739</v>
      </c>
      <c r="AE40" s="69" t="n">
        <v>1618.29468021739</v>
      </c>
      <c r="AF40" s="36"/>
      <c r="AG40" s="36"/>
      <c r="AH40" s="36"/>
      <c r="AI40" s="36"/>
      <c r="AJ40" s="36"/>
      <c r="AK40" s="36"/>
      <c r="AL40" s="36"/>
      <c r="AM40" s="36"/>
      <c r="AN40" s="36"/>
      <c r="AO40" s="36"/>
      <c r="AP40" s="36"/>
      <c r="AQ40" s="36"/>
      <c r="AR40" s="36"/>
      <c r="AS40" s="36"/>
      <c r="AT40" s="36"/>
      <c r="AU40" s="36"/>
      <c r="AV40" s="36"/>
      <c r="AW40" s="36"/>
    </row>
    <row r="41" customFormat="false" ht="14.25" hidden="false" customHeight="false" outlineLevel="0" collapsed="false">
      <c r="A41" s="66"/>
      <c r="B41" s="67" t="n">
        <v>19</v>
      </c>
      <c r="C41" s="69" t="n">
        <v>836.228719130435</v>
      </c>
      <c r="D41" s="69" t="n">
        <v>843.603777739131</v>
      </c>
      <c r="E41" s="69" t="n">
        <v>1049.86321956522</v>
      </c>
      <c r="F41" s="69" t="n">
        <v>894.141991526087</v>
      </c>
      <c r="G41" s="69" t="n">
        <v>894.141991526087</v>
      </c>
      <c r="H41" s="69" t="n">
        <v>894.141991526087</v>
      </c>
      <c r="I41" s="69" t="n">
        <v>894.141991526087</v>
      </c>
      <c r="J41" s="69" t="n">
        <v>1280.08718047826</v>
      </c>
      <c r="K41" s="69" t="n">
        <v>819.361443913043</v>
      </c>
      <c r="L41" s="69" t="n">
        <v>1256.30065547826</v>
      </c>
      <c r="M41" s="69" t="n">
        <v>1326.4162354087</v>
      </c>
      <c r="N41" s="69" t="n">
        <v>1330.09391443478</v>
      </c>
      <c r="O41" s="69" t="n">
        <v>1835.18023521739</v>
      </c>
      <c r="P41" s="69" t="n">
        <v>1835.18023521739</v>
      </c>
      <c r="Q41" s="69" t="n">
        <v>1105.55423956522</v>
      </c>
      <c r="R41" s="69" t="n">
        <v>1089.05908702174</v>
      </c>
      <c r="S41" s="69" t="n">
        <v>1306.9952733913</v>
      </c>
      <c r="T41" s="69" t="n">
        <v>1100.52899302174</v>
      </c>
      <c r="U41" s="69" t="n">
        <v>1105.55423956522</v>
      </c>
      <c r="V41" s="69" t="n">
        <v>1105.55423956522</v>
      </c>
      <c r="W41" s="69" t="n">
        <v>1317.3653253913</v>
      </c>
      <c r="X41" s="69" t="n">
        <v>1317.3653253913</v>
      </c>
      <c r="Y41" s="69" t="n">
        <v>1317.3653253913</v>
      </c>
      <c r="Z41" s="69" t="n">
        <v>2287.19328558696</v>
      </c>
      <c r="AA41" s="69" t="n">
        <v>2287.19328558696</v>
      </c>
      <c r="AB41" s="69" t="n">
        <v>1292.21005443478</v>
      </c>
      <c r="AC41" s="69" t="n">
        <v>1659.15463530435</v>
      </c>
      <c r="AD41" s="69" t="n">
        <v>1659.15463530435</v>
      </c>
      <c r="AE41" s="69" t="n">
        <v>1659.15463530435</v>
      </c>
      <c r="AF41" s="36"/>
      <c r="AG41" s="36"/>
      <c r="AH41" s="36"/>
      <c r="AI41" s="36"/>
      <c r="AJ41" s="36"/>
      <c r="AK41" s="36"/>
      <c r="AL41" s="36"/>
      <c r="AM41" s="36"/>
      <c r="AN41" s="36"/>
      <c r="AO41" s="36"/>
      <c r="AP41" s="36"/>
      <c r="AQ41" s="36"/>
      <c r="AR41" s="36"/>
      <c r="AS41" s="36"/>
      <c r="AT41" s="36"/>
      <c r="AU41" s="36"/>
      <c r="AV41" s="36"/>
      <c r="AW41" s="36"/>
    </row>
    <row r="42" customFormat="false" ht="14.25" hidden="false" customHeight="false" outlineLevel="0" collapsed="false">
      <c r="A42" s="66"/>
      <c r="B42" s="67" t="n">
        <v>19.5</v>
      </c>
      <c r="C42" s="69" t="n">
        <v>847.58395</v>
      </c>
      <c r="D42" s="69" t="n">
        <v>854.803777739131</v>
      </c>
      <c r="E42" s="69" t="n">
        <v>1060.86321956522</v>
      </c>
      <c r="F42" s="69" t="n">
        <v>905.441991526087</v>
      </c>
      <c r="G42" s="69" t="n">
        <v>905.441991526087</v>
      </c>
      <c r="H42" s="69" t="n">
        <v>905.441991526087</v>
      </c>
      <c r="I42" s="69" t="n">
        <v>905.441991526087</v>
      </c>
      <c r="J42" s="69" t="n">
        <v>1290.98718047826</v>
      </c>
      <c r="K42" s="69" t="n">
        <v>830.761443913043</v>
      </c>
      <c r="L42" s="69" t="n">
        <v>1267.20065547826</v>
      </c>
      <c r="M42" s="69" t="n">
        <v>1337.2362354087</v>
      </c>
      <c r="N42" s="69" t="n">
        <v>1340.94391443478</v>
      </c>
      <c r="O42" s="69" t="n">
        <v>1845.78023521739</v>
      </c>
      <c r="P42" s="69" t="n">
        <v>1845.78023521739</v>
      </c>
      <c r="Q42" s="69" t="n">
        <v>1116.55423956522</v>
      </c>
      <c r="R42" s="69" t="n">
        <v>1100.00908702174</v>
      </c>
      <c r="S42" s="69" t="n">
        <v>1317.7952733913</v>
      </c>
      <c r="T42" s="69" t="n">
        <v>1111.47899302174</v>
      </c>
      <c r="U42" s="69" t="n">
        <v>1116.55423956522</v>
      </c>
      <c r="V42" s="69" t="n">
        <v>1116.55423956522</v>
      </c>
      <c r="W42" s="69" t="n">
        <v>1328.1653253913</v>
      </c>
      <c r="X42" s="69" t="n">
        <v>1328.1653253913</v>
      </c>
      <c r="Y42" s="69" t="n">
        <v>1328.1653253913</v>
      </c>
      <c r="Z42" s="69" t="n">
        <v>2297.64328558696</v>
      </c>
      <c r="AA42" s="69" t="n">
        <v>2297.64328558696</v>
      </c>
      <c r="AB42" s="69" t="n">
        <v>1303.06005443478</v>
      </c>
      <c r="AC42" s="69" t="n">
        <v>1669.85463530435</v>
      </c>
      <c r="AD42" s="69" t="n">
        <v>1669.85463530435</v>
      </c>
      <c r="AE42" s="69" t="n">
        <v>1669.85463530435</v>
      </c>
      <c r="AF42" s="36"/>
      <c r="AG42" s="36"/>
      <c r="AH42" s="36"/>
      <c r="AI42" s="36"/>
      <c r="AJ42" s="36"/>
      <c r="AK42" s="36"/>
      <c r="AL42" s="36"/>
      <c r="AM42" s="36"/>
      <c r="AN42" s="36"/>
      <c r="AO42" s="36"/>
      <c r="AP42" s="36"/>
      <c r="AQ42" s="36"/>
      <c r="AR42" s="36"/>
      <c r="AS42" s="36"/>
      <c r="AT42" s="36"/>
      <c r="AU42" s="36"/>
      <c r="AV42" s="36"/>
      <c r="AW42" s="36"/>
    </row>
    <row r="43" customFormat="false" ht="14.25" hidden="false" customHeight="false" outlineLevel="0" collapsed="false">
      <c r="A43" s="66"/>
      <c r="B43" s="67" t="n">
        <v>20</v>
      </c>
      <c r="C43" s="69" t="n">
        <v>858.93395</v>
      </c>
      <c r="D43" s="69" t="n">
        <v>866.003777739131</v>
      </c>
      <c r="E43" s="69" t="n">
        <v>1071.86321956522</v>
      </c>
      <c r="F43" s="69" t="n">
        <v>916.741991526087</v>
      </c>
      <c r="G43" s="69" t="n">
        <v>916.741991526087</v>
      </c>
      <c r="H43" s="69" t="n">
        <v>916.741991526087</v>
      </c>
      <c r="I43" s="69" t="n">
        <v>916.741991526087</v>
      </c>
      <c r="J43" s="69" t="n">
        <v>1301.88718047826</v>
      </c>
      <c r="K43" s="69" t="n">
        <v>842.161443913043</v>
      </c>
      <c r="L43" s="69" t="n">
        <v>1278.10065547826</v>
      </c>
      <c r="M43" s="69" t="n">
        <v>1348.0562354087</v>
      </c>
      <c r="N43" s="69" t="n">
        <v>1351.79391443478</v>
      </c>
      <c r="O43" s="69" t="n">
        <v>1856.38023521739</v>
      </c>
      <c r="P43" s="69" t="n">
        <v>1856.38023521739</v>
      </c>
      <c r="Q43" s="69" t="n">
        <v>1127.55423956522</v>
      </c>
      <c r="R43" s="69" t="n">
        <v>1110.95908702174</v>
      </c>
      <c r="S43" s="69" t="n">
        <v>1328.5952733913</v>
      </c>
      <c r="T43" s="69" t="n">
        <v>1122.42899302174</v>
      </c>
      <c r="U43" s="69" t="n">
        <v>1127.55423956522</v>
      </c>
      <c r="V43" s="69" t="n">
        <v>1127.55423956522</v>
      </c>
      <c r="W43" s="69" t="n">
        <v>1338.9653253913</v>
      </c>
      <c r="X43" s="69" t="n">
        <v>1338.9653253913</v>
      </c>
      <c r="Y43" s="69" t="n">
        <v>1338.9653253913</v>
      </c>
      <c r="Z43" s="69" t="n">
        <v>2308.09328558696</v>
      </c>
      <c r="AA43" s="69" t="n">
        <v>2308.09328558696</v>
      </c>
      <c r="AB43" s="69" t="n">
        <v>1313.91005443478</v>
      </c>
      <c r="AC43" s="69" t="n">
        <v>1680.55463530435</v>
      </c>
      <c r="AD43" s="69" t="n">
        <v>1680.55463530435</v>
      </c>
      <c r="AE43" s="69" t="n">
        <v>1680.55463530435</v>
      </c>
      <c r="AF43" s="36"/>
      <c r="AG43" s="36"/>
      <c r="AH43" s="36"/>
      <c r="AI43" s="36"/>
      <c r="AJ43" s="36"/>
      <c r="AK43" s="36"/>
      <c r="AL43" s="36"/>
      <c r="AM43" s="36"/>
      <c r="AN43" s="36"/>
      <c r="AO43" s="36"/>
      <c r="AP43" s="36"/>
      <c r="AQ43" s="36"/>
      <c r="AR43" s="36"/>
      <c r="AS43" s="36"/>
      <c r="AT43" s="36"/>
      <c r="AU43" s="36"/>
      <c r="AV43" s="36"/>
      <c r="AW43" s="36"/>
    </row>
    <row r="44" customFormat="false" ht="14.25" hidden="false" customHeight="false" outlineLevel="0" collapsed="false">
      <c r="A44" s="66"/>
      <c r="B44" s="67" t="n">
        <v>20.5</v>
      </c>
      <c r="C44" s="69" t="n">
        <v>870.28395</v>
      </c>
      <c r="D44" s="69" t="n">
        <v>877.203777739131</v>
      </c>
      <c r="E44" s="69" t="n">
        <v>1082.86321956522</v>
      </c>
      <c r="F44" s="69" t="n">
        <v>928.041991526087</v>
      </c>
      <c r="G44" s="69" t="n">
        <v>928.041991526087</v>
      </c>
      <c r="H44" s="69" t="n">
        <v>928.041991526087</v>
      </c>
      <c r="I44" s="69" t="n">
        <v>928.041991526087</v>
      </c>
      <c r="J44" s="69" t="n">
        <v>1312.78718047826</v>
      </c>
      <c r="K44" s="69" t="n">
        <v>853.561443913043</v>
      </c>
      <c r="L44" s="69" t="n">
        <v>1289.00065547826</v>
      </c>
      <c r="M44" s="69" t="n">
        <v>1358.8762354087</v>
      </c>
      <c r="N44" s="69" t="n">
        <v>1362.64391443478</v>
      </c>
      <c r="O44" s="69" t="n">
        <v>1866.98023521739</v>
      </c>
      <c r="P44" s="69" t="n">
        <v>1866.98023521739</v>
      </c>
      <c r="Q44" s="69" t="n">
        <v>1138.55423956522</v>
      </c>
      <c r="R44" s="69" t="n">
        <v>1121.90908702174</v>
      </c>
      <c r="S44" s="69" t="n">
        <v>1339.3952733913</v>
      </c>
      <c r="T44" s="69" t="n">
        <v>1133.37899302174</v>
      </c>
      <c r="U44" s="69" t="n">
        <v>1138.55423956522</v>
      </c>
      <c r="V44" s="69" t="n">
        <v>1138.55423956522</v>
      </c>
      <c r="W44" s="69" t="n">
        <v>1349.7653253913</v>
      </c>
      <c r="X44" s="69" t="n">
        <v>1349.7653253913</v>
      </c>
      <c r="Y44" s="69" t="n">
        <v>1349.7653253913</v>
      </c>
      <c r="Z44" s="69" t="n">
        <v>2318.54328558696</v>
      </c>
      <c r="AA44" s="69" t="n">
        <v>2318.54328558696</v>
      </c>
      <c r="AB44" s="69" t="n">
        <v>1324.76005443478</v>
      </c>
      <c r="AC44" s="69" t="n">
        <v>1691.25463530435</v>
      </c>
      <c r="AD44" s="69" t="n">
        <v>1691.25463530435</v>
      </c>
      <c r="AE44" s="69" t="n">
        <v>1691.25463530435</v>
      </c>
      <c r="AF44" s="36"/>
      <c r="AG44" s="36"/>
      <c r="AH44" s="36"/>
      <c r="AI44" s="36"/>
      <c r="AJ44" s="36"/>
      <c r="AK44" s="36"/>
      <c r="AL44" s="36"/>
      <c r="AM44" s="36"/>
      <c r="AN44" s="36"/>
      <c r="AO44" s="36"/>
      <c r="AP44" s="36"/>
      <c r="AQ44" s="36"/>
      <c r="AR44" s="36"/>
      <c r="AS44" s="36"/>
      <c r="AT44" s="36"/>
      <c r="AU44" s="36"/>
      <c r="AV44" s="36"/>
      <c r="AW44" s="36"/>
    </row>
    <row r="45" s="72" customFormat="true" ht="15" hidden="false" customHeight="true" outlineLevel="0" collapsed="false">
      <c r="A45" s="70" t="s">
        <v>292</v>
      </c>
      <c r="B45" s="71" t="s">
        <v>293</v>
      </c>
      <c r="C45" s="69" t="n">
        <v>40.570347826087</v>
      </c>
      <c r="D45" s="69" t="n">
        <v>40.570347826087</v>
      </c>
      <c r="E45" s="69" t="n">
        <v>40.570347826087</v>
      </c>
      <c r="F45" s="69" t="n">
        <v>40.308477826087</v>
      </c>
      <c r="G45" s="69" t="n">
        <v>40.308477826087</v>
      </c>
      <c r="H45" s="69" t="n">
        <v>40.308477826087</v>
      </c>
      <c r="I45" s="69" t="n">
        <v>40.308477826087</v>
      </c>
      <c r="J45" s="69" t="n">
        <v>42.316147826087</v>
      </c>
      <c r="K45" s="69" t="n">
        <v>27.476847826087</v>
      </c>
      <c r="L45" s="69" t="n">
        <v>26.603947826087</v>
      </c>
      <c r="M45" s="69" t="n">
        <v>46.680647826087</v>
      </c>
      <c r="N45" s="69" t="n">
        <v>46.680647826087</v>
      </c>
      <c r="O45" s="69" t="n">
        <v>64.138647826087</v>
      </c>
      <c r="P45" s="69" t="n">
        <v>46.680647826087</v>
      </c>
      <c r="Q45" s="69" t="n">
        <v>46.680647826087</v>
      </c>
      <c r="R45" s="69" t="n">
        <v>44.061947826087</v>
      </c>
      <c r="S45" s="69" t="n">
        <v>53.663847826087</v>
      </c>
      <c r="T45" s="69" t="n">
        <v>44.934847826087</v>
      </c>
      <c r="U45" s="69" t="n">
        <v>44.934847826087</v>
      </c>
      <c r="V45" s="69" t="n">
        <v>44.934847826087</v>
      </c>
      <c r="W45" s="69" t="n">
        <v>63.265747826087</v>
      </c>
      <c r="X45" s="69" t="n">
        <v>63.265747826087</v>
      </c>
      <c r="Y45" s="69" t="n">
        <v>63.265747826087</v>
      </c>
      <c r="Z45" s="69" t="n">
        <v>89.452747826087</v>
      </c>
      <c r="AA45" s="69" t="n">
        <v>89.452747826087</v>
      </c>
      <c r="AB45" s="69" t="n">
        <v>68.503147826087</v>
      </c>
      <c r="AC45" s="69" t="n">
        <v>68.503147826087</v>
      </c>
      <c r="AD45" s="69" t="n">
        <v>68.503147826087</v>
      </c>
      <c r="AE45" s="69" t="n">
        <v>68.503147826087</v>
      </c>
    </row>
    <row r="46" s="72" customFormat="true" ht="15" hidden="false" customHeight="true" outlineLevel="0" collapsed="false">
      <c r="A46" s="70"/>
      <c r="B46" s="71" t="s">
        <v>294</v>
      </c>
      <c r="C46" s="69" t="n">
        <v>39.700347826087</v>
      </c>
      <c r="D46" s="69" t="n">
        <v>41.446147826087</v>
      </c>
      <c r="E46" s="69" t="n">
        <v>41.446147826087</v>
      </c>
      <c r="F46" s="69" t="n">
        <v>37.605387826087</v>
      </c>
      <c r="G46" s="69" t="n">
        <v>37.605387826087</v>
      </c>
      <c r="H46" s="69" t="n">
        <v>37.605387826087</v>
      </c>
      <c r="I46" s="69" t="n">
        <v>37.605387826087</v>
      </c>
      <c r="J46" s="69" t="n">
        <v>39.700347826087</v>
      </c>
      <c r="K46" s="69" t="n">
        <v>24.861047826087</v>
      </c>
      <c r="L46" s="69" t="n">
        <v>23.988147826087</v>
      </c>
      <c r="M46" s="69" t="n">
        <v>44.064847826087</v>
      </c>
      <c r="N46" s="69" t="n">
        <v>44.064847826087</v>
      </c>
      <c r="O46" s="69" t="n">
        <v>61.522847826087</v>
      </c>
      <c r="P46" s="69" t="n">
        <v>45.810647826087</v>
      </c>
      <c r="Q46" s="69" t="n">
        <v>45.810647826087</v>
      </c>
      <c r="R46" s="69" t="n">
        <v>43.191947826087</v>
      </c>
      <c r="S46" s="69" t="n">
        <v>51.920947826087</v>
      </c>
      <c r="T46" s="69" t="n">
        <v>44.064847826087</v>
      </c>
      <c r="U46" s="69" t="n">
        <v>44.064847826087</v>
      </c>
      <c r="V46" s="69" t="n">
        <v>44.064847826087</v>
      </c>
      <c r="W46" s="69" t="n">
        <v>60.649947826087</v>
      </c>
      <c r="X46" s="69" t="n">
        <v>60.649947826087</v>
      </c>
      <c r="Y46" s="69" t="n">
        <v>60.649947826087</v>
      </c>
      <c r="Z46" s="69" t="n">
        <v>88.582747826087</v>
      </c>
      <c r="AA46" s="69" t="n">
        <v>88.582747826087</v>
      </c>
      <c r="AB46" s="69" t="n">
        <v>67.633147826087</v>
      </c>
      <c r="AC46" s="69" t="n">
        <v>67.633147826087</v>
      </c>
      <c r="AD46" s="69" t="n">
        <v>67.633147826087</v>
      </c>
      <c r="AE46" s="69" t="n">
        <v>67.633147826087</v>
      </c>
    </row>
    <row r="47" s="72" customFormat="true" ht="15" hidden="false" customHeight="true" outlineLevel="0" collapsed="false">
      <c r="A47" s="70"/>
      <c r="B47" s="71" t="s">
        <v>295</v>
      </c>
      <c r="C47" s="69" t="n">
        <v>39.260347826087</v>
      </c>
      <c r="D47" s="69" t="n">
        <v>42.751947826087</v>
      </c>
      <c r="E47" s="69" t="n">
        <v>42.751947826087</v>
      </c>
      <c r="F47" s="69" t="n">
        <v>37.165387826087</v>
      </c>
      <c r="G47" s="69" t="n">
        <v>37.165387826087</v>
      </c>
      <c r="H47" s="69" t="n">
        <v>37.165387826087</v>
      </c>
      <c r="I47" s="69" t="n">
        <v>37.165387826087</v>
      </c>
      <c r="J47" s="69" t="n">
        <v>39.260347826087</v>
      </c>
      <c r="K47" s="69" t="n">
        <v>24.421047826087</v>
      </c>
      <c r="L47" s="69" t="n">
        <v>23.548147826087</v>
      </c>
      <c r="M47" s="69" t="n">
        <v>43.624847826087</v>
      </c>
      <c r="N47" s="69" t="n">
        <v>43.624847826087</v>
      </c>
      <c r="O47" s="69" t="n">
        <v>61.082847826087</v>
      </c>
      <c r="P47" s="69" t="n">
        <v>41.006147826087</v>
      </c>
      <c r="Q47" s="69" t="n">
        <v>41.006147826087</v>
      </c>
      <c r="R47" s="69" t="n">
        <v>42.751947826087</v>
      </c>
      <c r="S47" s="69" t="n">
        <v>51.480947826087</v>
      </c>
      <c r="T47" s="69" t="n">
        <v>40.133247826087</v>
      </c>
      <c r="U47" s="69" t="n">
        <v>40.133247826087</v>
      </c>
      <c r="V47" s="69" t="n">
        <v>40.133247826087</v>
      </c>
      <c r="W47" s="69" t="n">
        <v>60.209947826087</v>
      </c>
      <c r="X47" s="69" t="n">
        <v>60.209947826087</v>
      </c>
      <c r="Y47" s="69" t="n">
        <v>60.209947826087</v>
      </c>
      <c r="Z47" s="69" t="n">
        <v>82.032447826087</v>
      </c>
      <c r="AA47" s="69" t="n">
        <v>82.032447826087</v>
      </c>
      <c r="AB47" s="69" t="n">
        <v>62.828647826087</v>
      </c>
      <c r="AC47" s="69" t="n">
        <v>62.828647826087</v>
      </c>
      <c r="AD47" s="69" t="n">
        <v>62.828647826087</v>
      </c>
      <c r="AE47" s="69" t="n">
        <v>62.828647826087</v>
      </c>
    </row>
    <row r="48" s="72" customFormat="true" ht="15" hidden="false" customHeight="true" outlineLevel="0" collapsed="false">
      <c r="A48" s="70"/>
      <c r="B48" s="71" t="s">
        <v>296</v>
      </c>
      <c r="C48" s="69" t="n">
        <v>38.570347826087</v>
      </c>
      <c r="D48" s="69" t="n">
        <v>43.807747826087</v>
      </c>
      <c r="E48" s="69" t="n">
        <v>43.807747826087</v>
      </c>
      <c r="F48" s="69" t="n">
        <v>36.475387826087</v>
      </c>
      <c r="G48" s="69" t="n">
        <v>36.475387826087</v>
      </c>
      <c r="H48" s="69" t="n">
        <v>36.475387826087</v>
      </c>
      <c r="I48" s="69" t="n">
        <v>36.475387826087</v>
      </c>
      <c r="J48" s="69" t="n">
        <v>36.824547826087</v>
      </c>
      <c r="K48" s="69" t="n">
        <v>21.985247826087</v>
      </c>
      <c r="L48" s="69" t="n">
        <v>21.985247826087</v>
      </c>
      <c r="M48" s="69" t="n">
        <v>41.189047826087</v>
      </c>
      <c r="N48" s="69" t="n">
        <v>41.189047826087</v>
      </c>
      <c r="O48" s="69" t="n">
        <v>59.519947826087</v>
      </c>
      <c r="P48" s="69" t="n">
        <v>40.316147826087</v>
      </c>
      <c r="Q48" s="69" t="n">
        <v>40.316147826087</v>
      </c>
      <c r="R48" s="69" t="n">
        <v>49.045147826087</v>
      </c>
      <c r="S48" s="69" t="n">
        <v>49.045147826087</v>
      </c>
      <c r="T48" s="69" t="n">
        <v>39.443247826087</v>
      </c>
      <c r="U48" s="69" t="n">
        <v>39.443247826087</v>
      </c>
      <c r="V48" s="69" t="n">
        <v>39.443247826087</v>
      </c>
      <c r="W48" s="69" t="n">
        <v>59.519947826087</v>
      </c>
      <c r="X48" s="69" t="n">
        <v>59.519947826087</v>
      </c>
      <c r="Y48" s="69" t="n">
        <v>59.519947826087</v>
      </c>
      <c r="Z48" s="69" t="n">
        <v>71.740547826087</v>
      </c>
      <c r="AA48" s="69" t="n">
        <v>71.740547826087</v>
      </c>
      <c r="AB48" s="69" t="n">
        <v>62.138647826087</v>
      </c>
      <c r="AC48" s="69" t="n">
        <v>62.138647826087</v>
      </c>
      <c r="AD48" s="69" t="n">
        <v>62.138647826087</v>
      </c>
      <c r="AE48" s="69" t="n">
        <v>62.138647826087</v>
      </c>
    </row>
    <row r="49" s="72" customFormat="true" ht="15" hidden="false" customHeight="true" outlineLevel="0" collapsed="false">
      <c r="A49" s="70"/>
      <c r="B49" s="71" t="s">
        <v>297</v>
      </c>
      <c r="C49" s="69" t="n">
        <v>37.960347826087</v>
      </c>
      <c r="D49" s="69" t="n">
        <v>43.197747826087</v>
      </c>
      <c r="E49" s="69" t="n">
        <v>43.197747826087</v>
      </c>
      <c r="F49" s="69" t="n">
        <v>36.825577826087</v>
      </c>
      <c r="G49" s="69" t="n">
        <v>36.825577826087</v>
      </c>
      <c r="H49" s="69" t="n">
        <v>36.825577826087</v>
      </c>
      <c r="I49" s="69" t="n">
        <v>36.825577826087</v>
      </c>
      <c r="J49" s="69" t="n">
        <v>34.468747826087</v>
      </c>
      <c r="K49" s="69" t="n">
        <v>18.756547826087</v>
      </c>
      <c r="L49" s="69" t="n">
        <v>18.756547826087</v>
      </c>
      <c r="M49" s="69" t="n">
        <v>38.833247826087</v>
      </c>
      <c r="N49" s="69" t="n">
        <v>38.833247826087</v>
      </c>
      <c r="O49" s="69" t="n">
        <v>57.164147826087</v>
      </c>
      <c r="P49" s="69" t="n">
        <v>37.960347826087</v>
      </c>
      <c r="Q49" s="69" t="n">
        <v>37.960347826087</v>
      </c>
      <c r="R49" s="69" t="n">
        <v>48.435147826087</v>
      </c>
      <c r="S49" s="69" t="n">
        <v>48.435147826087</v>
      </c>
      <c r="T49" s="69" t="n">
        <v>37.960347826087</v>
      </c>
      <c r="U49" s="69" t="n">
        <v>37.960347826087</v>
      </c>
      <c r="V49" s="69" t="n">
        <v>37.960347826087</v>
      </c>
      <c r="W49" s="69" t="n">
        <v>57.164147826087</v>
      </c>
      <c r="X49" s="69" t="n">
        <v>57.164147826087</v>
      </c>
      <c r="Y49" s="69" t="n">
        <v>57.164147826087</v>
      </c>
      <c r="Z49" s="69" t="n">
        <v>71.130547826087</v>
      </c>
      <c r="AA49" s="69" t="n">
        <v>71.130547826087</v>
      </c>
      <c r="AB49" s="69" t="n">
        <v>59.782847826087</v>
      </c>
      <c r="AC49" s="69" t="n">
        <v>59.782847826087</v>
      </c>
      <c r="AD49" s="69" t="n">
        <v>59.782847826087</v>
      </c>
      <c r="AE49" s="69" t="n">
        <v>59.782847826087</v>
      </c>
    </row>
    <row r="50" s="76" customFormat="true" ht="15" hidden="false" customHeight="true" outlineLevel="0" collapsed="false">
      <c r="A50" s="73"/>
      <c r="B50" s="74"/>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row>
    <row r="51" customFormat="false" ht="25" hidden="false" customHeight="true" outlineLevel="0" collapsed="false">
      <c r="A51" s="36"/>
      <c r="B51" s="77" t="s">
        <v>298</v>
      </c>
      <c r="C51" s="77"/>
      <c r="D51" s="77"/>
      <c r="E51" s="77"/>
      <c r="F51" s="77"/>
      <c r="G51" s="77"/>
      <c r="H51" s="77"/>
      <c r="I51" s="77"/>
      <c r="J51" s="77"/>
      <c r="K51" s="77"/>
      <c r="L51" s="77"/>
      <c r="M51" s="77"/>
      <c r="N51" s="77"/>
      <c r="O51" s="77"/>
      <c r="P51" s="77"/>
      <c r="Q51" s="77"/>
      <c r="R51" s="77"/>
      <c r="S51" s="77"/>
      <c r="T51" s="77"/>
      <c r="U51" s="77"/>
      <c r="V51" s="77"/>
      <c r="W51" s="77"/>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21" hidden="false" customHeight="true" outlineLevel="0" collapsed="false">
      <c r="A52" s="36"/>
      <c r="B52" s="78" t="s">
        <v>299</v>
      </c>
      <c r="C52" s="78"/>
      <c r="D52" s="78"/>
      <c r="E52" s="78"/>
      <c r="F52" s="78"/>
      <c r="G52" s="78"/>
      <c r="H52" s="78"/>
      <c r="I52" s="78"/>
      <c r="J52" s="78"/>
      <c r="K52" s="78"/>
      <c r="L52" s="78"/>
      <c r="M52" s="78"/>
      <c r="N52" s="78"/>
      <c r="O52" s="78"/>
      <c r="P52" s="78"/>
      <c r="Q52" s="78"/>
      <c r="R52" s="78"/>
      <c r="S52" s="78"/>
      <c r="T52" s="78"/>
      <c r="U52" s="78"/>
      <c r="V52" s="78"/>
      <c r="W52" s="78"/>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row>
    <row r="53" customFormat="false" ht="27" hidden="false" customHeight="true" outlineLevel="0" collapsed="false">
      <c r="A53" s="79" t="s">
        <v>300</v>
      </c>
      <c r="B53" s="80" t="s">
        <v>301</v>
      </c>
      <c r="C53" s="80"/>
      <c r="D53" s="80"/>
      <c r="E53" s="80"/>
      <c r="F53" s="80"/>
      <c r="G53" s="80"/>
      <c r="H53" s="80"/>
      <c r="I53" s="80"/>
      <c r="J53" s="80"/>
      <c r="K53" s="80"/>
      <c r="L53" s="80"/>
      <c r="M53" s="80"/>
      <c r="N53" s="80"/>
      <c r="O53" s="80"/>
      <c r="P53" s="80"/>
      <c r="Q53" s="80"/>
      <c r="R53" s="80"/>
      <c r="S53" s="80"/>
      <c r="T53" s="80"/>
      <c r="U53" s="80"/>
      <c r="V53" s="80"/>
      <c r="W53" s="80"/>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row>
    <row r="54" customFormat="false" ht="25" hidden="false" customHeight="true" outlineLevel="0" collapsed="false">
      <c r="A54" s="79" t="s">
        <v>302</v>
      </c>
      <c r="B54" s="36" t="s">
        <v>303</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row>
    <row r="55" customFormat="false" ht="26" hidden="false" customHeight="true" outlineLevel="0" collapsed="false">
      <c r="A55" s="79" t="s">
        <v>304</v>
      </c>
      <c r="B55" s="80" t="s">
        <v>305</v>
      </c>
      <c r="C55" s="80"/>
      <c r="D55" s="80"/>
      <c r="E55" s="80"/>
      <c r="F55" s="80"/>
      <c r="G55" s="80"/>
      <c r="H55" s="80"/>
      <c r="I55" s="80"/>
      <c r="J55" s="80"/>
      <c r="K55" s="80"/>
      <c r="L55" s="80"/>
      <c r="M55" s="80"/>
      <c r="N55" s="80"/>
      <c r="O55" s="80"/>
      <c r="P55" s="80"/>
      <c r="Q55" s="80"/>
      <c r="R55" s="80"/>
      <c r="S55" s="80"/>
      <c r="T55" s="80"/>
      <c r="U55" s="80"/>
      <c r="V55" s="80"/>
      <c r="W55" s="80"/>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row>
    <row r="56" customFormat="false" ht="25" hidden="false" customHeight="true" outlineLevel="0" collapsed="false">
      <c r="A56" s="79" t="s">
        <v>306</v>
      </c>
      <c r="B56" s="80" t="s">
        <v>307</v>
      </c>
      <c r="C56" s="80"/>
      <c r="D56" s="80"/>
      <c r="E56" s="80"/>
      <c r="F56" s="80"/>
      <c r="G56" s="80"/>
      <c r="H56" s="80"/>
      <c r="I56" s="80"/>
      <c r="J56" s="80"/>
      <c r="K56" s="80"/>
      <c r="L56" s="80"/>
      <c r="M56" s="80"/>
      <c r="N56" s="80"/>
      <c r="O56" s="80"/>
      <c r="P56" s="80"/>
      <c r="Q56" s="80"/>
      <c r="R56" s="80"/>
      <c r="S56" s="80"/>
      <c r="T56" s="80"/>
      <c r="U56" s="80"/>
      <c r="V56" s="80"/>
      <c r="W56" s="80"/>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row>
    <row r="57" customFormat="false" ht="24" hidden="false" customHeight="true" outlineLevel="0" collapsed="false">
      <c r="A57" s="79" t="s">
        <v>308</v>
      </c>
      <c r="B57" s="80" t="s">
        <v>309</v>
      </c>
      <c r="C57" s="80"/>
      <c r="D57" s="80"/>
      <c r="E57" s="80"/>
      <c r="F57" s="80"/>
      <c r="G57" s="80"/>
      <c r="H57" s="80"/>
      <c r="I57" s="80"/>
      <c r="J57" s="80"/>
      <c r="K57" s="80"/>
      <c r="L57" s="80"/>
      <c r="M57" s="80"/>
      <c r="N57" s="80"/>
      <c r="O57" s="80"/>
      <c r="P57" s="80"/>
      <c r="Q57" s="80"/>
      <c r="R57" s="80"/>
      <c r="S57" s="80"/>
      <c r="T57" s="80"/>
      <c r="U57" s="80"/>
      <c r="V57" s="80"/>
      <c r="W57" s="80"/>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row>
    <row r="58" customFormat="false" ht="27" hidden="false" customHeight="true" outlineLevel="0" collapsed="false">
      <c r="A58" s="79" t="s">
        <v>310</v>
      </c>
      <c r="B58" s="80" t="s">
        <v>311</v>
      </c>
      <c r="C58" s="80"/>
      <c r="D58" s="80"/>
      <c r="E58" s="80"/>
      <c r="F58" s="80"/>
      <c r="G58" s="80"/>
      <c r="H58" s="80"/>
      <c r="I58" s="80"/>
      <c r="J58" s="80"/>
      <c r="K58" s="80"/>
      <c r="L58" s="80"/>
      <c r="M58" s="80"/>
      <c r="N58" s="80"/>
      <c r="O58" s="80"/>
      <c r="P58" s="80"/>
      <c r="Q58" s="80"/>
      <c r="R58" s="80"/>
      <c r="S58" s="80"/>
      <c r="T58" s="80"/>
      <c r="U58" s="80"/>
      <c r="V58" s="80"/>
      <c r="W58" s="80"/>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row>
    <row r="59" customFormat="false" ht="27" hidden="false" customHeight="true" outlineLevel="0" collapsed="false">
      <c r="A59" s="79"/>
      <c r="B59" s="80" t="s">
        <v>312</v>
      </c>
      <c r="C59" s="80"/>
      <c r="D59" s="80"/>
      <c r="E59" s="80"/>
      <c r="F59" s="80"/>
      <c r="G59" s="80"/>
      <c r="H59" s="80"/>
      <c r="I59" s="80"/>
      <c r="J59" s="80"/>
      <c r="K59" s="80"/>
      <c r="L59" s="80"/>
      <c r="M59" s="80"/>
      <c r="N59" s="80"/>
      <c r="O59" s="80"/>
      <c r="P59" s="80"/>
      <c r="Q59" s="80"/>
      <c r="R59" s="80"/>
      <c r="S59" s="80"/>
      <c r="T59" s="80"/>
      <c r="U59" s="80"/>
      <c r="V59" s="80"/>
      <c r="W59" s="80"/>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row>
    <row r="60" customFormat="false" ht="30" hidden="false" customHeight="true" outlineLevel="0" collapsed="false">
      <c r="A60" s="79" t="s">
        <v>313</v>
      </c>
      <c r="B60" s="80" t="s">
        <v>314</v>
      </c>
      <c r="C60" s="80"/>
      <c r="D60" s="80"/>
      <c r="E60" s="80"/>
      <c r="F60" s="80"/>
      <c r="G60" s="80"/>
      <c r="H60" s="80"/>
      <c r="I60" s="80"/>
      <c r="J60" s="80"/>
      <c r="K60" s="80"/>
      <c r="L60" s="80"/>
      <c r="M60" s="80"/>
      <c r="N60" s="80"/>
      <c r="O60" s="80"/>
      <c r="P60" s="80"/>
      <c r="Q60" s="80"/>
      <c r="R60" s="80"/>
      <c r="S60" s="80"/>
      <c r="T60" s="80"/>
      <c r="U60" s="80"/>
      <c r="V60" s="80"/>
      <c r="W60" s="80"/>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row>
    <row r="61" customFormat="false" ht="43" hidden="false" customHeight="true" outlineLevel="0" collapsed="false">
      <c r="A61" s="79" t="s">
        <v>315</v>
      </c>
      <c r="B61" s="81" t="s">
        <v>316</v>
      </c>
      <c r="C61" s="81"/>
      <c r="D61" s="81"/>
      <c r="E61" s="81"/>
      <c r="F61" s="81"/>
      <c r="G61" s="81"/>
      <c r="H61" s="81"/>
      <c r="I61" s="81"/>
      <c r="J61" s="81"/>
      <c r="K61" s="81"/>
      <c r="L61" s="81"/>
      <c r="M61" s="81"/>
      <c r="N61" s="81"/>
      <c r="O61" s="81"/>
      <c r="P61" s="81"/>
      <c r="Q61" s="81"/>
      <c r="R61" s="81"/>
      <c r="S61" s="81"/>
      <c r="T61" s="81"/>
      <c r="U61" s="81"/>
      <c r="V61" s="81"/>
      <c r="W61" s="81"/>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row>
    <row r="62" customFormat="false" ht="69" hidden="false" customHeight="true" outlineLevel="0" collapsed="false">
      <c r="A62" s="79" t="s">
        <v>317</v>
      </c>
      <c r="B62" s="81" t="s">
        <v>318</v>
      </c>
      <c r="C62" s="81"/>
      <c r="D62" s="81"/>
      <c r="E62" s="81"/>
      <c r="F62" s="81"/>
      <c r="G62" s="81"/>
      <c r="H62" s="81"/>
      <c r="I62" s="81"/>
      <c r="J62" s="81"/>
      <c r="K62" s="81"/>
      <c r="L62" s="81"/>
      <c r="M62" s="81"/>
      <c r="N62" s="81"/>
      <c r="O62" s="81"/>
      <c r="P62" s="81"/>
      <c r="Q62" s="81"/>
      <c r="R62" s="81"/>
      <c r="S62" s="81"/>
      <c r="T62" s="81"/>
      <c r="U62" s="81"/>
      <c r="V62" s="81"/>
      <c r="W62" s="81"/>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row>
    <row r="63" customFormat="false" ht="48" hidden="false" customHeight="true" outlineLevel="0" collapsed="false">
      <c r="A63" s="79" t="s">
        <v>319</v>
      </c>
      <c r="B63" s="81" t="s">
        <v>320</v>
      </c>
      <c r="C63" s="81"/>
      <c r="D63" s="81"/>
      <c r="E63" s="81"/>
      <c r="F63" s="81"/>
      <c r="G63" s="81"/>
      <c r="H63" s="81"/>
      <c r="I63" s="81"/>
      <c r="J63" s="81"/>
      <c r="K63" s="81"/>
      <c r="L63" s="81"/>
      <c r="M63" s="81"/>
      <c r="N63" s="81"/>
      <c r="O63" s="81"/>
      <c r="P63" s="81"/>
      <c r="Q63" s="81"/>
      <c r="R63" s="81"/>
      <c r="S63" s="81"/>
      <c r="T63" s="81"/>
      <c r="U63" s="81"/>
      <c r="V63" s="81"/>
      <c r="W63" s="81"/>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row>
    <row r="64" customFormat="false" ht="33" hidden="false" customHeight="true" outlineLevel="0" collapsed="false">
      <c r="A64" s="79" t="s">
        <v>321</v>
      </c>
      <c r="B64" s="82" t="s">
        <v>322</v>
      </c>
      <c r="C64" s="82"/>
      <c r="D64" s="82"/>
      <c r="E64" s="82"/>
      <c r="F64" s="82"/>
      <c r="G64" s="82"/>
      <c r="H64" s="82"/>
      <c r="I64" s="82"/>
      <c r="J64" s="82"/>
      <c r="K64" s="82"/>
      <c r="L64" s="82"/>
      <c r="M64" s="82"/>
      <c r="N64" s="82"/>
      <c r="O64" s="82"/>
      <c r="P64" s="82"/>
      <c r="Q64" s="82"/>
      <c r="R64" s="82"/>
      <c r="S64" s="82"/>
      <c r="T64" s="82"/>
      <c r="U64" s="82"/>
      <c r="V64" s="82"/>
      <c r="W64" s="82"/>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row>
    <row r="65" customFormat="false" ht="29" hidden="false" customHeight="true" outlineLevel="0" collapsed="false">
      <c r="A65" s="79" t="s">
        <v>323</v>
      </c>
      <c r="B65" s="80" t="s">
        <v>324</v>
      </c>
      <c r="C65" s="80"/>
      <c r="D65" s="80"/>
      <c r="E65" s="80"/>
      <c r="F65" s="80"/>
      <c r="G65" s="80"/>
      <c r="H65" s="80"/>
      <c r="I65" s="80"/>
      <c r="J65" s="80"/>
      <c r="K65" s="80"/>
      <c r="L65" s="80"/>
      <c r="M65" s="80"/>
      <c r="N65" s="80"/>
      <c r="O65" s="80"/>
      <c r="P65" s="80"/>
      <c r="Q65" s="80"/>
      <c r="R65" s="80"/>
      <c r="S65" s="80"/>
      <c r="T65" s="80"/>
      <c r="U65" s="80"/>
      <c r="V65" s="80"/>
      <c r="W65" s="80"/>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row>
    <row r="66" customFormat="false" ht="22" hidden="false" customHeight="true" outlineLevel="0" collapsed="false">
      <c r="A66" s="79" t="s">
        <v>325</v>
      </c>
      <c r="B66" s="80" t="s">
        <v>326</v>
      </c>
      <c r="C66" s="80"/>
      <c r="D66" s="80"/>
      <c r="E66" s="80"/>
      <c r="F66" s="80"/>
      <c r="G66" s="80"/>
      <c r="H66" s="80"/>
      <c r="I66" s="80"/>
      <c r="J66" s="80"/>
      <c r="K66" s="80"/>
      <c r="L66" s="80"/>
      <c r="M66" s="80"/>
      <c r="N66" s="80"/>
      <c r="O66" s="80"/>
      <c r="P66" s="80"/>
      <c r="Q66" s="80"/>
      <c r="R66" s="80"/>
      <c r="S66" s="80"/>
      <c r="T66" s="80"/>
      <c r="U66" s="80"/>
      <c r="V66" s="80"/>
      <c r="W66" s="80"/>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row>
    <row r="67" customFormat="false" ht="24" hidden="false" customHeight="true" outlineLevel="0" collapsed="false">
      <c r="A67" s="79" t="s">
        <v>327</v>
      </c>
      <c r="B67" s="83" t="s">
        <v>328</v>
      </c>
      <c r="C67" s="84"/>
      <c r="D67" s="84"/>
      <c r="E67" s="84"/>
      <c r="F67" s="84"/>
      <c r="G67" s="84"/>
      <c r="H67" s="84"/>
      <c r="I67" s="84"/>
      <c r="J67" s="84"/>
      <c r="K67" s="84"/>
      <c r="L67" s="84"/>
      <c r="M67" s="84"/>
      <c r="N67" s="84"/>
      <c r="O67" s="84"/>
      <c r="P67" s="84"/>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row>
    <row r="68" customFormat="false" ht="22" hidden="false" customHeight="true" outlineLevel="0" collapsed="false">
      <c r="A68" s="79" t="s">
        <v>329</v>
      </c>
      <c r="B68" s="80" t="s">
        <v>330</v>
      </c>
      <c r="C68" s="80"/>
      <c r="D68" s="80"/>
      <c r="E68" s="80"/>
      <c r="F68" s="80"/>
      <c r="G68" s="80"/>
      <c r="H68" s="80"/>
      <c r="I68" s="80"/>
      <c r="J68" s="80"/>
      <c r="K68" s="80"/>
      <c r="L68" s="80"/>
      <c r="M68" s="80"/>
      <c r="N68" s="80"/>
      <c r="O68" s="80"/>
      <c r="P68" s="80"/>
      <c r="Q68" s="80"/>
      <c r="R68" s="80"/>
      <c r="S68" s="80"/>
      <c r="T68" s="80"/>
      <c r="U68" s="80"/>
      <c r="V68" s="80"/>
      <c r="W68" s="80"/>
      <c r="X68" s="80"/>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row>
    <row r="69" customFormat="false" ht="26" hidden="false" customHeight="true" outlineLevel="0" collapsed="false">
      <c r="A69" s="79" t="s">
        <v>331</v>
      </c>
      <c r="B69" s="80" t="s">
        <v>332</v>
      </c>
      <c r="C69" s="80"/>
      <c r="D69" s="80"/>
      <c r="E69" s="80"/>
      <c r="F69" s="80"/>
      <c r="G69" s="80"/>
      <c r="H69" s="80"/>
      <c r="I69" s="80"/>
      <c r="J69" s="80"/>
      <c r="K69" s="80"/>
      <c r="L69" s="80"/>
      <c r="M69" s="80"/>
      <c r="N69" s="80"/>
      <c r="O69" s="80"/>
      <c r="P69" s="80"/>
      <c r="Q69" s="80"/>
      <c r="R69" s="80"/>
      <c r="S69" s="80"/>
      <c r="T69" s="80"/>
      <c r="U69" s="80"/>
      <c r="V69" s="80"/>
      <c r="W69" s="80"/>
      <c r="X69" s="80"/>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row>
    <row r="70" customFormat="false" ht="25" hidden="false" customHeight="true" outlineLevel="0" collapsed="false">
      <c r="A70" s="0" t="s">
        <v>333</v>
      </c>
      <c r="B70" s="85" t="s">
        <v>334</v>
      </c>
      <c r="C70" s="85"/>
      <c r="D70" s="85"/>
      <c r="E70" s="85"/>
      <c r="F70" s="85"/>
      <c r="G70" s="85"/>
      <c r="H70" s="85"/>
      <c r="I70" s="85"/>
      <c r="J70" s="85"/>
      <c r="K70" s="85"/>
      <c r="L70" s="85"/>
      <c r="M70" s="85"/>
      <c r="N70" s="85"/>
      <c r="O70" s="85"/>
      <c r="P70" s="85"/>
      <c r="Q70" s="85"/>
      <c r="R70" s="85"/>
      <c r="S70" s="85"/>
      <c r="T70" s="85"/>
      <c r="U70" s="85"/>
      <c r="V70" s="85"/>
      <c r="W70" s="85"/>
    </row>
    <row r="71" customFormat="false" ht="26" hidden="false" customHeight="true" outlineLevel="0" collapsed="false">
      <c r="A71" s="0" t="s">
        <v>335</v>
      </c>
      <c r="B71" s="86" t="s">
        <v>336</v>
      </c>
    </row>
    <row r="72" customFormat="false" ht="28" hidden="false" customHeight="true" outlineLevel="0" collapsed="false">
      <c r="A72" s="0" t="s">
        <v>337</v>
      </c>
      <c r="B72" s="86" t="s">
        <v>338</v>
      </c>
    </row>
    <row r="73" customFormat="false" ht="30" hidden="false" customHeight="true" outlineLevel="0" collapsed="false">
      <c r="A73" s="0" t="s">
        <v>339</v>
      </c>
      <c r="B73" s="34" t="s">
        <v>340</v>
      </c>
      <c r="C73" s="30"/>
      <c r="D73" s="30"/>
      <c r="E73" s="30"/>
      <c r="F73" s="30"/>
      <c r="G73" s="30"/>
      <c r="H73" s="30"/>
      <c r="I73" s="30"/>
      <c r="J73" s="30"/>
      <c r="K73" s="30"/>
    </row>
    <row r="74" customFormat="false" ht="28" hidden="false" customHeight="true" outlineLevel="0" collapsed="false"/>
  </sheetData>
  <mergeCells count="22">
    <mergeCell ref="A1:AE1"/>
    <mergeCell ref="A2:A3"/>
    <mergeCell ref="A4:A44"/>
    <mergeCell ref="A45:A49"/>
    <mergeCell ref="B51:W51"/>
    <mergeCell ref="B52:W52"/>
    <mergeCell ref="B53:W53"/>
    <mergeCell ref="B55:W55"/>
    <mergeCell ref="B56:W56"/>
    <mergeCell ref="B57:W57"/>
    <mergeCell ref="B58:W58"/>
    <mergeCell ref="B59:W59"/>
    <mergeCell ref="B60:W60"/>
    <mergeCell ref="B61:W61"/>
    <mergeCell ref="B62:W62"/>
    <mergeCell ref="B63:W63"/>
    <mergeCell ref="B64:W64"/>
    <mergeCell ref="B65:W65"/>
    <mergeCell ref="B66:W66"/>
    <mergeCell ref="B68:X68"/>
    <mergeCell ref="B69:X69"/>
    <mergeCell ref="B70:W70"/>
  </mergeCells>
  <hyperlinks>
    <hyperlink ref="A2" location="价格目录!A1" display="返回首页"/>
    <hyperlink ref="B2" location="香港DHL代理分区!A1" display="点击进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3"/>
    </sheetView>
  </sheetViews>
  <sheetFormatPr defaultColWidth="8.99609375" defaultRowHeight="14.25" zeroHeight="false" outlineLevelRow="0" outlineLevelCol="0"/>
  <cols>
    <col collapsed="false" customWidth="true" hidden="false" outlineLevel="0" max="1" min="1" style="562" width="13.49"/>
    <col collapsed="false" customWidth="true" hidden="false" outlineLevel="0" max="2" min="2" style="562" width="16.49"/>
    <col collapsed="false" customWidth="true" hidden="false" outlineLevel="0" max="3" min="3" style="573" width="13.49"/>
    <col collapsed="false" customWidth="true" hidden="false" outlineLevel="0" max="5" min="4" style="562" width="13.49"/>
    <col collapsed="false" customWidth="true" hidden="false" outlineLevel="0" max="6" min="6" style="573" width="13.49"/>
    <col collapsed="false" customWidth="true" hidden="false" outlineLevel="0" max="7" min="7" style="562" width="11.24"/>
    <col collapsed="false" customWidth="false" hidden="false" outlineLevel="0" max="257" min="8" style="562" width="8.99"/>
  </cols>
  <sheetData>
    <row r="1" customFormat="false" ht="45" hidden="false" customHeight="true" outlineLevel="0" collapsed="false">
      <c r="A1" s="574" t="s">
        <v>1914</v>
      </c>
      <c r="B1" s="574"/>
      <c r="C1" s="574"/>
      <c r="D1" s="574"/>
      <c r="E1" s="574"/>
      <c r="F1" s="574"/>
      <c r="G1" s="575" t="s">
        <v>231</v>
      </c>
    </row>
    <row r="2" customFormat="false" ht="14.25" hidden="false" customHeight="false" outlineLevel="0" collapsed="false">
      <c r="A2" s="576" t="s">
        <v>1915</v>
      </c>
      <c r="B2" s="253" t="s">
        <v>818</v>
      </c>
      <c r="C2" s="577" t="n">
        <v>18</v>
      </c>
      <c r="D2" s="576" t="s">
        <v>1916</v>
      </c>
      <c r="E2" s="253" t="s">
        <v>808</v>
      </c>
      <c r="F2" s="578" t="n">
        <v>19</v>
      </c>
      <c r="G2" s="575" t="s">
        <v>1917</v>
      </c>
    </row>
    <row r="3" customFormat="false" ht="14.25" hidden="false" customHeight="false" outlineLevel="0" collapsed="false">
      <c r="A3" s="576" t="s">
        <v>1918</v>
      </c>
      <c r="B3" s="253" t="s">
        <v>834</v>
      </c>
      <c r="C3" s="577" t="n">
        <v>18</v>
      </c>
      <c r="D3" s="576" t="s">
        <v>1919</v>
      </c>
      <c r="E3" s="253" t="s">
        <v>159</v>
      </c>
      <c r="F3" s="578" t="n">
        <v>19</v>
      </c>
      <c r="G3" s="575"/>
    </row>
    <row r="4" customFormat="false" ht="14.25" hidden="false" customHeight="false" outlineLevel="0" collapsed="false">
      <c r="A4" s="576" t="s">
        <v>1920</v>
      </c>
      <c r="B4" s="253" t="s">
        <v>771</v>
      </c>
      <c r="C4" s="577" t="n">
        <v>18</v>
      </c>
      <c r="D4" s="576" t="s">
        <v>1921</v>
      </c>
      <c r="E4" s="253" t="s">
        <v>855</v>
      </c>
      <c r="F4" s="577" t="n">
        <v>19</v>
      </c>
    </row>
    <row r="5" customFormat="false" ht="14.25" hidden="false" customHeight="false" outlineLevel="0" collapsed="false">
      <c r="A5" s="579" t="s">
        <v>1922</v>
      </c>
      <c r="B5" s="253" t="s">
        <v>793</v>
      </c>
      <c r="C5" s="580" t="n">
        <v>18</v>
      </c>
      <c r="D5" s="576" t="s">
        <v>1923</v>
      </c>
      <c r="E5" s="253" t="s">
        <v>815</v>
      </c>
      <c r="F5" s="577" t="n">
        <v>19</v>
      </c>
    </row>
    <row r="6" customFormat="false" ht="14.25" hidden="false" customHeight="false" outlineLevel="0" collapsed="false">
      <c r="A6" s="579" t="s">
        <v>1924</v>
      </c>
      <c r="B6" s="253" t="s">
        <v>846</v>
      </c>
      <c r="C6" s="580" t="n">
        <v>18</v>
      </c>
      <c r="D6" s="576" t="s">
        <v>1925</v>
      </c>
      <c r="E6" s="253" t="s">
        <v>988</v>
      </c>
      <c r="F6" s="577" t="n">
        <v>19</v>
      </c>
    </row>
    <row r="7" customFormat="false" ht="14.25" hidden="false" customHeight="false" outlineLevel="0" collapsed="false">
      <c r="A7" s="576" t="s">
        <v>1629</v>
      </c>
      <c r="B7" s="253" t="s">
        <v>281</v>
      </c>
      <c r="C7" s="577" t="n">
        <v>18</v>
      </c>
      <c r="D7" s="576" t="s">
        <v>1926</v>
      </c>
      <c r="E7" s="253" t="s">
        <v>1927</v>
      </c>
      <c r="F7" s="577" t="n">
        <v>19</v>
      </c>
    </row>
    <row r="8" customFormat="false" ht="14.25" hidden="false" customHeight="false" outlineLevel="0" collapsed="false">
      <c r="A8" s="576" t="s">
        <v>1928</v>
      </c>
      <c r="B8" s="253" t="s">
        <v>649</v>
      </c>
      <c r="C8" s="577" t="n">
        <v>18</v>
      </c>
      <c r="D8" s="576" t="s">
        <v>1929</v>
      </c>
      <c r="E8" s="253" t="s">
        <v>208</v>
      </c>
      <c r="F8" s="577" t="n">
        <v>19</v>
      </c>
    </row>
    <row r="9" customFormat="false" ht="14.25" hidden="false" customHeight="false" outlineLevel="0" collapsed="false">
      <c r="A9" s="576" t="s">
        <v>1930</v>
      </c>
      <c r="B9" s="253" t="s">
        <v>184</v>
      </c>
      <c r="C9" s="577" t="n">
        <v>18</v>
      </c>
      <c r="D9" s="576" t="s">
        <v>1931</v>
      </c>
      <c r="E9" s="253" t="s">
        <v>1932</v>
      </c>
      <c r="F9" s="577" t="n">
        <v>19</v>
      </c>
    </row>
    <row r="10" customFormat="false" ht="14.25" hidden="false" customHeight="false" outlineLevel="0" collapsed="false">
      <c r="A10" s="576" t="s">
        <v>1933</v>
      </c>
      <c r="B10" s="576" t="s">
        <v>471</v>
      </c>
      <c r="C10" s="577" t="n">
        <v>18</v>
      </c>
      <c r="D10" s="576" t="s">
        <v>1934</v>
      </c>
      <c r="E10" s="253" t="s">
        <v>163</v>
      </c>
      <c r="F10" s="577" t="n">
        <v>19</v>
      </c>
    </row>
    <row r="11" customFormat="false" ht="14.25" hidden="false" customHeight="false" outlineLevel="0" collapsed="false">
      <c r="A11" s="576" t="s">
        <v>1544</v>
      </c>
      <c r="B11" s="253" t="s">
        <v>209</v>
      </c>
      <c r="C11" s="577" t="n">
        <v>18</v>
      </c>
      <c r="D11" s="576" t="s">
        <v>1935</v>
      </c>
      <c r="E11" s="253" t="s">
        <v>839</v>
      </c>
      <c r="F11" s="577" t="n">
        <v>19</v>
      </c>
    </row>
    <row r="12" customFormat="false" ht="14.25" hidden="false" customHeight="false" outlineLevel="0" collapsed="false">
      <c r="A12" s="576" t="s">
        <v>1936</v>
      </c>
      <c r="B12" s="253" t="s">
        <v>1937</v>
      </c>
      <c r="C12" s="577" t="n">
        <v>18</v>
      </c>
      <c r="D12" s="576" t="s">
        <v>1938</v>
      </c>
      <c r="E12" s="253" t="s">
        <v>831</v>
      </c>
      <c r="F12" s="577" t="n">
        <v>19</v>
      </c>
    </row>
    <row r="13" customFormat="false" ht="14.25" hidden="false" customHeight="false" outlineLevel="0" collapsed="false">
      <c r="A13" s="576" t="s">
        <v>1939</v>
      </c>
      <c r="B13" s="253" t="s">
        <v>651</v>
      </c>
      <c r="C13" s="577" t="n">
        <v>18</v>
      </c>
      <c r="D13" s="576" t="s">
        <v>1940</v>
      </c>
      <c r="E13" s="253" t="s">
        <v>167</v>
      </c>
      <c r="F13" s="577" t="n">
        <v>19</v>
      </c>
    </row>
    <row r="14" customFormat="false" ht="14.25" hidden="false" customHeight="false" outlineLevel="0" collapsed="false">
      <c r="A14" s="576" t="s">
        <v>1941</v>
      </c>
      <c r="B14" s="253" t="s">
        <v>192</v>
      </c>
      <c r="C14" s="577" t="n">
        <v>18</v>
      </c>
      <c r="D14" s="576" t="s">
        <v>1942</v>
      </c>
      <c r="E14" s="253" t="s">
        <v>843</v>
      </c>
      <c r="F14" s="577" t="n">
        <v>19</v>
      </c>
    </row>
    <row r="15" customFormat="false" ht="14.25" hidden="false" customHeight="false" outlineLevel="0" collapsed="false">
      <c r="A15" s="576" t="s">
        <v>1943</v>
      </c>
      <c r="B15" s="253" t="s">
        <v>625</v>
      </c>
      <c r="C15" s="577" t="n">
        <v>18</v>
      </c>
      <c r="D15" s="576" t="s">
        <v>1944</v>
      </c>
      <c r="E15" s="253" t="s">
        <v>827</v>
      </c>
      <c r="F15" s="577" t="n">
        <v>19</v>
      </c>
    </row>
    <row r="16" customFormat="false" ht="14.25" hidden="false" customHeight="false" outlineLevel="0" collapsed="false">
      <c r="A16" s="576" t="s">
        <v>1945</v>
      </c>
      <c r="B16" s="253" t="s">
        <v>629</v>
      </c>
      <c r="C16" s="577" t="n">
        <v>18</v>
      </c>
      <c r="D16" s="576" t="s">
        <v>1946</v>
      </c>
      <c r="E16" s="253" t="s">
        <v>836</v>
      </c>
      <c r="F16" s="577" t="n">
        <v>19</v>
      </c>
    </row>
    <row r="17" customFormat="false" ht="14.25" hidden="false" customHeight="false" outlineLevel="0" collapsed="false">
      <c r="A17" s="579" t="s">
        <v>1947</v>
      </c>
      <c r="B17" s="253" t="s">
        <v>890</v>
      </c>
      <c r="C17" s="580" t="n">
        <v>18</v>
      </c>
      <c r="D17" s="576" t="s">
        <v>1948</v>
      </c>
      <c r="E17" s="253" t="s">
        <v>1949</v>
      </c>
      <c r="F17" s="577" t="n">
        <v>19</v>
      </c>
    </row>
    <row r="18" customFormat="false" ht="14.25" hidden="false" customHeight="false" outlineLevel="0" collapsed="false">
      <c r="A18" s="579" t="s">
        <v>1950</v>
      </c>
      <c r="B18" s="253" t="s">
        <v>1951</v>
      </c>
      <c r="C18" s="580" t="n">
        <v>18</v>
      </c>
      <c r="D18" s="576" t="s">
        <v>1952</v>
      </c>
      <c r="E18" s="253" t="s">
        <v>1953</v>
      </c>
      <c r="F18" s="577" t="n">
        <v>19</v>
      </c>
    </row>
    <row r="19" customFormat="false" ht="14.25" hidden="false" customHeight="false" outlineLevel="0" collapsed="false">
      <c r="A19" s="579" t="s">
        <v>1954</v>
      </c>
      <c r="B19" s="253" t="s">
        <v>655</v>
      </c>
      <c r="C19" s="580" t="n">
        <v>18</v>
      </c>
      <c r="D19" s="576" t="s">
        <v>1955</v>
      </c>
      <c r="E19" s="253" t="s">
        <v>1956</v>
      </c>
      <c r="F19" s="577" t="n">
        <v>19</v>
      </c>
    </row>
    <row r="20" customFormat="false" ht="14.25" hidden="false" customHeight="false" outlineLevel="0" collapsed="false">
      <c r="A20" s="579" t="s">
        <v>1957</v>
      </c>
      <c r="B20" s="253" t="s">
        <v>893</v>
      </c>
      <c r="C20" s="580" t="n">
        <v>18</v>
      </c>
      <c r="D20" s="576" t="s">
        <v>1958</v>
      </c>
      <c r="E20" s="253" t="s">
        <v>1959</v>
      </c>
      <c r="F20" s="577" t="n">
        <v>19</v>
      </c>
    </row>
    <row r="21" customFormat="false" ht="14.25" hidden="false" customHeight="false" outlineLevel="0" collapsed="false">
      <c r="A21" s="579" t="s">
        <v>1960</v>
      </c>
      <c r="B21" s="253" t="s">
        <v>923</v>
      </c>
      <c r="C21" s="580" t="n">
        <v>18</v>
      </c>
      <c r="D21" s="576" t="s">
        <v>1961</v>
      </c>
      <c r="E21" s="253" t="s">
        <v>1962</v>
      </c>
      <c r="F21" s="577" t="n">
        <v>19</v>
      </c>
    </row>
    <row r="22" customFormat="false" ht="14.25" hidden="false" customHeight="false" outlineLevel="0" collapsed="false">
      <c r="A22" s="579" t="s">
        <v>1963</v>
      </c>
      <c r="B22" s="253" t="s">
        <v>898</v>
      </c>
      <c r="C22" s="580" t="n">
        <v>18</v>
      </c>
      <c r="D22" s="579" t="s">
        <v>1964</v>
      </c>
      <c r="E22" s="253" t="s">
        <v>162</v>
      </c>
      <c r="F22" s="580" t="n">
        <v>19</v>
      </c>
    </row>
    <row r="23" customFormat="false" ht="14.25" hidden="false" customHeight="false" outlineLevel="0" collapsed="false">
      <c r="A23" s="579" t="s">
        <v>1965</v>
      </c>
      <c r="B23" s="253" t="s">
        <v>895</v>
      </c>
      <c r="C23" s="580" t="n">
        <v>18</v>
      </c>
      <c r="D23" s="579" t="s">
        <v>1966</v>
      </c>
      <c r="E23" s="253" t="s">
        <v>823</v>
      </c>
      <c r="F23" s="580" t="n">
        <v>19</v>
      </c>
    </row>
    <row r="24" customFormat="false" ht="14.25" hidden="false" customHeight="false" outlineLevel="0" collapsed="false">
      <c r="A24" s="579" t="s">
        <v>1967</v>
      </c>
      <c r="B24" s="253" t="s">
        <v>761</v>
      </c>
      <c r="C24" s="580" t="n">
        <v>18</v>
      </c>
      <c r="D24" s="579" t="s">
        <v>1968</v>
      </c>
      <c r="E24" s="253" t="s">
        <v>826</v>
      </c>
      <c r="F24" s="580" t="n">
        <v>19</v>
      </c>
    </row>
    <row r="25" customFormat="false" ht="14.25" hidden="false" customHeight="false" outlineLevel="0" collapsed="false">
      <c r="A25" s="579" t="s">
        <v>1969</v>
      </c>
      <c r="B25" s="253" t="s">
        <v>173</v>
      </c>
      <c r="C25" s="580" t="n">
        <v>18</v>
      </c>
      <c r="D25" s="579" t="s">
        <v>1970</v>
      </c>
      <c r="E25" s="253" t="s">
        <v>844</v>
      </c>
      <c r="F25" s="580" t="n">
        <v>19</v>
      </c>
    </row>
    <row r="26" customFormat="false" ht="14.25" hidden="false" customHeight="false" outlineLevel="0" collapsed="false">
      <c r="A26" s="579" t="s">
        <v>1971</v>
      </c>
      <c r="B26" s="253" t="s">
        <v>785</v>
      </c>
      <c r="C26" s="580" t="n">
        <v>18</v>
      </c>
      <c r="D26" s="579" t="s">
        <v>1972</v>
      </c>
      <c r="E26" s="253" t="s">
        <v>1036</v>
      </c>
      <c r="F26" s="580" t="n">
        <v>19</v>
      </c>
    </row>
    <row r="27" customFormat="false" ht="14.25" hidden="false" customHeight="false" outlineLevel="0" collapsed="false">
      <c r="A27" s="579" t="s">
        <v>1973</v>
      </c>
      <c r="B27" s="253" t="s">
        <v>811</v>
      </c>
      <c r="C27" s="580" t="n">
        <v>18</v>
      </c>
      <c r="D27" s="579" t="s">
        <v>1974</v>
      </c>
      <c r="E27" s="253" t="s">
        <v>900</v>
      </c>
      <c r="F27" s="580" t="n">
        <v>19</v>
      </c>
    </row>
    <row r="28" customFormat="false" ht="14.25" hidden="false" customHeight="false" outlineLevel="0" collapsed="false">
      <c r="A28" s="579" t="s">
        <v>1975</v>
      </c>
      <c r="B28" s="253" t="s">
        <v>920</v>
      </c>
      <c r="C28" s="580" t="n">
        <v>18</v>
      </c>
      <c r="D28" s="579" t="s">
        <v>1976</v>
      </c>
      <c r="E28" s="253" t="s">
        <v>837</v>
      </c>
      <c r="F28" s="580" t="n">
        <v>19</v>
      </c>
    </row>
    <row r="29" customFormat="false" ht="14.25" hidden="false" customHeight="false" outlineLevel="0" collapsed="false">
      <c r="A29" s="579" t="s">
        <v>1977</v>
      </c>
      <c r="B29" s="253" t="s">
        <v>1978</v>
      </c>
      <c r="C29" s="580" t="n">
        <v>18</v>
      </c>
      <c r="D29" s="579" t="s">
        <v>1979</v>
      </c>
      <c r="E29" s="253" t="s">
        <v>914</v>
      </c>
      <c r="F29" s="580" t="n">
        <v>19</v>
      </c>
    </row>
    <row r="30" customFormat="false" ht="14.25" hidden="false" customHeight="false" outlineLevel="0" collapsed="false">
      <c r="A30" s="581"/>
      <c r="B30" s="582" t="s">
        <v>1980</v>
      </c>
      <c r="C30" s="583" t="n">
        <v>15</v>
      </c>
      <c r="D30" s="579" t="s">
        <v>1981</v>
      </c>
      <c r="E30" s="253" t="s">
        <v>874</v>
      </c>
      <c r="F30" s="580" t="n">
        <v>19</v>
      </c>
    </row>
    <row r="31" customFormat="false" ht="14.25" hidden="false" customHeight="false" outlineLevel="0" collapsed="false">
      <c r="A31" s="581"/>
      <c r="B31" s="253" t="s">
        <v>153</v>
      </c>
      <c r="C31" s="583" t="n">
        <v>15</v>
      </c>
      <c r="D31" s="579" t="s">
        <v>1982</v>
      </c>
      <c r="E31" s="253" t="s">
        <v>840</v>
      </c>
      <c r="F31" s="580" t="n">
        <v>19</v>
      </c>
    </row>
    <row r="32" customFormat="false" ht="14.25" hidden="false" customHeight="false" outlineLevel="0" collapsed="false">
      <c r="A32" s="581"/>
      <c r="B32" s="584" t="s">
        <v>1983</v>
      </c>
      <c r="C32" s="583" t="n">
        <v>15</v>
      </c>
      <c r="D32" s="579" t="s">
        <v>1984</v>
      </c>
      <c r="E32" s="253" t="s">
        <v>1985</v>
      </c>
      <c r="F32" s="580" t="n">
        <v>19</v>
      </c>
    </row>
    <row r="33" customFormat="false" ht="14.25" hidden="false" customHeight="false" outlineLevel="0" collapsed="false">
      <c r="A33" s="581"/>
      <c r="B33" s="253" t="s">
        <v>865</v>
      </c>
      <c r="C33" s="583" t="n">
        <v>15</v>
      </c>
      <c r="D33" s="579" t="s">
        <v>1986</v>
      </c>
      <c r="E33" s="253" t="s">
        <v>851</v>
      </c>
      <c r="F33" s="580" t="n">
        <v>19</v>
      </c>
    </row>
    <row r="34" customFormat="false" ht="14.25" hidden="false" customHeight="false" outlineLevel="0" collapsed="false">
      <c r="A34" s="581"/>
      <c r="B34" s="253" t="s">
        <v>924</v>
      </c>
      <c r="C34" s="583" t="n">
        <v>15</v>
      </c>
      <c r="D34" s="579" t="s">
        <v>1987</v>
      </c>
      <c r="E34" s="253" t="s">
        <v>1988</v>
      </c>
      <c r="F34" s="580" t="n">
        <v>19</v>
      </c>
    </row>
    <row r="35" customFormat="false" ht="14.25" hidden="false" customHeight="false" outlineLevel="0" collapsed="false">
      <c r="A35" s="581"/>
      <c r="B35" s="253" t="s">
        <v>880</v>
      </c>
      <c r="C35" s="583" t="n">
        <v>15</v>
      </c>
      <c r="D35" s="579" t="s">
        <v>1989</v>
      </c>
      <c r="E35" s="253" t="s">
        <v>169</v>
      </c>
      <c r="F35" s="580" t="n">
        <v>19</v>
      </c>
    </row>
    <row r="36" customFormat="false" ht="14.25" hidden="false" customHeight="false" outlineLevel="0" collapsed="false">
      <c r="A36" s="581"/>
      <c r="B36" s="584" t="s">
        <v>1990</v>
      </c>
      <c r="C36" s="583" t="n">
        <v>15</v>
      </c>
      <c r="D36" s="579" t="s">
        <v>1991</v>
      </c>
      <c r="E36" s="253" t="s">
        <v>1992</v>
      </c>
      <c r="F36" s="580" t="n">
        <v>19</v>
      </c>
    </row>
    <row r="37" customFormat="false" ht="14.25" hidden="false" customHeight="false" outlineLevel="0" collapsed="false">
      <c r="A37" s="581"/>
      <c r="B37" s="582" t="s">
        <v>1993</v>
      </c>
      <c r="C37" s="583" t="n">
        <v>15</v>
      </c>
      <c r="D37" s="579" t="s">
        <v>1994</v>
      </c>
      <c r="E37" s="253" t="s">
        <v>174</v>
      </c>
      <c r="F37" s="580" t="n">
        <v>19</v>
      </c>
    </row>
    <row r="38" customFormat="false" ht="14.25" hidden="false" customHeight="false" outlineLevel="0" collapsed="false">
      <c r="A38" s="581"/>
      <c r="B38" s="253" t="s">
        <v>833</v>
      </c>
      <c r="C38" s="583" t="n">
        <v>15</v>
      </c>
      <c r="D38" s="579" t="s">
        <v>1995</v>
      </c>
      <c r="E38" s="253" t="s">
        <v>852</v>
      </c>
      <c r="F38" s="580" t="n">
        <v>19</v>
      </c>
    </row>
    <row r="39" customFormat="false" ht="14.25" hidden="false" customHeight="false" outlineLevel="0" collapsed="false">
      <c r="A39" s="581"/>
      <c r="B39" s="584" t="s">
        <v>1996</v>
      </c>
      <c r="C39" s="583" t="n">
        <v>15</v>
      </c>
      <c r="D39" s="579" t="s">
        <v>1997</v>
      </c>
      <c r="E39" s="253" t="s">
        <v>1998</v>
      </c>
      <c r="F39" s="580" t="n">
        <v>19</v>
      </c>
    </row>
    <row r="40" customFormat="false" ht="14.25" hidden="false" customHeight="false" outlineLevel="0" collapsed="false">
      <c r="A40" s="581"/>
      <c r="B40" s="584" t="s">
        <v>1999</v>
      </c>
      <c r="C40" s="583" t="n">
        <v>15</v>
      </c>
      <c r="D40" s="579" t="s">
        <v>2000</v>
      </c>
      <c r="E40" s="253" t="s">
        <v>861</v>
      </c>
      <c r="F40" s="580" t="n">
        <v>19</v>
      </c>
    </row>
    <row r="41" customFormat="false" ht="14.25" hidden="false" customHeight="false" outlineLevel="0" collapsed="false">
      <c r="A41" s="581"/>
      <c r="B41" s="253" t="s">
        <v>767</v>
      </c>
      <c r="C41" s="583" t="n">
        <v>15</v>
      </c>
      <c r="D41" s="579" t="s">
        <v>2001</v>
      </c>
      <c r="E41" s="253" t="s">
        <v>857</v>
      </c>
      <c r="F41" s="580" t="n">
        <v>19</v>
      </c>
    </row>
    <row r="42" customFormat="false" ht="14.25" hidden="false" customHeight="false" outlineLevel="0" collapsed="false">
      <c r="A42" s="581"/>
      <c r="B42" s="584" t="s">
        <v>2002</v>
      </c>
      <c r="C42" s="583" t="n">
        <v>15</v>
      </c>
      <c r="D42" s="576" t="s">
        <v>2003</v>
      </c>
      <c r="E42" s="253" t="s">
        <v>932</v>
      </c>
      <c r="F42" s="577" t="n">
        <v>19</v>
      </c>
    </row>
    <row r="43" customFormat="false" ht="14.25" hidden="false" customHeight="false" outlineLevel="0" collapsed="false">
      <c r="A43" s="581"/>
      <c r="B43" s="584" t="s">
        <v>2004</v>
      </c>
      <c r="C43" s="583" t="n">
        <v>15</v>
      </c>
      <c r="D43" s="576" t="s">
        <v>2005</v>
      </c>
      <c r="E43" s="584" t="s">
        <v>2006</v>
      </c>
      <c r="F43" s="577" t="n">
        <v>19</v>
      </c>
    </row>
    <row r="44" customFormat="false" ht="14.25" hidden="false" customHeight="false" outlineLevel="0" collapsed="false">
      <c r="A44" s="581"/>
      <c r="B44" s="584" t="s">
        <v>2007</v>
      </c>
      <c r="C44" s="583" t="n">
        <v>15</v>
      </c>
      <c r="D44" s="576" t="s">
        <v>2008</v>
      </c>
      <c r="E44" s="253" t="s">
        <v>859</v>
      </c>
      <c r="F44" s="577" t="n">
        <v>19</v>
      </c>
    </row>
    <row r="45" customFormat="false" ht="14.25" hidden="false" customHeight="false" outlineLevel="0" collapsed="false">
      <c r="A45" s="581"/>
      <c r="B45" s="253" t="s">
        <v>926</v>
      </c>
      <c r="C45" s="583" t="n">
        <v>15</v>
      </c>
      <c r="D45" s="576" t="s">
        <v>2009</v>
      </c>
      <c r="E45" s="253" t="s">
        <v>158</v>
      </c>
      <c r="F45" s="577" t="n">
        <v>19</v>
      </c>
    </row>
    <row r="46" customFormat="false" ht="14.25" hidden="false" customHeight="false" outlineLevel="0" collapsed="false">
      <c r="A46" s="581"/>
      <c r="B46" s="582" t="s">
        <v>2010</v>
      </c>
      <c r="C46" s="583" t="n">
        <v>15</v>
      </c>
      <c r="D46" s="576" t="s">
        <v>2011</v>
      </c>
      <c r="E46" s="253" t="s">
        <v>873</v>
      </c>
      <c r="F46" s="577" t="n">
        <v>19</v>
      </c>
    </row>
    <row r="47" customFormat="false" ht="14.25" hidden="false" customHeight="false" outlineLevel="0" collapsed="false">
      <c r="A47" s="581"/>
      <c r="B47" s="253" t="s">
        <v>2012</v>
      </c>
      <c r="C47" s="583" t="n">
        <v>15</v>
      </c>
      <c r="D47" s="576" t="s">
        <v>2013</v>
      </c>
      <c r="E47" s="253" t="s">
        <v>1086</v>
      </c>
      <c r="F47" s="577" t="n">
        <v>19</v>
      </c>
    </row>
    <row r="48" customFormat="false" ht="14.25" hidden="false" customHeight="false" outlineLevel="0" collapsed="false">
      <c r="A48" s="581"/>
      <c r="B48" s="253" t="s">
        <v>2014</v>
      </c>
      <c r="C48" s="583" t="n">
        <v>15</v>
      </c>
      <c r="D48" s="576" t="s">
        <v>2015</v>
      </c>
      <c r="E48" s="253" t="s">
        <v>867</v>
      </c>
      <c r="F48" s="577" t="n">
        <v>19</v>
      </c>
    </row>
    <row r="49" customFormat="false" ht="14.25" hidden="false" customHeight="false" outlineLevel="0" collapsed="false">
      <c r="A49" s="581"/>
      <c r="B49" s="253" t="s">
        <v>824</v>
      </c>
      <c r="C49" s="583" t="n">
        <v>15</v>
      </c>
      <c r="D49" s="576" t="s">
        <v>2016</v>
      </c>
      <c r="E49" s="253" t="s">
        <v>161</v>
      </c>
      <c r="F49" s="577" t="n">
        <v>19</v>
      </c>
    </row>
    <row r="50" customFormat="false" ht="14.25" hidden="false" customHeight="false" outlineLevel="0" collapsed="false">
      <c r="A50" s="581"/>
      <c r="B50" s="584" t="s">
        <v>2017</v>
      </c>
      <c r="C50" s="583" t="n">
        <v>15</v>
      </c>
      <c r="D50" s="576" t="s">
        <v>2018</v>
      </c>
      <c r="E50" s="253" t="s">
        <v>650</v>
      </c>
      <c r="F50" s="577" t="n">
        <v>19</v>
      </c>
    </row>
    <row r="51" customFormat="false" ht="14.25" hidden="false" customHeight="false" outlineLevel="0" collapsed="false">
      <c r="A51" s="581"/>
      <c r="B51" s="253" t="s">
        <v>2019</v>
      </c>
      <c r="C51" s="583" t="n">
        <v>15</v>
      </c>
      <c r="D51" s="576" t="s">
        <v>2020</v>
      </c>
      <c r="E51" s="253" t="s">
        <v>872</v>
      </c>
      <c r="F51" s="577" t="n">
        <v>19</v>
      </c>
    </row>
    <row r="52" customFormat="false" ht="14.25" hidden="false" customHeight="false" outlineLevel="0" collapsed="false">
      <c r="A52" s="581"/>
      <c r="B52" s="253" t="s">
        <v>847</v>
      </c>
      <c r="C52" s="583" t="n">
        <v>15</v>
      </c>
      <c r="D52" s="576" t="s">
        <v>2021</v>
      </c>
      <c r="E52" s="253" t="s">
        <v>875</v>
      </c>
      <c r="F52" s="577" t="n">
        <v>19</v>
      </c>
    </row>
    <row r="53" customFormat="false" ht="14.25" hidden="false" customHeight="false" outlineLevel="0" collapsed="false">
      <c r="A53" s="581"/>
      <c r="B53" s="253" t="s">
        <v>2012</v>
      </c>
      <c r="C53" s="583" t="n">
        <v>15</v>
      </c>
      <c r="D53" s="576" t="s">
        <v>2022</v>
      </c>
      <c r="E53" s="253" t="s">
        <v>879</v>
      </c>
      <c r="F53" s="577" t="n">
        <v>19</v>
      </c>
    </row>
    <row r="54" customFormat="false" ht="14.25" hidden="false" customHeight="false" outlineLevel="0" collapsed="false">
      <c r="A54" s="581"/>
      <c r="B54" s="253" t="s">
        <v>939</v>
      </c>
      <c r="C54" s="583" t="n">
        <v>15</v>
      </c>
      <c r="D54" s="576" t="s">
        <v>2023</v>
      </c>
      <c r="E54" s="253" t="s">
        <v>1099</v>
      </c>
      <c r="F54" s="577" t="n">
        <v>19</v>
      </c>
    </row>
    <row r="55" customFormat="false" ht="14.25" hidden="false" customHeight="false" outlineLevel="0" collapsed="false">
      <c r="A55" s="581"/>
      <c r="B55" s="582" t="s">
        <v>2024</v>
      </c>
      <c r="C55" s="583" t="n">
        <v>15</v>
      </c>
      <c r="D55" s="576" t="s">
        <v>2025</v>
      </c>
      <c r="E55" s="253" t="s">
        <v>870</v>
      </c>
      <c r="F55" s="577" t="n">
        <v>19</v>
      </c>
    </row>
    <row r="56" customFormat="false" ht="14.25" hidden="false" customHeight="false" outlineLevel="0" collapsed="false">
      <c r="A56" s="581"/>
      <c r="B56" s="253" t="s">
        <v>940</v>
      </c>
      <c r="C56" s="583" t="n">
        <v>15</v>
      </c>
      <c r="D56" s="576" t="s">
        <v>2026</v>
      </c>
      <c r="E56" s="253" t="s">
        <v>871</v>
      </c>
      <c r="F56" s="577" t="n">
        <v>19</v>
      </c>
    </row>
    <row r="57" customFormat="false" ht="14.25" hidden="false" customHeight="false" outlineLevel="0" collapsed="false">
      <c r="A57" s="581"/>
      <c r="B57" s="584" t="s">
        <v>2027</v>
      </c>
      <c r="C57" s="583" t="n">
        <v>15</v>
      </c>
      <c r="D57" s="576" t="s">
        <v>2028</v>
      </c>
      <c r="E57" s="253" t="s">
        <v>883</v>
      </c>
      <c r="F57" s="577" t="n">
        <v>19</v>
      </c>
    </row>
    <row r="58" customFormat="false" ht="14.25" hidden="false" customHeight="false" outlineLevel="0" collapsed="false">
      <c r="A58" s="581"/>
      <c r="B58" s="582" t="s">
        <v>946</v>
      </c>
      <c r="C58" s="583" t="n">
        <v>15</v>
      </c>
      <c r="D58" s="576" t="s">
        <v>2029</v>
      </c>
      <c r="E58" s="253" t="s">
        <v>882</v>
      </c>
      <c r="F58" s="577" t="n">
        <v>19</v>
      </c>
    </row>
    <row r="59" customFormat="false" ht="14.25" hidden="false" customHeight="false" outlineLevel="0" collapsed="false">
      <c r="A59" s="581"/>
      <c r="B59" s="582" t="s">
        <v>2030</v>
      </c>
      <c r="C59" s="583" t="n">
        <v>15</v>
      </c>
      <c r="D59" s="576" t="s">
        <v>2031</v>
      </c>
      <c r="E59" s="253" t="s">
        <v>891</v>
      </c>
      <c r="F59" s="577" t="n">
        <v>19</v>
      </c>
    </row>
    <row r="60" customFormat="false" ht="14.25" hidden="false" customHeight="false" outlineLevel="0" collapsed="false">
      <c r="D60" s="576" t="s">
        <v>2032</v>
      </c>
      <c r="E60" s="253" t="s">
        <v>628</v>
      </c>
      <c r="F60" s="577" t="n">
        <v>19</v>
      </c>
    </row>
    <row r="61" customFormat="false" ht="14.25" hidden="false" customHeight="false" outlineLevel="0" collapsed="false">
      <c r="D61" s="576" t="s">
        <v>2033</v>
      </c>
      <c r="E61" s="253" t="s">
        <v>186</v>
      </c>
      <c r="F61" s="577" t="n">
        <v>19</v>
      </c>
    </row>
    <row r="62" customFormat="false" ht="14.25" hidden="false" customHeight="false" outlineLevel="0" collapsed="false">
      <c r="D62" s="576" t="s">
        <v>2034</v>
      </c>
      <c r="E62" s="253" t="s">
        <v>188</v>
      </c>
      <c r="F62" s="577" t="n">
        <v>19</v>
      </c>
    </row>
    <row r="63" customFormat="false" ht="14.25" hidden="false" customHeight="false" outlineLevel="0" collapsed="false">
      <c r="D63" s="576" t="s">
        <v>2035</v>
      </c>
      <c r="E63" s="253" t="s">
        <v>166</v>
      </c>
      <c r="F63" s="577" t="n">
        <v>19</v>
      </c>
    </row>
    <row r="64" customFormat="false" ht="14.25" hidden="false" customHeight="false" outlineLevel="0" collapsed="false">
      <c r="D64" s="576" t="s">
        <v>2036</v>
      </c>
      <c r="E64" s="253" t="s">
        <v>652</v>
      </c>
      <c r="F64" s="577" t="n">
        <v>19</v>
      </c>
    </row>
    <row r="65" customFormat="false" ht="14.25" hidden="false" customHeight="false" outlineLevel="0" collapsed="false">
      <c r="D65" s="576" t="s">
        <v>2037</v>
      </c>
      <c r="E65" s="253" t="s">
        <v>876</v>
      </c>
      <c r="F65" s="577" t="n">
        <v>19</v>
      </c>
    </row>
    <row r="66" customFormat="false" ht="14.25" hidden="false" customHeight="false" outlineLevel="0" collapsed="false">
      <c r="D66" s="576" t="s">
        <v>2038</v>
      </c>
      <c r="E66" s="253" t="s">
        <v>653</v>
      </c>
      <c r="F66" s="577" t="n">
        <v>19</v>
      </c>
    </row>
    <row r="67" customFormat="false" ht="14.25" hidden="false" customHeight="false" outlineLevel="0" collapsed="false">
      <c r="D67" s="576" t="s">
        <v>2039</v>
      </c>
      <c r="E67" s="253" t="s">
        <v>185</v>
      </c>
      <c r="F67" s="577" t="n">
        <v>19</v>
      </c>
    </row>
    <row r="68" customFormat="false" ht="14.25" hidden="false" customHeight="false" outlineLevel="0" collapsed="false">
      <c r="D68" s="579" t="s">
        <v>2040</v>
      </c>
      <c r="E68" s="253" t="s">
        <v>2041</v>
      </c>
      <c r="F68" s="580" t="n">
        <v>19</v>
      </c>
    </row>
    <row r="69" customFormat="false" ht="14.25" hidden="false" customHeight="false" outlineLevel="0" collapsed="false">
      <c r="D69" s="579" t="s">
        <v>2042</v>
      </c>
      <c r="E69" s="253" t="s">
        <v>884</v>
      </c>
      <c r="F69" s="580" t="n">
        <v>19</v>
      </c>
    </row>
    <row r="70" customFormat="false" ht="14.25" hidden="false" customHeight="false" outlineLevel="0" collapsed="false">
      <c r="D70" s="579" t="s">
        <v>2043</v>
      </c>
      <c r="E70" s="253" t="s">
        <v>654</v>
      </c>
      <c r="F70" s="580" t="n">
        <v>19</v>
      </c>
    </row>
    <row r="71" customFormat="false" ht="14.25" hidden="false" customHeight="false" outlineLevel="0" collapsed="false">
      <c r="D71" s="579" t="s">
        <v>2044</v>
      </c>
      <c r="E71" s="253" t="s">
        <v>887</v>
      </c>
      <c r="F71" s="580" t="n">
        <v>19</v>
      </c>
    </row>
    <row r="72" customFormat="false" ht="14.25" hidden="false" customHeight="false" outlineLevel="0" collapsed="false">
      <c r="D72" s="579" t="s">
        <v>2045</v>
      </c>
      <c r="E72" s="253" t="s">
        <v>903</v>
      </c>
      <c r="F72" s="580" t="n">
        <v>19</v>
      </c>
    </row>
    <row r="73" customFormat="false" ht="14.25" hidden="false" customHeight="false" outlineLevel="0" collapsed="false">
      <c r="D73" s="579" t="s">
        <v>2046</v>
      </c>
      <c r="E73" s="582" t="s">
        <v>2047</v>
      </c>
      <c r="F73" s="580" t="n">
        <v>19</v>
      </c>
    </row>
    <row r="74" customFormat="false" ht="14.25" hidden="false" customHeight="false" outlineLevel="0" collapsed="false">
      <c r="D74" s="579" t="s">
        <v>2048</v>
      </c>
      <c r="E74" s="253" t="s">
        <v>888</v>
      </c>
      <c r="F74" s="580" t="n">
        <v>19</v>
      </c>
    </row>
    <row r="75" customFormat="false" ht="14.25" hidden="false" customHeight="false" outlineLevel="0" collapsed="false">
      <c r="D75" s="579" t="s">
        <v>2049</v>
      </c>
      <c r="E75" s="253" t="s">
        <v>2050</v>
      </c>
      <c r="F75" s="580" t="n">
        <v>19</v>
      </c>
    </row>
    <row r="76" customFormat="false" ht="14.25" hidden="false" customHeight="false" outlineLevel="0" collapsed="false">
      <c r="D76" s="579" t="s">
        <v>2051</v>
      </c>
      <c r="E76" s="253" t="s">
        <v>2052</v>
      </c>
      <c r="F76" s="580" t="n">
        <v>19</v>
      </c>
    </row>
    <row r="77" customFormat="false" ht="14.25" hidden="false" customHeight="false" outlineLevel="0" collapsed="false">
      <c r="D77" s="579" t="s">
        <v>2053</v>
      </c>
      <c r="E77" s="253" t="s">
        <v>1170</v>
      </c>
      <c r="F77" s="580" t="n">
        <v>19</v>
      </c>
    </row>
    <row r="78" customFormat="false" ht="14.25" hidden="false" customHeight="false" outlineLevel="0" collapsed="false">
      <c r="D78" s="579" t="s">
        <v>2054</v>
      </c>
      <c r="E78" s="253" t="s">
        <v>656</v>
      </c>
      <c r="F78" s="580" t="n">
        <v>19</v>
      </c>
    </row>
    <row r="79" customFormat="false" ht="14.25" hidden="false" customHeight="false" outlineLevel="0" collapsed="false">
      <c r="D79" s="579" t="s">
        <v>2055</v>
      </c>
      <c r="E79" s="253" t="s">
        <v>657</v>
      </c>
      <c r="F79" s="580" t="n">
        <v>19</v>
      </c>
    </row>
    <row r="80" customFormat="false" ht="14.25" hidden="false" customHeight="false" outlineLevel="0" collapsed="false">
      <c r="D80" s="579" t="s">
        <v>2056</v>
      </c>
      <c r="E80" s="253" t="s">
        <v>915</v>
      </c>
      <c r="F80" s="580" t="n">
        <v>19</v>
      </c>
    </row>
    <row r="81" customFormat="false" ht="14.25" hidden="false" customHeight="false" outlineLevel="0" collapsed="false">
      <c r="D81" s="579" t="s">
        <v>2057</v>
      </c>
      <c r="E81" s="253" t="s">
        <v>892</v>
      </c>
      <c r="F81" s="580" t="n">
        <v>19</v>
      </c>
    </row>
    <row r="82" customFormat="false" ht="14.25" hidden="false" customHeight="false" outlineLevel="0" collapsed="false">
      <c r="D82" s="579" t="s">
        <v>2058</v>
      </c>
      <c r="E82" s="253" t="s">
        <v>921</v>
      </c>
      <c r="F82" s="580" t="n">
        <v>19</v>
      </c>
    </row>
    <row r="83" customFormat="false" ht="14.25" hidden="false" customHeight="false" outlineLevel="0" collapsed="false">
      <c r="D83" s="579" t="s">
        <v>2059</v>
      </c>
      <c r="E83" s="253" t="s">
        <v>627</v>
      </c>
      <c r="F83" s="580" t="n">
        <v>19</v>
      </c>
    </row>
    <row r="84" customFormat="false" ht="14.25" hidden="false" customHeight="false" outlineLevel="0" collapsed="false">
      <c r="D84" s="579" t="s">
        <v>2060</v>
      </c>
      <c r="E84" s="253" t="s">
        <v>899</v>
      </c>
      <c r="F84" s="580" t="n">
        <v>19</v>
      </c>
    </row>
    <row r="85" customFormat="false" ht="14.25" hidden="false" customHeight="false" outlineLevel="0" collapsed="false">
      <c r="D85" s="579" t="s">
        <v>2061</v>
      </c>
      <c r="E85" s="253" t="s">
        <v>191</v>
      </c>
      <c r="F85" s="580" t="n">
        <v>19</v>
      </c>
    </row>
    <row r="86" customFormat="false" ht="14.25" hidden="false" customHeight="false" outlineLevel="0" collapsed="false">
      <c r="D86" s="579" t="s">
        <v>2062</v>
      </c>
      <c r="E86" s="576" t="s">
        <v>211</v>
      </c>
      <c r="F86" s="580" t="n">
        <v>19</v>
      </c>
    </row>
    <row r="87" customFormat="false" ht="14.25" hidden="false" customHeight="false" outlineLevel="0" collapsed="false">
      <c r="D87" s="579" t="s">
        <v>2063</v>
      </c>
      <c r="E87" s="253" t="s">
        <v>658</v>
      </c>
      <c r="F87" s="580" t="n">
        <v>19</v>
      </c>
    </row>
    <row r="88" customFormat="false" ht="14.25" hidden="false" customHeight="false" outlineLevel="0" collapsed="false">
      <c r="D88" s="579" t="s">
        <v>2064</v>
      </c>
      <c r="E88" s="253" t="s">
        <v>907</v>
      </c>
      <c r="F88" s="580" t="n">
        <v>19</v>
      </c>
    </row>
    <row r="89" customFormat="false" ht="14.25" hidden="false" customHeight="false" outlineLevel="0" collapsed="false">
      <c r="D89" s="579" t="s">
        <v>2065</v>
      </c>
      <c r="E89" s="253" t="s">
        <v>902</v>
      </c>
      <c r="F89" s="580" t="n">
        <v>19</v>
      </c>
    </row>
    <row r="90" customFormat="false" ht="14.25" hidden="false" customHeight="false" outlineLevel="0" collapsed="false">
      <c r="D90" s="579" t="s">
        <v>2066</v>
      </c>
      <c r="E90" s="253" t="s">
        <v>2067</v>
      </c>
      <c r="F90" s="580" t="n">
        <v>19</v>
      </c>
    </row>
    <row r="91" customFormat="false" ht="14.25" hidden="false" customHeight="false" outlineLevel="0" collapsed="false">
      <c r="D91" s="579" t="s">
        <v>2068</v>
      </c>
      <c r="E91" s="253" t="s">
        <v>181</v>
      </c>
      <c r="F91" s="580" t="n">
        <v>19</v>
      </c>
    </row>
    <row r="92" customFormat="false" ht="14.25" hidden="false" customHeight="false" outlineLevel="0" collapsed="false">
      <c r="D92" s="579" t="s">
        <v>2069</v>
      </c>
      <c r="E92" s="582" t="s">
        <v>2070</v>
      </c>
      <c r="F92" s="580" t="n">
        <v>19</v>
      </c>
    </row>
    <row r="93" customFormat="false" ht="14.25" hidden="false" customHeight="false" outlineLevel="0" collapsed="false">
      <c r="D93" s="579" t="s">
        <v>2071</v>
      </c>
      <c r="E93" s="582" t="s">
        <v>2072</v>
      </c>
      <c r="F93" s="580" t="n">
        <v>19</v>
      </c>
    </row>
    <row r="94" customFormat="false" ht="14.25" hidden="false" customHeight="false" outlineLevel="0" collapsed="false">
      <c r="D94" s="579" t="s">
        <v>2073</v>
      </c>
      <c r="E94" s="253" t="s">
        <v>2074</v>
      </c>
      <c r="F94" s="580" t="n">
        <v>19</v>
      </c>
    </row>
    <row r="95" customFormat="false" ht="14.25" hidden="false" customHeight="false" outlineLevel="0" collapsed="false">
      <c r="D95" s="579" t="s">
        <v>2075</v>
      </c>
      <c r="E95" s="582" t="s">
        <v>2076</v>
      </c>
      <c r="F95" s="580" t="n">
        <v>19</v>
      </c>
    </row>
    <row r="96" customFormat="false" ht="14.25" hidden="false" customHeight="false" outlineLevel="0" collapsed="false">
      <c r="D96" s="579" t="s">
        <v>2077</v>
      </c>
      <c r="E96" s="253" t="s">
        <v>2078</v>
      </c>
      <c r="F96" s="580" t="n">
        <v>19</v>
      </c>
    </row>
    <row r="97" customFormat="false" ht="14.25" hidden="false" customHeight="false" outlineLevel="0" collapsed="false">
      <c r="D97" s="579" t="s">
        <v>2079</v>
      </c>
      <c r="E97" s="582" t="s">
        <v>901</v>
      </c>
      <c r="F97" s="580" t="n">
        <v>19</v>
      </c>
    </row>
    <row r="98" customFormat="false" ht="14.25" hidden="false" customHeight="false" outlineLevel="0" collapsed="false">
      <c r="D98" s="579" t="s">
        <v>2080</v>
      </c>
      <c r="E98" s="582" t="s">
        <v>2081</v>
      </c>
      <c r="F98" s="580" t="n">
        <v>19</v>
      </c>
    </row>
    <row r="99" customFormat="false" ht="14.25" hidden="false" customHeight="false" outlineLevel="0" collapsed="false">
      <c r="D99" s="579" t="s">
        <v>2082</v>
      </c>
      <c r="E99" s="582" t="s">
        <v>2083</v>
      </c>
      <c r="F99" s="580" t="n">
        <v>19</v>
      </c>
    </row>
    <row r="100" customFormat="false" ht="14.25" hidden="false" customHeight="false" outlineLevel="0" collapsed="false">
      <c r="D100" s="579" t="s">
        <v>2084</v>
      </c>
      <c r="E100" s="582" t="s">
        <v>2085</v>
      </c>
      <c r="F100" s="580" t="n">
        <v>19</v>
      </c>
    </row>
    <row r="101" customFormat="false" ht="14.25" hidden="false" customHeight="false" outlineLevel="0" collapsed="false">
      <c r="D101" s="579" t="s">
        <v>2086</v>
      </c>
      <c r="E101" s="253" t="s">
        <v>1243</v>
      </c>
      <c r="F101" s="580" t="n">
        <v>19</v>
      </c>
    </row>
    <row r="102" customFormat="false" ht="14.25" hidden="false" customHeight="false" outlineLevel="0" collapsed="false">
      <c r="D102" s="579" t="s">
        <v>2087</v>
      </c>
      <c r="E102" s="253" t="s">
        <v>660</v>
      </c>
      <c r="F102" s="580" t="n">
        <v>19</v>
      </c>
    </row>
    <row r="103" customFormat="false" ht="14.25" hidden="false" customHeight="false" outlineLevel="0" collapsed="false">
      <c r="D103" s="579" t="s">
        <v>2088</v>
      </c>
      <c r="E103" s="582" t="s">
        <v>2089</v>
      </c>
      <c r="F103" s="580" t="n">
        <v>19</v>
      </c>
    </row>
    <row r="104" customFormat="false" ht="14.25" hidden="false" customHeight="false" outlineLevel="0" collapsed="false">
      <c r="D104" s="579" t="s">
        <v>2090</v>
      </c>
      <c r="E104" s="253" t="s">
        <v>200</v>
      </c>
      <c r="F104" s="580" t="n">
        <v>19</v>
      </c>
    </row>
    <row r="105" customFormat="false" ht="14.25" hidden="false" customHeight="false" outlineLevel="0" collapsed="false">
      <c r="D105" s="579" t="s">
        <v>2091</v>
      </c>
      <c r="E105" s="253" t="s">
        <v>2092</v>
      </c>
      <c r="F105" s="580" t="n">
        <v>19</v>
      </c>
    </row>
    <row r="106" customFormat="false" ht="14.25" hidden="false" customHeight="false" outlineLevel="0" collapsed="false">
      <c r="D106" s="579" t="s">
        <v>2093</v>
      </c>
      <c r="E106" s="253" t="s">
        <v>916</v>
      </c>
      <c r="F106" s="580" t="n">
        <v>19</v>
      </c>
    </row>
    <row r="107" customFormat="false" ht="14.25" hidden="false" customHeight="false" outlineLevel="0" collapsed="false">
      <c r="D107" s="579" t="s">
        <v>2094</v>
      </c>
      <c r="E107" s="582" t="s">
        <v>2095</v>
      </c>
      <c r="F107" s="580" t="n">
        <v>19</v>
      </c>
    </row>
    <row r="108" customFormat="false" ht="14.25" hidden="false" customHeight="false" outlineLevel="0" collapsed="false">
      <c r="D108" s="579" t="s">
        <v>2096</v>
      </c>
      <c r="E108" s="253" t="s">
        <v>858</v>
      </c>
      <c r="F108" s="580" t="n">
        <v>19</v>
      </c>
    </row>
    <row r="109" customFormat="false" ht="14.25" hidden="false" customHeight="false" outlineLevel="0" collapsed="false">
      <c r="D109" s="579" t="s">
        <v>2097</v>
      </c>
      <c r="E109" s="253" t="s">
        <v>662</v>
      </c>
      <c r="F109" s="580" t="n">
        <v>19</v>
      </c>
    </row>
    <row r="110" customFormat="false" ht="14.25" hidden="false" customHeight="false" outlineLevel="0" collapsed="false">
      <c r="D110" s="579" t="s">
        <v>2098</v>
      </c>
      <c r="E110" s="253" t="s">
        <v>2099</v>
      </c>
      <c r="F110" s="580" t="n">
        <v>19</v>
      </c>
    </row>
    <row r="111" customFormat="false" ht="14.25" hidden="false" customHeight="false" outlineLevel="0" collapsed="false">
      <c r="D111" s="579" t="s">
        <v>2100</v>
      </c>
      <c r="E111" s="253" t="s">
        <v>934</v>
      </c>
      <c r="F111" s="580" t="n">
        <v>19</v>
      </c>
    </row>
    <row r="112" customFormat="false" ht="14.25" hidden="false" customHeight="false" outlineLevel="0" collapsed="false">
      <c r="D112" s="579" t="s">
        <v>2101</v>
      </c>
      <c r="E112" s="253" t="s">
        <v>2074</v>
      </c>
      <c r="F112" s="580" t="n">
        <v>19</v>
      </c>
    </row>
    <row r="113" customFormat="false" ht="14.25" hidden="false" customHeight="false" outlineLevel="0" collapsed="false">
      <c r="D113" s="579" t="s">
        <v>2102</v>
      </c>
      <c r="E113" s="253" t="s">
        <v>663</v>
      </c>
      <c r="F113" s="580" t="n">
        <v>19</v>
      </c>
    </row>
    <row r="114" customFormat="false" ht="14.25" hidden="false" customHeight="false" outlineLevel="0" collapsed="false">
      <c r="D114" s="579" t="s">
        <v>2103</v>
      </c>
      <c r="E114" s="253" t="s">
        <v>202</v>
      </c>
      <c r="F114" s="580" t="n">
        <v>19</v>
      </c>
    </row>
    <row r="115" customFormat="false" ht="14.25" hidden="false" customHeight="false" outlineLevel="0" collapsed="false">
      <c r="D115" s="579" t="s">
        <v>2104</v>
      </c>
      <c r="E115" s="582" t="s">
        <v>2105</v>
      </c>
      <c r="F115" s="580" t="n">
        <v>19</v>
      </c>
    </row>
    <row r="116" customFormat="false" ht="14.25" hidden="false" customHeight="false" outlineLevel="0" collapsed="false">
      <c r="D116" s="579" t="s">
        <v>2106</v>
      </c>
      <c r="E116" s="253" t="s">
        <v>204</v>
      </c>
      <c r="F116" s="580" t="n">
        <v>19</v>
      </c>
    </row>
    <row r="117" customFormat="false" ht="14.25" hidden="false" customHeight="false" outlineLevel="0" collapsed="false">
      <c r="D117" s="579" t="s">
        <v>2107</v>
      </c>
      <c r="E117" s="582" t="s">
        <v>1277</v>
      </c>
      <c r="F117" s="580" t="n">
        <v>19</v>
      </c>
    </row>
    <row r="118" customFormat="false" ht="14.25" hidden="false" customHeight="false" outlineLevel="0" collapsed="false">
      <c r="D118" s="579" t="s">
        <v>2108</v>
      </c>
      <c r="E118" s="582" t="s">
        <v>2109</v>
      </c>
      <c r="F118" s="580" t="n">
        <v>19</v>
      </c>
    </row>
    <row r="119" customFormat="false" ht="14.25" hidden="false" customHeight="false" outlineLevel="0" collapsed="false">
      <c r="D119" s="579" t="s">
        <v>2110</v>
      </c>
      <c r="E119" s="253" t="s">
        <v>664</v>
      </c>
      <c r="F119" s="580" t="n">
        <v>19</v>
      </c>
    </row>
    <row r="120" customFormat="false" ht="14.25" hidden="false" customHeight="false" outlineLevel="0" collapsed="false">
      <c r="D120" s="579" t="s">
        <v>2111</v>
      </c>
      <c r="E120" s="253" t="s">
        <v>665</v>
      </c>
      <c r="F120" s="580" t="n">
        <v>19</v>
      </c>
    </row>
  </sheetData>
  <mergeCells count="2">
    <mergeCell ref="A1:F1"/>
    <mergeCell ref="G2:G3"/>
  </mergeCells>
  <hyperlinks>
    <hyperlink ref="G1" location="报价首页!A1" display="返回首页"/>
    <hyperlink ref="G2" location="大陆UPS-A价!A1" display="返回报价"/>
    <hyperlink ref="B24" location="目录!A1" display="沙特阿拉伯"/>
    <hyperlink ref="C24" location="目录!A1" display="#目录.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522" width="14.12"/>
    <col collapsed="false" customWidth="true" hidden="false" outlineLevel="0" max="4" min="2" style="522" width="30.75"/>
    <col collapsed="false" customWidth="true" hidden="false" outlineLevel="0" max="5" min="5" style="522" width="10.37"/>
    <col collapsed="false" customWidth="true" hidden="false" outlineLevel="0" max="6" min="6" style="522" width="12.75"/>
    <col collapsed="false" customWidth="false" hidden="false" outlineLevel="0" max="255" min="7" style="522" width="8.99"/>
  </cols>
  <sheetData>
    <row r="1" s="522" customFormat="true" ht="67" hidden="false" customHeight="true" outlineLevel="0" collapsed="false">
      <c r="A1" s="585" t="s">
        <v>2112</v>
      </c>
      <c r="B1" s="585"/>
      <c r="C1" s="585"/>
      <c r="D1" s="585"/>
      <c r="E1" s="35" t="s">
        <v>356</v>
      </c>
    </row>
    <row r="2" s="522" customFormat="true" ht="32" hidden="false" customHeight="true" outlineLevel="0" collapsed="false">
      <c r="A2" s="586" t="s">
        <v>2113</v>
      </c>
      <c r="B2" s="587" t="s">
        <v>2114</v>
      </c>
      <c r="C2" s="587" t="s">
        <v>2115</v>
      </c>
      <c r="D2" s="587" t="s">
        <v>2116</v>
      </c>
      <c r="E2" s="588" t="s">
        <v>747</v>
      </c>
    </row>
    <row r="3" s="522" customFormat="true" ht="22" hidden="false" customHeight="true" outlineLevel="0" collapsed="false">
      <c r="A3" s="586"/>
      <c r="B3" s="587" t="n">
        <v>15</v>
      </c>
      <c r="C3" s="587" t="n">
        <v>18</v>
      </c>
      <c r="D3" s="587" t="n">
        <v>19</v>
      </c>
      <c r="E3" s="589"/>
    </row>
    <row r="4" s="522" customFormat="true" ht="14.25" hidden="false" customHeight="false" outlineLevel="0" collapsed="false">
      <c r="A4" s="590" t="n">
        <v>1</v>
      </c>
      <c r="B4" s="591" t="n">
        <v>200.22</v>
      </c>
      <c r="C4" s="592" t="n">
        <v>211.05</v>
      </c>
      <c r="D4" s="592" t="n">
        <v>213.2</v>
      </c>
      <c r="E4" s="593"/>
      <c r="F4" s="593"/>
      <c r="G4" s="593"/>
    </row>
    <row r="5" s="522" customFormat="true" ht="14.25" hidden="false" customHeight="false" outlineLevel="0" collapsed="false">
      <c r="A5" s="590" t="n">
        <v>2</v>
      </c>
      <c r="B5" s="591" t="n">
        <v>205.68</v>
      </c>
      <c r="C5" s="592" t="n">
        <v>216.8</v>
      </c>
      <c r="D5" s="592" t="n">
        <v>219.02</v>
      </c>
      <c r="E5" s="593"/>
      <c r="F5" s="593"/>
      <c r="G5" s="593"/>
    </row>
    <row r="6" s="522" customFormat="true" ht="14.25" hidden="false" customHeight="false" outlineLevel="0" collapsed="false">
      <c r="A6" s="590" t="n">
        <v>3</v>
      </c>
      <c r="B6" s="591" t="n">
        <v>206.59</v>
      </c>
      <c r="C6" s="592" t="n">
        <v>217.75</v>
      </c>
      <c r="D6" s="592" t="n">
        <v>219.99</v>
      </c>
      <c r="E6" s="593"/>
      <c r="F6" s="593"/>
      <c r="G6" s="593"/>
    </row>
    <row r="7" s="522" customFormat="true" ht="14.25" hidden="false" customHeight="false" outlineLevel="0" collapsed="false">
      <c r="A7" s="590" t="n">
        <v>4</v>
      </c>
      <c r="B7" s="591" t="n">
        <v>211.32</v>
      </c>
      <c r="C7" s="592" t="n">
        <v>241.31</v>
      </c>
      <c r="D7" s="592" t="n">
        <v>244.06</v>
      </c>
      <c r="E7" s="593"/>
      <c r="F7" s="593"/>
      <c r="G7" s="593"/>
    </row>
    <row r="8" s="522" customFormat="true" ht="14.25" hidden="false" customHeight="false" outlineLevel="0" collapsed="false">
      <c r="A8" s="590" t="n">
        <v>5</v>
      </c>
      <c r="B8" s="591" t="n">
        <v>245.4</v>
      </c>
      <c r="C8" s="592" t="n">
        <v>278.71</v>
      </c>
      <c r="D8" s="592" t="n">
        <v>281.25</v>
      </c>
      <c r="E8" s="593"/>
      <c r="F8" s="593"/>
      <c r="G8" s="593"/>
    </row>
    <row r="9" s="522" customFormat="true" ht="14.25" hidden="false" customHeight="false" outlineLevel="0" collapsed="false">
      <c r="A9" s="590" t="n">
        <v>6</v>
      </c>
      <c r="B9" s="591" t="n">
        <v>281.88</v>
      </c>
      <c r="C9" s="592" t="n">
        <v>319.01</v>
      </c>
      <c r="D9" s="592" t="n">
        <v>322.4</v>
      </c>
      <c r="E9" s="593"/>
      <c r="F9" s="593"/>
      <c r="G9" s="593"/>
    </row>
    <row r="10" s="522" customFormat="true" ht="14.25" hidden="false" customHeight="false" outlineLevel="0" collapsed="false">
      <c r="A10" s="590" t="n">
        <v>7</v>
      </c>
      <c r="B10" s="591" t="n">
        <v>317.07</v>
      </c>
      <c r="C10" s="592" t="n">
        <v>359.32</v>
      </c>
      <c r="D10" s="592" t="n">
        <v>363.05</v>
      </c>
      <c r="E10" s="593"/>
      <c r="F10" s="593"/>
      <c r="G10" s="593"/>
    </row>
    <row r="11" s="522" customFormat="true" ht="14.25" hidden="false" customHeight="false" outlineLevel="0" collapsed="false">
      <c r="A11" s="590" t="n">
        <v>8</v>
      </c>
      <c r="B11" s="591" t="n">
        <v>353.87</v>
      </c>
      <c r="C11" s="592" t="n">
        <v>399.78</v>
      </c>
      <c r="D11" s="592" t="n">
        <v>403.68</v>
      </c>
      <c r="E11" s="593"/>
      <c r="F11" s="593"/>
      <c r="G11" s="593"/>
    </row>
    <row r="12" s="522" customFormat="true" ht="14.25" hidden="false" customHeight="false" outlineLevel="0" collapsed="false">
      <c r="A12" s="590" t="n">
        <v>9</v>
      </c>
      <c r="B12" s="591" t="n">
        <v>389.39</v>
      </c>
      <c r="C12" s="592" t="n">
        <v>440.26</v>
      </c>
      <c r="D12" s="592" t="n">
        <v>444.48</v>
      </c>
      <c r="E12" s="593"/>
      <c r="F12" s="593"/>
      <c r="G12" s="593"/>
    </row>
    <row r="13" s="522" customFormat="true" ht="14.25" hidden="false" customHeight="false" outlineLevel="0" collapsed="false">
      <c r="A13" s="590" t="n">
        <v>10</v>
      </c>
      <c r="B13" s="591" t="n">
        <v>425.22</v>
      </c>
      <c r="C13" s="592" t="n">
        <v>480.73</v>
      </c>
      <c r="D13" s="592" t="n">
        <v>485.13</v>
      </c>
      <c r="E13" s="593"/>
      <c r="F13" s="593"/>
      <c r="G13" s="593"/>
    </row>
    <row r="14" s="522" customFormat="true" ht="14.25" hidden="false" customHeight="false" outlineLevel="0" collapsed="false">
      <c r="A14" s="590" t="n">
        <v>11</v>
      </c>
      <c r="B14" s="591" t="n">
        <v>461.05</v>
      </c>
      <c r="C14" s="592" t="n">
        <v>519.67</v>
      </c>
      <c r="D14" s="592" t="n">
        <v>524.42</v>
      </c>
      <c r="E14" s="593"/>
      <c r="F14" s="593"/>
      <c r="G14" s="593"/>
    </row>
    <row r="15" s="522" customFormat="true" ht="14.25" hidden="false" customHeight="false" outlineLevel="0" collapsed="false">
      <c r="A15" s="590" t="n">
        <v>12</v>
      </c>
      <c r="B15" s="591" t="n">
        <v>496.24</v>
      </c>
      <c r="C15" s="592" t="n">
        <v>558.11</v>
      </c>
      <c r="D15" s="592" t="n">
        <v>563.36</v>
      </c>
      <c r="E15" s="593"/>
      <c r="F15" s="593"/>
      <c r="G15" s="593"/>
    </row>
    <row r="16" s="522" customFormat="true" ht="14.25" hidden="false" customHeight="false" outlineLevel="0" collapsed="false">
      <c r="A16" s="590" t="n">
        <v>13</v>
      </c>
      <c r="B16" s="591" t="n">
        <v>532.4</v>
      </c>
      <c r="C16" s="592" t="n">
        <v>596.7</v>
      </c>
      <c r="D16" s="592" t="n">
        <v>602.65</v>
      </c>
      <c r="E16" s="593"/>
      <c r="F16" s="593"/>
      <c r="G16" s="593"/>
    </row>
    <row r="17" s="522" customFormat="true" ht="14.25" hidden="false" customHeight="false" outlineLevel="0" collapsed="false">
      <c r="A17" s="590" t="n">
        <v>14</v>
      </c>
      <c r="B17" s="591" t="n">
        <v>568.55</v>
      </c>
      <c r="C17" s="592" t="n">
        <v>635.32</v>
      </c>
      <c r="D17" s="592" t="n">
        <v>641.75</v>
      </c>
      <c r="E17" s="593"/>
      <c r="F17" s="593"/>
      <c r="G17" s="593"/>
    </row>
    <row r="18" s="522" customFormat="true" ht="14.25" hidden="false" customHeight="false" outlineLevel="0" collapsed="false">
      <c r="A18" s="590" t="n">
        <v>15</v>
      </c>
      <c r="B18" s="591" t="n">
        <v>604.06</v>
      </c>
      <c r="C18" s="592" t="n">
        <v>680.53</v>
      </c>
      <c r="D18" s="592" t="n">
        <v>687.47</v>
      </c>
      <c r="E18" s="593"/>
      <c r="F18" s="593"/>
      <c r="G18" s="593"/>
    </row>
    <row r="19" s="522" customFormat="true" ht="14.25" hidden="false" customHeight="false" outlineLevel="0" collapsed="false">
      <c r="A19" s="590" t="n">
        <v>16</v>
      </c>
      <c r="B19" s="591" t="n">
        <v>639.9</v>
      </c>
      <c r="C19" s="592" t="n">
        <v>724.9</v>
      </c>
      <c r="D19" s="592" t="n">
        <v>732.68</v>
      </c>
      <c r="E19" s="593"/>
      <c r="F19" s="593"/>
      <c r="G19" s="593"/>
    </row>
    <row r="20" s="522" customFormat="true" ht="14.25" hidden="false" customHeight="false" outlineLevel="0" collapsed="false">
      <c r="A20" s="590" t="n">
        <v>17</v>
      </c>
      <c r="B20" s="591" t="n">
        <v>675.41</v>
      </c>
      <c r="C20" s="592" t="n">
        <v>769.76</v>
      </c>
      <c r="D20" s="592" t="n">
        <v>777.73</v>
      </c>
      <c r="E20" s="593"/>
      <c r="F20" s="593"/>
      <c r="G20" s="593"/>
    </row>
    <row r="21" s="522" customFormat="true" ht="14.25" hidden="false" customHeight="false" outlineLevel="0" collapsed="false">
      <c r="A21" s="590" t="n">
        <v>18</v>
      </c>
      <c r="B21" s="591" t="n">
        <v>711.89</v>
      </c>
      <c r="C21" s="592" t="n">
        <v>814.98</v>
      </c>
      <c r="D21" s="592" t="n">
        <v>823.45</v>
      </c>
      <c r="E21" s="593"/>
      <c r="F21" s="593"/>
      <c r="G21" s="593"/>
    </row>
    <row r="22" s="522" customFormat="true" ht="14.25" hidden="false" customHeight="false" outlineLevel="0" collapsed="false">
      <c r="A22" s="590" t="n">
        <v>19</v>
      </c>
      <c r="B22" s="591" t="n">
        <v>750.92</v>
      </c>
      <c r="C22" s="592" t="n">
        <v>860.18</v>
      </c>
      <c r="D22" s="592" t="n">
        <v>869</v>
      </c>
      <c r="E22" s="593"/>
      <c r="F22" s="593"/>
      <c r="G22" s="593"/>
    </row>
    <row r="23" s="522" customFormat="true" ht="14.25" hidden="false" customHeight="false" outlineLevel="0" collapsed="false">
      <c r="A23" s="590" t="n">
        <v>20</v>
      </c>
      <c r="B23" s="591" t="n">
        <v>789.95</v>
      </c>
      <c r="C23" s="592" t="n">
        <v>905.06</v>
      </c>
      <c r="D23" s="592" t="n">
        <v>914.54</v>
      </c>
      <c r="E23" s="593"/>
      <c r="F23" s="593"/>
      <c r="G23" s="593"/>
    </row>
    <row r="24" s="522" customFormat="true" ht="14.25" hidden="false" customHeight="false" outlineLevel="0" collapsed="false">
      <c r="A24" s="590" t="s">
        <v>429</v>
      </c>
      <c r="B24" s="591" t="n">
        <v>31.5</v>
      </c>
      <c r="C24" s="594" t="n">
        <v>41.5</v>
      </c>
      <c r="D24" s="594" t="n">
        <v>41.5</v>
      </c>
      <c r="E24" s="593"/>
      <c r="F24" s="593"/>
      <c r="G24" s="593"/>
    </row>
    <row r="25" s="522" customFormat="true" ht="14.25" hidden="false" customHeight="false" outlineLevel="0" collapsed="false">
      <c r="A25" s="595" t="s">
        <v>430</v>
      </c>
      <c r="B25" s="596" t="n">
        <v>31</v>
      </c>
      <c r="C25" s="594" t="n">
        <v>41</v>
      </c>
      <c r="D25" s="594" t="n">
        <v>41</v>
      </c>
      <c r="E25" s="593"/>
      <c r="F25" s="593"/>
      <c r="G25" s="593"/>
    </row>
    <row r="26" s="522" customFormat="true" ht="14.25" hidden="false" customHeight="false" outlineLevel="0" collapsed="false">
      <c r="A26" s="597" t="s">
        <v>431</v>
      </c>
      <c r="B26" s="591" t="n">
        <v>30</v>
      </c>
      <c r="C26" s="594" t="n">
        <v>40</v>
      </c>
      <c r="D26" s="594" t="n">
        <v>40</v>
      </c>
      <c r="E26" s="593"/>
      <c r="F26" s="593"/>
      <c r="G26" s="593"/>
    </row>
    <row r="27" s="522" customFormat="true" ht="14.25" hidden="false" customHeight="false" outlineLevel="0" collapsed="false">
      <c r="A27" s="597" t="s">
        <v>432</v>
      </c>
      <c r="B27" s="591" t="n">
        <v>29</v>
      </c>
      <c r="C27" s="594" t="n">
        <v>39.5</v>
      </c>
      <c r="D27" s="594" t="n">
        <v>39.5</v>
      </c>
      <c r="E27" s="593"/>
      <c r="F27" s="593"/>
      <c r="G27" s="593"/>
    </row>
    <row r="28" s="522" customFormat="true" ht="14.25" hidden="false" customHeight="false" outlineLevel="0" collapsed="false">
      <c r="A28" s="598"/>
      <c r="B28" s="598"/>
      <c r="C28" s="599"/>
      <c r="D28" s="599"/>
    </row>
    <row r="29" s="522" customFormat="true" ht="14.25" hidden="false" customHeight="false" outlineLevel="0" collapsed="false">
      <c r="A29" s="600"/>
      <c r="B29" s="600"/>
      <c r="C29" s="601"/>
      <c r="D29" s="601"/>
    </row>
    <row r="30" s="522" customFormat="true" ht="16.5" hidden="false" customHeight="false" outlineLevel="0" collapsed="false">
      <c r="A30" s="602" t="s">
        <v>2117</v>
      </c>
      <c r="B30" s="602"/>
      <c r="C30" s="601"/>
      <c r="D30" s="601"/>
    </row>
    <row r="31" customFormat="false" ht="16.5" hidden="false" customHeight="false" outlineLevel="0" collapsed="false">
      <c r="A31" s="603" t="s">
        <v>2118</v>
      </c>
      <c r="B31" s="603"/>
      <c r="C31" s="603"/>
      <c r="D31" s="603"/>
      <c r="E31" s="603"/>
      <c r="F31" s="603"/>
    </row>
    <row r="32" customFormat="false" ht="16.5" hidden="false" customHeight="true" outlineLevel="0" collapsed="false">
      <c r="A32" s="604" t="s">
        <v>2119</v>
      </c>
      <c r="B32" s="604"/>
      <c r="C32" s="604"/>
      <c r="D32" s="604"/>
      <c r="E32" s="604"/>
      <c r="F32" s="604"/>
    </row>
    <row r="33" customFormat="false" ht="16.5" hidden="false" customHeight="false" outlineLevel="0" collapsed="false">
      <c r="A33" s="603" t="s">
        <v>2120</v>
      </c>
      <c r="B33" s="603"/>
      <c r="C33" s="603"/>
      <c r="D33" s="603"/>
      <c r="E33" s="603"/>
      <c r="F33" s="603"/>
    </row>
    <row r="34" customFormat="false" ht="16.5" hidden="false" customHeight="false" outlineLevel="0" collapsed="false">
      <c r="A34" s="603" t="s">
        <v>2121</v>
      </c>
      <c r="B34" s="603"/>
      <c r="C34" s="603"/>
      <c r="D34" s="603"/>
      <c r="E34" s="603"/>
      <c r="F34" s="603"/>
    </row>
    <row r="35" customFormat="false" ht="16.5" hidden="false" customHeight="false" outlineLevel="0" collapsed="false">
      <c r="A35" s="603" t="s">
        <v>2122</v>
      </c>
      <c r="B35" s="603"/>
      <c r="C35" s="603"/>
      <c r="D35" s="603"/>
      <c r="E35" s="603"/>
      <c r="F35" s="603"/>
    </row>
    <row r="36" customFormat="false" ht="16.5" hidden="false" customHeight="false" outlineLevel="0" collapsed="false">
      <c r="A36" s="603" t="s">
        <v>2123</v>
      </c>
      <c r="B36" s="603"/>
      <c r="C36" s="603"/>
      <c r="D36" s="603"/>
      <c r="E36" s="603"/>
      <c r="F36" s="603"/>
    </row>
    <row r="37" customFormat="false" ht="16.5" hidden="false" customHeight="false" outlineLevel="0" collapsed="false">
      <c r="A37" s="603" t="s">
        <v>2124</v>
      </c>
      <c r="B37" s="603"/>
      <c r="C37" s="603"/>
      <c r="D37" s="603"/>
      <c r="E37" s="603"/>
      <c r="F37" s="603"/>
    </row>
    <row r="38" customFormat="false" ht="16.5" hidden="false" customHeight="false" outlineLevel="0" collapsed="false">
      <c r="A38" s="603" t="s">
        <v>2125</v>
      </c>
      <c r="B38" s="603"/>
      <c r="C38" s="603"/>
      <c r="D38" s="603"/>
      <c r="E38" s="603"/>
      <c r="F38" s="603"/>
    </row>
    <row r="39" customFormat="false" ht="16.5" hidden="false" customHeight="false" outlineLevel="0" collapsed="false">
      <c r="A39" s="605" t="s">
        <v>2126</v>
      </c>
      <c r="B39" s="606"/>
      <c r="C39" s="607"/>
      <c r="D39" s="607"/>
      <c r="E39" s="607"/>
      <c r="F39" s="607"/>
    </row>
    <row r="40" customFormat="false" ht="16.5" hidden="false" customHeight="false" outlineLevel="0" collapsed="false">
      <c r="A40" s="607" t="s">
        <v>2127</v>
      </c>
      <c r="B40" s="608"/>
      <c r="C40" s="607"/>
      <c r="D40" s="607"/>
      <c r="E40" s="607"/>
      <c r="F40" s="607"/>
    </row>
  </sheetData>
  <mergeCells count="5">
    <mergeCell ref="A1:D1"/>
    <mergeCell ref="A31:F31"/>
    <mergeCell ref="A32:F32"/>
    <mergeCell ref="A33:F33"/>
    <mergeCell ref="A38:F38"/>
  </mergeCells>
  <hyperlinks>
    <hyperlink ref="E1" location="价格目录!A1" display="返回目录"/>
    <hyperlink ref="E2" location="大陆UPS-A价分区!A1" display="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7.87"/>
    <col collapsed="false" customWidth="true" hidden="false" outlineLevel="0" max="3" min="3" style="0" width="2.87"/>
    <col collapsed="false" customWidth="true" hidden="false" outlineLevel="0" max="4" min="4" style="0" width="9.24"/>
    <col collapsed="false" customWidth="true" hidden="false" outlineLevel="0" max="5" min="5" style="0" width="8.62"/>
    <col collapsed="false" customWidth="true" hidden="false" outlineLevel="0" max="7" min="7" style="0" width="0.12"/>
    <col collapsed="false" customWidth="true" hidden="false" outlineLevel="0" max="9" min="9" style="0" width="8.36"/>
    <col collapsed="false" customWidth="true" hidden="false" outlineLevel="0" max="10" min="10" style="0" width="8.24"/>
    <col collapsed="false" customWidth="true" hidden="false" outlineLevel="0" max="11" min="11" style="0" width="24.12"/>
  </cols>
  <sheetData>
    <row r="1" customFormat="false" ht="42" hidden="false" customHeight="true" outlineLevel="0" collapsed="false">
      <c r="A1" s="609" t="s">
        <v>2128</v>
      </c>
      <c r="B1" s="609"/>
      <c r="C1" s="609"/>
      <c r="D1" s="609"/>
      <c r="E1" s="609"/>
      <c r="F1" s="609"/>
      <c r="G1" s="609"/>
      <c r="H1" s="609"/>
      <c r="I1" s="609"/>
      <c r="J1" s="609"/>
      <c r="K1" s="609"/>
      <c r="L1" s="128"/>
      <c r="M1" s="128"/>
    </row>
    <row r="2" customFormat="false" ht="35" hidden="false" customHeight="true" outlineLevel="0" collapsed="false">
      <c r="A2" s="609"/>
      <c r="B2" s="609"/>
      <c r="C2" s="609"/>
      <c r="D2" s="609"/>
      <c r="E2" s="609"/>
      <c r="F2" s="609"/>
      <c r="G2" s="609"/>
      <c r="H2" s="609"/>
      <c r="I2" s="609"/>
      <c r="J2" s="609"/>
      <c r="K2" s="609"/>
      <c r="L2" s="54" t="s">
        <v>356</v>
      </c>
      <c r="M2" s="128"/>
    </row>
    <row r="3" customFormat="false" ht="27" hidden="false" customHeight="true" outlineLevel="0" collapsed="false">
      <c r="A3" s="610" t="s">
        <v>2129</v>
      </c>
      <c r="B3" s="610"/>
      <c r="C3" s="610"/>
      <c r="D3" s="610"/>
      <c r="E3" s="610"/>
      <c r="F3" s="610"/>
      <c r="G3" s="610"/>
      <c r="H3" s="610"/>
      <c r="I3" s="610"/>
      <c r="J3" s="610"/>
      <c r="K3" s="610"/>
      <c r="L3" s="611"/>
      <c r="M3" s="611"/>
    </row>
    <row r="4" customFormat="false" ht="40" hidden="false" customHeight="true" outlineLevel="0" collapsed="false">
      <c r="A4" s="612" t="s">
        <v>691</v>
      </c>
      <c r="B4" s="613" t="s">
        <v>2130</v>
      </c>
      <c r="C4" s="613"/>
      <c r="D4" s="613" t="s">
        <v>2131</v>
      </c>
      <c r="E4" s="613"/>
      <c r="F4" s="613" t="s">
        <v>2132</v>
      </c>
      <c r="G4" s="613"/>
      <c r="H4" s="613" t="s">
        <v>2133</v>
      </c>
      <c r="I4" s="613" t="s">
        <v>2134</v>
      </c>
      <c r="J4" s="613" t="s">
        <v>2135</v>
      </c>
      <c r="K4" s="612" t="s">
        <v>715</v>
      </c>
      <c r="L4" s="611"/>
      <c r="M4" s="611"/>
    </row>
    <row r="5" customFormat="false" ht="40" hidden="false" customHeight="true" outlineLevel="0" collapsed="false">
      <c r="A5" s="612" t="s">
        <v>2136</v>
      </c>
      <c r="B5" s="613" t="n">
        <v>30</v>
      </c>
      <c r="C5" s="613"/>
      <c r="D5" s="613" t="n">
        <v>25</v>
      </c>
      <c r="E5" s="613"/>
      <c r="F5" s="613" t="n">
        <v>14</v>
      </c>
      <c r="G5" s="613"/>
      <c r="H5" s="612" t="n">
        <v>11</v>
      </c>
      <c r="I5" s="612" t="n">
        <v>10</v>
      </c>
      <c r="J5" s="612" t="n">
        <v>9.5</v>
      </c>
      <c r="K5" s="614" t="s">
        <v>2137</v>
      </c>
      <c r="L5" s="611"/>
      <c r="M5" s="611"/>
    </row>
    <row r="6" customFormat="false" ht="40" hidden="false" customHeight="true" outlineLevel="0" collapsed="false">
      <c r="A6" s="612" t="s">
        <v>2138</v>
      </c>
      <c r="B6" s="613" t="n">
        <v>35</v>
      </c>
      <c r="C6" s="613"/>
      <c r="D6" s="613" t="n">
        <v>30</v>
      </c>
      <c r="E6" s="613"/>
      <c r="F6" s="613" t="n">
        <v>20</v>
      </c>
      <c r="G6" s="613"/>
      <c r="H6" s="612" t="n">
        <v>18</v>
      </c>
      <c r="I6" s="612" t="n">
        <v>15</v>
      </c>
      <c r="J6" s="612" t="n">
        <v>14.5</v>
      </c>
      <c r="K6" s="614" t="s">
        <v>2139</v>
      </c>
      <c r="L6" s="611"/>
      <c r="M6" s="611"/>
    </row>
    <row r="7" customFormat="false" ht="29" hidden="false" customHeight="true" outlineLevel="0" collapsed="false">
      <c r="A7" s="615" t="s">
        <v>2140</v>
      </c>
      <c r="B7" s="615"/>
      <c r="C7" s="615"/>
      <c r="D7" s="615"/>
      <c r="E7" s="615"/>
      <c r="F7" s="615"/>
      <c r="G7" s="615"/>
      <c r="H7" s="615"/>
      <c r="I7" s="615"/>
      <c r="J7" s="615"/>
      <c r="K7" s="615"/>
      <c r="L7" s="616"/>
      <c r="M7" s="616"/>
    </row>
    <row r="8" customFormat="false" ht="37" hidden="false" customHeight="true" outlineLevel="0" collapsed="false">
      <c r="A8" s="617" t="s">
        <v>691</v>
      </c>
      <c r="B8" s="618" t="s">
        <v>2141</v>
      </c>
      <c r="C8" s="618"/>
      <c r="D8" s="618" t="s">
        <v>2132</v>
      </c>
      <c r="E8" s="618" t="s">
        <v>2133</v>
      </c>
      <c r="F8" s="618" t="s">
        <v>2142</v>
      </c>
      <c r="G8" s="618" t="s">
        <v>2143</v>
      </c>
      <c r="H8" s="618" t="s">
        <v>2144</v>
      </c>
      <c r="I8" s="618" t="s">
        <v>2145</v>
      </c>
      <c r="J8" s="618"/>
      <c r="K8" s="617" t="s">
        <v>715</v>
      </c>
      <c r="L8" s="616"/>
      <c r="M8" s="619"/>
    </row>
    <row r="9" customFormat="false" ht="37" hidden="false" customHeight="true" outlineLevel="0" collapsed="false">
      <c r="A9" s="617" t="s">
        <v>2146</v>
      </c>
      <c r="B9" s="618" t="n">
        <v>48</v>
      </c>
      <c r="C9" s="618"/>
      <c r="D9" s="617" t="n">
        <v>38</v>
      </c>
      <c r="E9" s="617" t="n">
        <v>35</v>
      </c>
      <c r="F9" s="617" t="n">
        <v>31.5</v>
      </c>
      <c r="G9" s="617" t="n">
        <v>25</v>
      </c>
      <c r="H9" s="617" t="n">
        <v>26</v>
      </c>
      <c r="I9" s="617" t="s">
        <v>2147</v>
      </c>
      <c r="J9" s="617"/>
      <c r="K9" s="614" t="s">
        <v>2148</v>
      </c>
      <c r="L9" s="616"/>
      <c r="M9" s="619"/>
    </row>
    <row r="10" customFormat="false" ht="37" hidden="false" customHeight="true" outlineLevel="0" collapsed="false">
      <c r="A10" s="617"/>
      <c r="B10" s="618" t="s">
        <v>211</v>
      </c>
      <c r="C10" s="618"/>
      <c r="D10" s="617" t="n">
        <v>23</v>
      </c>
      <c r="E10" s="617" t="n">
        <v>18</v>
      </c>
      <c r="F10" s="617" t="n">
        <v>15.5</v>
      </c>
      <c r="G10" s="617" t="n">
        <v>13</v>
      </c>
      <c r="H10" s="617" t="n">
        <v>13</v>
      </c>
      <c r="I10" s="617" t="s">
        <v>2147</v>
      </c>
      <c r="J10" s="617"/>
      <c r="K10" s="614" t="s">
        <v>2149</v>
      </c>
      <c r="L10" s="616"/>
      <c r="M10" s="619"/>
    </row>
    <row r="11" customFormat="false" ht="22.5" hidden="false" customHeight="false" outlineLevel="0" collapsed="false">
      <c r="A11" s="620" t="s">
        <v>2150</v>
      </c>
      <c r="B11" s="620"/>
      <c r="C11" s="620"/>
      <c r="D11" s="620"/>
      <c r="E11" s="620"/>
      <c r="F11" s="620"/>
      <c r="G11" s="620"/>
      <c r="H11" s="620"/>
      <c r="I11" s="620"/>
      <c r="J11" s="620"/>
      <c r="K11" s="620"/>
      <c r="L11" s="616"/>
      <c r="M11" s="616"/>
    </row>
    <row r="12" customFormat="false" ht="14.25" hidden="false" customHeight="true" outlineLevel="0" collapsed="false">
      <c r="A12" s="621" t="s">
        <v>2151</v>
      </c>
      <c r="B12" s="621"/>
      <c r="C12" s="621"/>
      <c r="D12" s="621"/>
      <c r="E12" s="621"/>
      <c r="F12" s="621"/>
      <c r="G12" s="621"/>
      <c r="H12" s="621"/>
      <c r="I12" s="621"/>
      <c r="J12" s="621"/>
      <c r="K12" s="621"/>
      <c r="L12" s="622"/>
      <c r="M12" s="622"/>
    </row>
    <row r="13" customFormat="false" ht="14.25" hidden="false" customHeight="true" outlineLevel="0" collapsed="false">
      <c r="A13" s="621" t="s">
        <v>2152</v>
      </c>
      <c r="B13" s="621"/>
      <c r="C13" s="621"/>
      <c r="D13" s="621"/>
      <c r="E13" s="621"/>
      <c r="F13" s="621"/>
      <c r="G13" s="621"/>
      <c r="H13" s="621"/>
      <c r="I13" s="621"/>
      <c r="J13" s="621"/>
      <c r="K13" s="621"/>
      <c r="L13" s="622"/>
      <c r="M13" s="622"/>
    </row>
    <row r="14" customFormat="false" ht="14.25" hidden="false" customHeight="true" outlineLevel="0" collapsed="false">
      <c r="A14" s="623" t="s">
        <v>2153</v>
      </c>
      <c r="B14" s="623"/>
      <c r="C14" s="623"/>
      <c r="D14" s="623"/>
      <c r="E14" s="623"/>
      <c r="F14" s="623"/>
      <c r="G14" s="623"/>
      <c r="H14" s="623"/>
      <c r="I14" s="623"/>
      <c r="J14" s="623"/>
      <c r="K14" s="623"/>
      <c r="L14" s="624"/>
      <c r="M14" s="624"/>
    </row>
    <row r="15" customFormat="false" ht="14.25" hidden="false" customHeight="false" outlineLevel="0" collapsed="false">
      <c r="A15" s="79"/>
      <c r="B15" s="625" t="s">
        <v>2154</v>
      </c>
      <c r="C15" s="625"/>
      <c r="D15" s="625"/>
      <c r="E15" s="625"/>
      <c r="F15" s="625"/>
      <c r="G15" s="625"/>
      <c r="H15" s="625"/>
      <c r="I15" s="625"/>
      <c r="J15" s="79"/>
      <c r="K15" s="79"/>
      <c r="L15" s="79"/>
      <c r="M15" s="79"/>
    </row>
    <row r="16" customFormat="false" ht="14.25" hidden="false" customHeight="false" outlineLevel="0" collapsed="false">
      <c r="A16" s="79"/>
      <c r="B16" s="625"/>
      <c r="C16" s="625"/>
      <c r="D16" s="625"/>
      <c r="E16" s="625"/>
      <c r="F16" s="625"/>
      <c r="G16" s="625"/>
      <c r="H16" s="625"/>
      <c r="I16" s="625"/>
      <c r="J16" s="79"/>
      <c r="K16" s="79"/>
      <c r="L16" s="79"/>
      <c r="M16" s="79"/>
    </row>
    <row r="17" customFormat="false" ht="14.25" hidden="false" customHeight="false" outlineLevel="0" collapsed="false">
      <c r="A17" s="79"/>
      <c r="B17" s="79"/>
      <c r="C17" s="79"/>
      <c r="D17" s="79"/>
      <c r="E17" s="79"/>
      <c r="F17" s="79"/>
      <c r="G17" s="79"/>
      <c r="H17" s="79"/>
      <c r="I17" s="79"/>
      <c r="J17" s="79"/>
      <c r="K17" s="79"/>
      <c r="L17" s="79"/>
      <c r="M17" s="79"/>
    </row>
    <row r="18" customFormat="false" ht="14.25" hidden="false" customHeight="false" outlineLevel="0" collapsed="false">
      <c r="A18" s="79"/>
      <c r="B18" s="79"/>
      <c r="C18" s="79"/>
      <c r="D18" s="79"/>
      <c r="E18" s="79"/>
      <c r="F18" s="79"/>
      <c r="G18" s="79"/>
      <c r="H18" s="79"/>
      <c r="I18" s="79"/>
      <c r="J18" s="79"/>
      <c r="K18" s="79"/>
      <c r="L18" s="79"/>
      <c r="M18" s="79"/>
    </row>
    <row r="19" customFormat="false" ht="14.25" hidden="false" customHeight="false" outlineLevel="0" collapsed="false">
      <c r="A19" s="79"/>
      <c r="B19" s="79"/>
      <c r="C19" s="79"/>
      <c r="D19" s="79"/>
      <c r="E19" s="79"/>
      <c r="F19" s="79"/>
      <c r="G19" s="79"/>
      <c r="H19" s="79"/>
      <c r="I19" s="79"/>
      <c r="J19" s="79"/>
      <c r="K19" s="79"/>
      <c r="L19" s="79"/>
      <c r="M19" s="79"/>
    </row>
    <row r="20" customFormat="false" ht="14.25" hidden="false" customHeight="false" outlineLevel="0" collapsed="false">
      <c r="A20" s="79"/>
      <c r="B20" s="79"/>
      <c r="C20" s="79"/>
      <c r="D20" s="79"/>
      <c r="E20" s="79"/>
      <c r="F20" s="79"/>
      <c r="G20" s="79"/>
      <c r="H20" s="79"/>
      <c r="I20" s="79"/>
      <c r="J20" s="79"/>
      <c r="K20" s="79"/>
      <c r="L20" s="79"/>
      <c r="M20" s="79"/>
    </row>
  </sheetData>
  <mergeCells count="25">
    <mergeCell ref="A1:K2"/>
    <mergeCell ref="A3:K3"/>
    <mergeCell ref="B4:C4"/>
    <mergeCell ref="D4:E4"/>
    <mergeCell ref="F4:G4"/>
    <mergeCell ref="B5:C5"/>
    <mergeCell ref="D5:E5"/>
    <mergeCell ref="F5:G5"/>
    <mergeCell ref="B6:C6"/>
    <mergeCell ref="D6:E6"/>
    <mergeCell ref="F6:G6"/>
    <mergeCell ref="A7:K7"/>
    <mergeCell ref="B8:C8"/>
    <mergeCell ref="I8:J8"/>
    <mergeCell ref="A9:A10"/>
    <mergeCell ref="B9:C9"/>
    <mergeCell ref="I9:J9"/>
    <mergeCell ref="M9:M10"/>
    <mergeCell ref="B10:C10"/>
    <mergeCell ref="I10:J10"/>
    <mergeCell ref="A11:K11"/>
    <mergeCell ref="A12:K12"/>
    <mergeCell ref="A13:K13"/>
    <mergeCell ref="A14:K14"/>
    <mergeCell ref="B15:I16"/>
  </mergeCells>
  <hyperlinks>
    <hyperlink ref="L2"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
    </sheetView>
  </sheetViews>
  <sheetFormatPr defaultColWidth="8.99609375" defaultRowHeight="14.25" zeroHeight="false" outlineLevelRow="0" outlineLevelCol="0"/>
  <cols>
    <col collapsed="false" customWidth="true" hidden="false" outlineLevel="0" max="11" min="1" style="0" width="10.12"/>
    <col collapsed="false" customWidth="true" hidden="false" outlineLevel="0" max="12" min="12" style="0" width="29.99"/>
  </cols>
  <sheetData>
    <row r="1" customFormat="false" ht="14.25" hidden="false" customHeight="true" outlineLevel="0" collapsed="false">
      <c r="A1" s="626" t="s">
        <v>2155</v>
      </c>
      <c r="B1" s="626"/>
      <c r="C1" s="626"/>
      <c r="D1" s="626"/>
      <c r="E1" s="626"/>
      <c r="F1" s="626"/>
      <c r="G1" s="626"/>
      <c r="H1" s="626"/>
      <c r="I1" s="626"/>
      <c r="J1" s="626"/>
      <c r="K1" s="626"/>
      <c r="L1" s="626"/>
      <c r="M1" s="126"/>
      <c r="N1" s="126"/>
    </row>
    <row r="2" customFormat="false" ht="14.25" hidden="false" customHeight="false" outlineLevel="0" collapsed="false">
      <c r="A2" s="626"/>
      <c r="B2" s="626"/>
      <c r="C2" s="626"/>
      <c r="D2" s="626"/>
      <c r="E2" s="626"/>
      <c r="F2" s="626"/>
      <c r="G2" s="626"/>
      <c r="H2" s="626"/>
      <c r="I2" s="626"/>
      <c r="J2" s="626"/>
      <c r="K2" s="626"/>
      <c r="L2" s="626"/>
      <c r="M2" s="126"/>
      <c r="N2" s="126"/>
    </row>
    <row r="3" customFormat="false" ht="36" hidden="false" customHeight="true" outlineLevel="0" collapsed="false">
      <c r="A3" s="626"/>
      <c r="B3" s="626"/>
      <c r="C3" s="626"/>
      <c r="D3" s="626"/>
      <c r="E3" s="626"/>
      <c r="F3" s="626"/>
      <c r="G3" s="626"/>
      <c r="H3" s="626"/>
      <c r="I3" s="626"/>
      <c r="J3" s="626"/>
      <c r="K3" s="626"/>
      <c r="L3" s="626"/>
      <c r="M3" s="54" t="s">
        <v>356</v>
      </c>
      <c r="N3" s="126"/>
    </row>
    <row r="4" customFormat="false" ht="30" hidden="false" customHeight="true" outlineLevel="0" collapsed="false">
      <c r="A4" s="627" t="s">
        <v>262</v>
      </c>
      <c r="B4" s="628" t="s">
        <v>2156</v>
      </c>
      <c r="C4" s="628"/>
      <c r="D4" s="629" t="s">
        <v>2157</v>
      </c>
      <c r="E4" s="630" t="s">
        <v>2158</v>
      </c>
      <c r="F4" s="630" t="s">
        <v>2159</v>
      </c>
      <c r="G4" s="630" t="s">
        <v>2160</v>
      </c>
      <c r="H4" s="631" t="s">
        <v>2161</v>
      </c>
      <c r="I4" s="631" t="s">
        <v>2162</v>
      </c>
      <c r="J4" s="631" t="s">
        <v>2163</v>
      </c>
      <c r="K4" s="631" t="s">
        <v>2164</v>
      </c>
      <c r="L4" s="632" t="s">
        <v>598</v>
      </c>
      <c r="M4" s="633"/>
      <c r="N4" s="634"/>
    </row>
    <row r="5" customFormat="false" ht="34" hidden="false" customHeight="true" outlineLevel="0" collapsed="false">
      <c r="A5" s="627"/>
      <c r="B5" s="635" t="s">
        <v>2165</v>
      </c>
      <c r="C5" s="635" t="s">
        <v>2166</v>
      </c>
      <c r="D5" s="629"/>
      <c r="E5" s="629"/>
      <c r="F5" s="629"/>
      <c r="G5" s="629"/>
      <c r="H5" s="631"/>
      <c r="I5" s="631"/>
      <c r="J5" s="631"/>
      <c r="K5" s="631"/>
      <c r="L5" s="632"/>
      <c r="M5" s="634"/>
      <c r="N5" s="634"/>
    </row>
    <row r="6" customFormat="false" ht="116" hidden="false" customHeight="true" outlineLevel="0" collapsed="false">
      <c r="A6" s="636" t="s">
        <v>153</v>
      </c>
      <c r="B6" s="637" t="s">
        <v>211</v>
      </c>
      <c r="C6" s="637" t="s">
        <v>211</v>
      </c>
      <c r="D6" s="637" t="n">
        <v>34</v>
      </c>
      <c r="E6" s="637" t="n">
        <v>31</v>
      </c>
      <c r="F6" s="637" t="n">
        <v>30</v>
      </c>
      <c r="G6" s="637" t="n">
        <v>27</v>
      </c>
      <c r="H6" s="637" t="n">
        <v>26</v>
      </c>
      <c r="I6" s="637"/>
      <c r="J6" s="637"/>
      <c r="K6" s="637"/>
      <c r="L6" s="638" t="s">
        <v>2167</v>
      </c>
      <c r="M6" s="634"/>
      <c r="N6" s="634"/>
    </row>
    <row r="7" customFormat="false" ht="22" hidden="false" customHeight="true" outlineLevel="0" collapsed="false">
      <c r="A7" s="639" t="s">
        <v>2168</v>
      </c>
      <c r="B7" s="639"/>
      <c r="C7" s="639"/>
      <c r="D7" s="639"/>
      <c r="E7" s="639"/>
      <c r="F7" s="639"/>
      <c r="G7" s="639"/>
      <c r="H7" s="639"/>
      <c r="I7" s="639"/>
      <c r="J7" s="639"/>
      <c r="K7" s="639"/>
      <c r="L7" s="639"/>
      <c r="M7" s="634"/>
      <c r="N7" s="634"/>
    </row>
    <row r="8" customFormat="false" ht="23" hidden="false" customHeight="true" outlineLevel="0" collapsed="false">
      <c r="A8" s="639" t="s">
        <v>2169</v>
      </c>
      <c r="B8" s="639"/>
      <c r="C8" s="639"/>
      <c r="D8" s="639"/>
      <c r="E8" s="639"/>
      <c r="F8" s="639"/>
      <c r="G8" s="639"/>
      <c r="H8" s="639"/>
      <c r="I8" s="639"/>
      <c r="J8" s="639"/>
      <c r="K8" s="639"/>
      <c r="L8" s="639"/>
      <c r="M8" s="640"/>
      <c r="N8" s="640"/>
    </row>
    <row r="9" customFormat="false" ht="28" hidden="false" customHeight="true" outlineLevel="0" collapsed="false">
      <c r="A9" s="639" t="s">
        <v>2170</v>
      </c>
      <c r="B9" s="639"/>
      <c r="C9" s="639"/>
      <c r="D9" s="639"/>
      <c r="E9" s="639"/>
      <c r="F9" s="639"/>
      <c r="G9" s="639"/>
      <c r="H9" s="639"/>
      <c r="I9" s="639"/>
      <c r="J9" s="639"/>
      <c r="K9" s="639"/>
      <c r="L9" s="639"/>
      <c r="M9" s="640"/>
      <c r="N9" s="640"/>
    </row>
    <row r="10" customFormat="false" ht="30" hidden="false" customHeight="true" outlineLevel="0" collapsed="false">
      <c r="A10" s="639" t="s">
        <v>2171</v>
      </c>
      <c r="B10" s="639"/>
      <c r="C10" s="639"/>
      <c r="D10" s="639"/>
      <c r="E10" s="639"/>
      <c r="F10" s="639"/>
      <c r="G10" s="639"/>
      <c r="H10" s="639"/>
      <c r="I10" s="639"/>
      <c r="J10" s="639"/>
      <c r="K10" s="639"/>
      <c r="L10" s="639"/>
      <c r="M10" s="640"/>
      <c r="N10" s="640"/>
    </row>
    <row r="11" customFormat="false" ht="20" hidden="false" customHeight="true" outlineLevel="0" collapsed="false">
      <c r="A11" s="641" t="s">
        <v>2172</v>
      </c>
      <c r="B11" s="641"/>
      <c r="C11" s="641"/>
      <c r="D11" s="641"/>
      <c r="E11" s="641"/>
      <c r="F11" s="641"/>
      <c r="G11" s="641"/>
      <c r="H11" s="641"/>
      <c r="I11" s="641"/>
      <c r="J11" s="641"/>
      <c r="K11" s="641"/>
      <c r="L11" s="641"/>
      <c r="M11" s="640"/>
      <c r="N11" s="640"/>
    </row>
  </sheetData>
  <mergeCells count="22">
    <mergeCell ref="A1:L3"/>
    <mergeCell ref="A4:A5"/>
    <mergeCell ref="B4:C4"/>
    <mergeCell ref="D4:D5"/>
    <mergeCell ref="E4:E5"/>
    <mergeCell ref="F4:F5"/>
    <mergeCell ref="G4:G5"/>
    <mergeCell ref="H4:H5"/>
    <mergeCell ref="I4:I5"/>
    <mergeCell ref="J4:J5"/>
    <mergeCell ref="K4:K5"/>
    <mergeCell ref="L4:L5"/>
    <mergeCell ref="H6:K6"/>
    <mergeCell ref="A7:L7"/>
    <mergeCell ref="A8:L8"/>
    <mergeCell ref="M8:N8"/>
    <mergeCell ref="A9:L9"/>
    <mergeCell ref="M9:N9"/>
    <mergeCell ref="A10:L10"/>
    <mergeCell ref="M10:N10"/>
    <mergeCell ref="A11:L11"/>
    <mergeCell ref="M11:N11"/>
  </mergeCells>
  <hyperlinks>
    <hyperlink ref="M3"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3" min="2" style="0" width="20.77"/>
    <col collapsed="false" customWidth="true" hidden="false" outlineLevel="0" max="7" min="4" style="0" width="17.77"/>
    <col collapsed="false" customWidth="true" hidden="false" outlineLevel="0" max="8" min="8" style="0" width="10.88"/>
  </cols>
  <sheetData>
    <row r="1" customFormat="false" ht="36" hidden="false" customHeight="true" outlineLevel="0" collapsed="false">
      <c r="A1" s="642" t="s">
        <v>82</v>
      </c>
      <c r="B1" s="642"/>
      <c r="C1" s="642"/>
      <c r="D1" s="642"/>
      <c r="E1" s="642"/>
      <c r="F1" s="642"/>
      <c r="G1" s="642"/>
      <c r="H1" s="642"/>
    </row>
    <row r="2" customFormat="false" ht="30" hidden="false" customHeight="true" outlineLevel="0" collapsed="false">
      <c r="A2" s="643" t="s">
        <v>2173</v>
      </c>
      <c r="B2" s="643"/>
      <c r="C2" s="643"/>
      <c r="D2" s="643"/>
      <c r="E2" s="643"/>
      <c r="F2" s="643"/>
      <c r="G2" s="643"/>
      <c r="H2" s="644" t="s">
        <v>356</v>
      </c>
    </row>
    <row r="3" customFormat="false" ht="30" hidden="false" customHeight="true" outlineLevel="0" collapsed="false">
      <c r="A3" s="645" t="s">
        <v>262</v>
      </c>
      <c r="B3" s="646" t="s">
        <v>2174</v>
      </c>
      <c r="C3" s="646"/>
      <c r="D3" s="647" t="s">
        <v>2175</v>
      </c>
      <c r="E3" s="647"/>
      <c r="F3" s="647"/>
      <c r="G3" s="647"/>
      <c r="H3" s="648" t="s">
        <v>715</v>
      </c>
    </row>
    <row r="4" customFormat="false" ht="30" hidden="false" customHeight="true" outlineLevel="0" collapsed="false">
      <c r="A4" s="645"/>
      <c r="B4" s="646" t="s">
        <v>2176</v>
      </c>
      <c r="C4" s="646" t="s">
        <v>2177</v>
      </c>
      <c r="D4" s="649" t="s">
        <v>2178</v>
      </c>
      <c r="E4" s="650" t="s">
        <v>2179</v>
      </c>
      <c r="F4" s="650" t="s">
        <v>2180</v>
      </c>
      <c r="G4" s="651" t="s">
        <v>2181</v>
      </c>
      <c r="H4" s="648"/>
    </row>
    <row r="5" customFormat="false" ht="30" hidden="false" customHeight="true" outlineLevel="0" collapsed="false">
      <c r="A5" s="652" t="s">
        <v>83</v>
      </c>
      <c r="B5" s="653" t="n">
        <v>60</v>
      </c>
      <c r="C5" s="654" t="n">
        <v>13</v>
      </c>
      <c r="D5" s="655" t="n">
        <v>19</v>
      </c>
      <c r="E5" s="656" t="n">
        <v>15.5</v>
      </c>
      <c r="F5" s="656" t="n">
        <v>14.5</v>
      </c>
      <c r="G5" s="656" t="n">
        <v>13.5</v>
      </c>
      <c r="H5" s="657" t="s">
        <v>2182</v>
      </c>
    </row>
    <row r="6" customFormat="false" ht="30" hidden="false" customHeight="true" outlineLevel="0" collapsed="false">
      <c r="A6" s="658"/>
      <c r="B6" s="659"/>
      <c r="C6" s="659"/>
      <c r="D6" s="659"/>
      <c r="E6" s="659"/>
      <c r="F6" s="659"/>
      <c r="G6" s="659"/>
      <c r="H6" s="660"/>
    </row>
    <row r="7" customFormat="false" ht="30" hidden="false" customHeight="true" outlineLevel="0" collapsed="false">
      <c r="A7" s="661" t="s">
        <v>2183</v>
      </c>
      <c r="B7" s="661"/>
      <c r="C7" s="661"/>
      <c r="D7" s="661"/>
      <c r="E7" s="661"/>
      <c r="F7" s="661"/>
      <c r="G7" s="661"/>
      <c r="H7" s="435"/>
    </row>
    <row r="8" customFormat="false" ht="30" hidden="false" customHeight="true" outlineLevel="0" collapsed="false">
      <c r="A8" s="645" t="s">
        <v>262</v>
      </c>
      <c r="B8" s="645" t="s">
        <v>2174</v>
      </c>
      <c r="C8" s="645"/>
      <c r="D8" s="662" t="s">
        <v>2175</v>
      </c>
      <c r="E8" s="662"/>
      <c r="F8" s="662"/>
      <c r="G8" s="662"/>
      <c r="H8" s="648" t="s">
        <v>715</v>
      </c>
    </row>
    <row r="9" customFormat="false" ht="30" hidden="false" customHeight="true" outlineLevel="0" collapsed="false">
      <c r="A9" s="645"/>
      <c r="B9" s="646" t="s">
        <v>2176</v>
      </c>
      <c r="C9" s="646" t="s">
        <v>2177</v>
      </c>
      <c r="D9" s="663" t="s">
        <v>2178</v>
      </c>
      <c r="E9" s="663" t="s">
        <v>2179</v>
      </c>
      <c r="F9" s="663" t="s">
        <v>2180</v>
      </c>
      <c r="G9" s="663" t="s">
        <v>2184</v>
      </c>
      <c r="H9" s="648"/>
    </row>
    <row r="10" customFormat="false" ht="30" hidden="false" customHeight="true" outlineLevel="0" collapsed="false">
      <c r="A10" s="652" t="s">
        <v>83</v>
      </c>
      <c r="B10" s="664" t="n">
        <v>65</v>
      </c>
      <c r="C10" s="664" t="n">
        <v>15</v>
      </c>
      <c r="D10" s="665" t="n">
        <v>20.5</v>
      </c>
      <c r="E10" s="665" t="n">
        <v>16.5</v>
      </c>
      <c r="F10" s="665" t="n">
        <v>15.5</v>
      </c>
      <c r="G10" s="664" t="n">
        <v>14.5</v>
      </c>
      <c r="H10" s="657" t="s">
        <v>2182</v>
      </c>
    </row>
    <row r="11" customFormat="false" ht="30" hidden="false" customHeight="true" outlineLevel="0" collapsed="false">
      <c r="A11" s="666"/>
      <c r="B11" s="667"/>
      <c r="C11" s="667"/>
      <c r="D11" s="667"/>
      <c r="E11" s="667"/>
      <c r="F11" s="667"/>
      <c r="G11" s="667"/>
      <c r="H11" s="668"/>
    </row>
    <row r="12" customFormat="false" ht="30" hidden="false" customHeight="true" outlineLevel="0" collapsed="false">
      <c r="A12" s="669" t="s">
        <v>2185</v>
      </c>
      <c r="B12" s="669"/>
      <c r="C12" s="669"/>
      <c r="D12" s="669"/>
      <c r="E12" s="669"/>
      <c r="F12" s="669"/>
      <c r="G12" s="669"/>
      <c r="H12" s="670"/>
    </row>
    <row r="13" customFormat="false" ht="30" hidden="false" customHeight="true" outlineLevel="0" collapsed="false">
      <c r="A13" s="645" t="s">
        <v>262</v>
      </c>
      <c r="B13" s="645" t="s">
        <v>2174</v>
      </c>
      <c r="C13" s="645"/>
      <c r="D13" s="662" t="s">
        <v>2175</v>
      </c>
      <c r="E13" s="662"/>
      <c r="F13" s="662"/>
      <c r="G13" s="662"/>
      <c r="H13" s="648" t="s">
        <v>715</v>
      </c>
    </row>
    <row r="14" customFormat="false" ht="30" hidden="false" customHeight="true" outlineLevel="0" collapsed="false">
      <c r="A14" s="645"/>
      <c r="B14" s="646" t="s">
        <v>2176</v>
      </c>
      <c r="C14" s="646" t="s">
        <v>2177</v>
      </c>
      <c r="D14" s="649" t="s">
        <v>2178</v>
      </c>
      <c r="E14" s="649" t="s">
        <v>2179</v>
      </c>
      <c r="F14" s="649" t="s">
        <v>2180</v>
      </c>
      <c r="G14" s="649" t="s">
        <v>2181</v>
      </c>
      <c r="H14" s="648"/>
    </row>
    <row r="15" customFormat="false" ht="30" hidden="false" customHeight="true" outlineLevel="0" collapsed="false">
      <c r="A15" s="652" t="s">
        <v>83</v>
      </c>
      <c r="B15" s="671" t="n">
        <v>70</v>
      </c>
      <c r="C15" s="671" t="n">
        <v>15</v>
      </c>
      <c r="D15" s="671" t="n">
        <v>22</v>
      </c>
      <c r="E15" s="671" t="n">
        <v>17.5</v>
      </c>
      <c r="F15" s="671" t="n">
        <v>16.5</v>
      </c>
      <c r="G15" s="671" t="n">
        <v>15.5</v>
      </c>
      <c r="H15" s="657" t="s">
        <v>2182</v>
      </c>
    </row>
    <row r="16" customFormat="false" ht="66" hidden="false" customHeight="true" outlineLevel="0" collapsed="false">
      <c r="A16" s="672" t="s">
        <v>2186</v>
      </c>
      <c r="B16" s="672"/>
      <c r="C16" s="672"/>
      <c r="D16" s="672"/>
      <c r="E16" s="672"/>
      <c r="F16" s="672"/>
      <c r="G16" s="672"/>
      <c r="H16" s="670"/>
    </row>
    <row r="17" customFormat="false" ht="25" hidden="false" customHeight="true" outlineLevel="0" collapsed="false">
      <c r="A17" s="673" t="s">
        <v>2187</v>
      </c>
      <c r="B17" s="365"/>
      <c r="C17" s="365"/>
      <c r="D17" s="365"/>
      <c r="E17" s="365"/>
      <c r="F17" s="365"/>
      <c r="G17" s="365"/>
      <c r="H17" s="83"/>
    </row>
    <row r="18" customFormat="false" ht="25" hidden="false" customHeight="true" outlineLevel="0" collapsed="false">
      <c r="A18" s="674" t="s">
        <v>2188</v>
      </c>
      <c r="B18" s="674"/>
      <c r="C18" s="674"/>
      <c r="D18" s="674"/>
      <c r="E18" s="674"/>
      <c r="F18" s="674"/>
      <c r="G18" s="674"/>
      <c r="H18" s="675"/>
    </row>
    <row r="19" customFormat="false" ht="25" hidden="false" customHeight="true" outlineLevel="0" collapsed="false">
      <c r="A19" s="674" t="s">
        <v>2189</v>
      </c>
      <c r="B19" s="674"/>
      <c r="C19" s="674"/>
      <c r="D19" s="674"/>
      <c r="E19" s="674"/>
      <c r="F19" s="674"/>
      <c r="G19" s="674"/>
      <c r="H19" s="674"/>
    </row>
    <row r="20" customFormat="false" ht="33" hidden="false" customHeight="true" outlineLevel="0" collapsed="false">
      <c r="A20" s="674" t="s">
        <v>2190</v>
      </c>
      <c r="B20" s="674"/>
      <c r="C20" s="674"/>
      <c r="D20" s="674"/>
      <c r="E20" s="674"/>
      <c r="F20" s="674"/>
      <c r="G20" s="674"/>
      <c r="H20" s="675"/>
    </row>
    <row r="21" customFormat="false" ht="37" hidden="false" customHeight="true" outlineLevel="0" collapsed="false">
      <c r="A21" s="676" t="s">
        <v>2191</v>
      </c>
      <c r="B21" s="676"/>
      <c r="C21" s="676"/>
      <c r="D21" s="676"/>
      <c r="E21" s="676"/>
      <c r="F21" s="676"/>
      <c r="G21" s="676"/>
      <c r="H21" s="675"/>
    </row>
    <row r="22" customFormat="false" ht="39" hidden="false" customHeight="true" outlineLevel="0" collapsed="false">
      <c r="A22" s="676" t="s">
        <v>2192</v>
      </c>
      <c r="B22" s="676"/>
      <c r="C22" s="676"/>
      <c r="D22" s="676"/>
      <c r="E22" s="676"/>
      <c r="F22" s="676"/>
      <c r="G22" s="676"/>
      <c r="H22" s="675"/>
    </row>
    <row r="23" customFormat="false" ht="25" hidden="false" customHeight="true" outlineLevel="0" collapsed="false">
      <c r="A23" s="677" t="s">
        <v>2193</v>
      </c>
      <c r="B23" s="677"/>
      <c r="C23" s="677"/>
      <c r="D23" s="677"/>
      <c r="E23" s="677"/>
      <c r="F23" s="677"/>
      <c r="G23" s="677"/>
      <c r="H23" s="675"/>
    </row>
    <row r="24" customFormat="false" ht="20.25" hidden="false" customHeight="false" outlineLevel="0" collapsed="false">
      <c r="A24" s="83"/>
      <c r="B24" s="678" t="s">
        <v>2194</v>
      </c>
      <c r="C24" s="678"/>
      <c r="D24" s="678"/>
      <c r="E24" s="678"/>
      <c r="F24" s="678"/>
      <c r="G24" s="678"/>
      <c r="H24" s="675"/>
    </row>
    <row r="25" customFormat="false" ht="14.25" hidden="false" customHeight="false" outlineLevel="0" collapsed="false">
      <c r="A25" s="83"/>
      <c r="B25" s="83"/>
      <c r="C25" s="83"/>
      <c r="D25" s="83"/>
      <c r="E25" s="83"/>
      <c r="F25" s="83"/>
      <c r="G25" s="83"/>
      <c r="H25" s="675"/>
    </row>
  </sheetData>
  <mergeCells count="23">
    <mergeCell ref="A1:H1"/>
    <mergeCell ref="A2:G2"/>
    <mergeCell ref="A3:A4"/>
    <mergeCell ref="B3:C3"/>
    <mergeCell ref="D3:G3"/>
    <mergeCell ref="H3:H4"/>
    <mergeCell ref="A7:G7"/>
    <mergeCell ref="A8:A9"/>
    <mergeCell ref="B8:C8"/>
    <mergeCell ref="D8:G8"/>
    <mergeCell ref="H8:H9"/>
    <mergeCell ref="A12:G12"/>
    <mergeCell ref="A13:A14"/>
    <mergeCell ref="B13:C13"/>
    <mergeCell ref="D13:G13"/>
    <mergeCell ref="H13:H14"/>
    <mergeCell ref="A16:G16"/>
    <mergeCell ref="A18:G18"/>
    <mergeCell ref="A19:H19"/>
    <mergeCell ref="A20:G20"/>
    <mergeCell ref="A21:G21"/>
    <mergeCell ref="A22:G22"/>
    <mergeCell ref="B24:G24"/>
  </mergeCells>
  <hyperlinks>
    <hyperlink ref="H2"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6.62"/>
    <col collapsed="false" customWidth="true" hidden="false" outlineLevel="0" max="3" min="3" style="0" width="7.12"/>
    <col collapsed="false" customWidth="true" hidden="false" outlineLevel="0" max="4" min="4" style="0" width="9.12"/>
    <col collapsed="false" customWidth="true" hidden="false" outlineLevel="0" max="5" min="5" style="0" width="9.36"/>
    <col collapsed="false" customWidth="true" hidden="false" outlineLevel="0" max="6" min="6" style="0" width="26.24"/>
    <col collapsed="false" customWidth="true" hidden="false" outlineLevel="0" max="7" min="7" style="0" width="9.36"/>
    <col collapsed="false" customWidth="true" hidden="false" outlineLevel="0" max="8" min="8" style="0" width="10.12"/>
    <col collapsed="false" customWidth="true" hidden="false" outlineLevel="0" max="9" min="9" style="0" width="9.75"/>
    <col collapsed="false" customWidth="true" hidden="false" outlineLevel="0" max="10" min="10" style="0" width="9.5"/>
    <col collapsed="false" customWidth="true" hidden="false" outlineLevel="0" max="11" min="11" style="0" width="9.07"/>
    <col collapsed="false" customWidth="true" hidden="false" outlineLevel="0" max="13" min="12" style="0" width="8.85"/>
    <col collapsed="false" customWidth="true" hidden="false" outlineLevel="0" max="14" min="14" style="0" width="11.24"/>
  </cols>
  <sheetData>
    <row r="1" customFormat="false" ht="39" hidden="false" customHeight="true" outlineLevel="0" collapsed="false">
      <c r="A1" s="679" t="s">
        <v>2195</v>
      </c>
      <c r="B1" s="679"/>
      <c r="C1" s="679"/>
      <c r="D1" s="679"/>
      <c r="E1" s="679"/>
      <c r="F1" s="679"/>
      <c r="G1" s="679"/>
      <c r="H1" s="679"/>
      <c r="I1" s="679"/>
      <c r="J1" s="679"/>
      <c r="K1" s="679"/>
      <c r="L1" s="679"/>
      <c r="M1" s="679"/>
      <c r="N1" s="679"/>
    </row>
    <row r="2" customFormat="false" ht="79" hidden="false" customHeight="true" outlineLevel="0" collapsed="false">
      <c r="A2" s="680" t="s">
        <v>2196</v>
      </c>
      <c r="B2" s="681" t="s">
        <v>2197</v>
      </c>
      <c r="C2" s="681"/>
      <c r="D2" s="681"/>
      <c r="E2" s="681"/>
      <c r="F2" s="681" t="s">
        <v>2198</v>
      </c>
      <c r="G2" s="682" t="s">
        <v>2199</v>
      </c>
      <c r="H2" s="682"/>
      <c r="I2" s="682"/>
      <c r="J2" s="682" t="s">
        <v>2200</v>
      </c>
      <c r="K2" s="682"/>
      <c r="L2" s="682"/>
      <c r="M2" s="683" t="s">
        <v>2201</v>
      </c>
      <c r="N2" s="683"/>
      <c r="O2" s="54" t="s">
        <v>356</v>
      </c>
    </row>
    <row r="3" customFormat="false" ht="79" hidden="false" customHeight="true" outlineLevel="0" collapsed="false">
      <c r="A3" s="680" t="s">
        <v>2202</v>
      </c>
      <c r="B3" s="684" t="s">
        <v>2203</v>
      </c>
      <c r="C3" s="684"/>
      <c r="D3" s="684"/>
      <c r="E3" s="684"/>
      <c r="F3" s="684" t="s">
        <v>2203</v>
      </c>
      <c r="G3" s="684" t="s">
        <v>2204</v>
      </c>
      <c r="H3" s="684"/>
      <c r="I3" s="684"/>
      <c r="J3" s="684" t="s">
        <v>2205</v>
      </c>
      <c r="K3" s="684"/>
      <c r="L3" s="684"/>
      <c r="M3" s="685" t="s">
        <v>2206</v>
      </c>
      <c r="N3" s="685"/>
    </row>
    <row r="4" customFormat="false" ht="79" hidden="false" customHeight="true" outlineLevel="0" collapsed="false">
      <c r="A4" s="686" t="s">
        <v>2207</v>
      </c>
      <c r="B4" s="687" t="s">
        <v>2208</v>
      </c>
      <c r="C4" s="687"/>
      <c r="D4" s="687"/>
      <c r="E4" s="687"/>
      <c r="F4" s="687"/>
      <c r="G4" s="687"/>
      <c r="H4" s="687"/>
      <c r="I4" s="687"/>
      <c r="J4" s="687"/>
      <c r="K4" s="687"/>
      <c r="L4" s="687"/>
      <c r="M4" s="687"/>
      <c r="N4" s="687"/>
    </row>
    <row r="5" customFormat="false" ht="79" hidden="false" customHeight="true" outlineLevel="0" collapsed="false">
      <c r="A5" s="688" t="s">
        <v>2209</v>
      </c>
      <c r="B5" s="689" t="s">
        <v>2210</v>
      </c>
      <c r="C5" s="689"/>
      <c r="D5" s="689"/>
      <c r="E5" s="689"/>
      <c r="F5" s="689"/>
      <c r="G5" s="689"/>
      <c r="H5" s="689"/>
      <c r="I5" s="689"/>
      <c r="J5" s="689"/>
      <c r="K5" s="689"/>
      <c r="L5" s="689"/>
      <c r="M5" s="689"/>
      <c r="N5" s="689"/>
    </row>
    <row r="7" customFormat="false" ht="14.25" hidden="false" customHeight="false" outlineLevel="0" collapsed="false">
      <c r="A7" s="690" t="s">
        <v>2211</v>
      </c>
      <c r="B7" s="691"/>
      <c r="C7" s="691"/>
      <c r="D7" s="691"/>
      <c r="E7" s="691"/>
      <c r="F7" s="691"/>
      <c r="G7" s="691"/>
    </row>
    <row r="8" customFormat="false" ht="14.25" hidden="false" customHeight="false" outlineLevel="0" collapsed="false">
      <c r="A8" s="692" t="s">
        <v>2212</v>
      </c>
      <c r="B8" s="692"/>
      <c r="C8" s="692"/>
      <c r="D8" s="692"/>
      <c r="E8" s="692"/>
      <c r="F8" s="692"/>
      <c r="G8" s="692"/>
    </row>
  </sheetData>
  <mergeCells count="11">
    <mergeCell ref="A1:N1"/>
    <mergeCell ref="B2:E2"/>
    <mergeCell ref="G2:I2"/>
    <mergeCell ref="J2:L2"/>
    <mergeCell ref="M2:N2"/>
    <mergeCell ref="B3:E3"/>
    <mergeCell ref="G3:I3"/>
    <mergeCell ref="J3:L3"/>
    <mergeCell ref="M3:N3"/>
    <mergeCell ref="B4:N4"/>
    <mergeCell ref="B5:N5"/>
  </mergeCells>
  <hyperlinks>
    <hyperlink ref="O2"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3" min="2" style="0" width="13.87"/>
    <col collapsed="false" customWidth="true" hidden="false" outlineLevel="0" max="4" min="4" style="0" width="13.99"/>
    <col collapsed="false" customWidth="true" hidden="false" outlineLevel="0" max="5" min="5" style="0" width="14.12"/>
    <col collapsed="false" customWidth="true" hidden="false" outlineLevel="0" max="6" min="6" style="0" width="13.24"/>
    <col collapsed="false" customWidth="true" hidden="false" outlineLevel="0" max="7" min="7" style="0" width="13.74"/>
    <col collapsed="false" customWidth="true" hidden="false" outlineLevel="0" max="8" min="8" style="0" width="22.12"/>
  </cols>
  <sheetData>
    <row r="1" customFormat="false" ht="45" hidden="false" customHeight="true" outlineLevel="0" collapsed="false">
      <c r="A1" s="693" t="s">
        <v>2213</v>
      </c>
      <c r="B1" s="693"/>
      <c r="C1" s="693"/>
      <c r="D1" s="693"/>
      <c r="E1" s="693"/>
      <c r="F1" s="693"/>
      <c r="G1" s="693"/>
      <c r="H1" s="693"/>
    </row>
    <row r="2" customFormat="false" ht="45" hidden="false" customHeight="true" outlineLevel="0" collapsed="false">
      <c r="A2" s="694" t="s">
        <v>691</v>
      </c>
      <c r="B2" s="695" t="s">
        <v>2214</v>
      </c>
      <c r="C2" s="695" t="s">
        <v>2215</v>
      </c>
      <c r="D2" s="696" t="s">
        <v>2216</v>
      </c>
      <c r="E2" s="697" t="s">
        <v>2217</v>
      </c>
      <c r="F2" s="697" t="s">
        <v>2218</v>
      </c>
      <c r="G2" s="697" t="s">
        <v>2219</v>
      </c>
      <c r="H2" s="698" t="s">
        <v>598</v>
      </c>
      <c r="I2" s="54" t="s">
        <v>356</v>
      </c>
    </row>
    <row r="3" customFormat="false" ht="45" hidden="false" customHeight="true" outlineLevel="0" collapsed="false">
      <c r="A3" s="694" t="s">
        <v>2220</v>
      </c>
      <c r="B3" s="699" t="s">
        <v>2221</v>
      </c>
      <c r="C3" s="699" t="s">
        <v>2222</v>
      </c>
      <c r="D3" s="697" t="n">
        <v>15.5</v>
      </c>
      <c r="E3" s="697" t="n">
        <v>13</v>
      </c>
      <c r="F3" s="697" t="n">
        <v>11.5</v>
      </c>
      <c r="G3" s="697" t="n">
        <v>10</v>
      </c>
      <c r="H3" s="700" t="s">
        <v>2223</v>
      </c>
    </row>
    <row r="4" customFormat="false" ht="45" hidden="false" customHeight="true" outlineLevel="0" collapsed="false">
      <c r="A4" s="694" t="s">
        <v>2224</v>
      </c>
      <c r="B4" s="701" t="n">
        <v>90</v>
      </c>
      <c r="C4" s="701" t="n">
        <v>17</v>
      </c>
      <c r="D4" s="701" t="n">
        <v>33</v>
      </c>
      <c r="E4" s="701" t="n">
        <v>31</v>
      </c>
      <c r="F4" s="701" t="n">
        <v>29.5</v>
      </c>
      <c r="G4" s="701" t="n">
        <v>28</v>
      </c>
      <c r="H4" s="702" t="s">
        <v>2225</v>
      </c>
    </row>
    <row r="5" customFormat="false" ht="15" hidden="false" customHeight="true" outlineLevel="0" collapsed="false">
      <c r="A5" s="703"/>
      <c r="B5" s="703"/>
      <c r="C5" s="703"/>
      <c r="D5" s="703"/>
      <c r="E5" s="703"/>
      <c r="F5" s="703"/>
      <c r="G5" s="703"/>
      <c r="H5" s="703"/>
    </row>
    <row r="6" customFormat="false" ht="45" hidden="false" customHeight="true" outlineLevel="0" collapsed="false">
      <c r="A6" s="694" t="s">
        <v>2226</v>
      </c>
      <c r="B6" s="704" t="s">
        <v>2227</v>
      </c>
      <c r="C6" s="704"/>
      <c r="D6" s="697" t="n">
        <v>19</v>
      </c>
      <c r="E6" s="697" t="n">
        <v>17</v>
      </c>
      <c r="F6" s="697" t="n">
        <v>15.5</v>
      </c>
      <c r="G6" s="697" t="n">
        <v>15</v>
      </c>
      <c r="H6" s="702" t="s">
        <v>2228</v>
      </c>
    </row>
    <row r="7" customFormat="false" ht="45" hidden="false" customHeight="true" outlineLevel="0" collapsed="false">
      <c r="A7" s="705" t="s">
        <v>2229</v>
      </c>
      <c r="B7" s="706" t="s">
        <v>2230</v>
      </c>
      <c r="C7" s="706"/>
      <c r="D7" s="706"/>
      <c r="E7" s="706"/>
      <c r="F7" s="706"/>
      <c r="G7" s="706"/>
      <c r="H7" s="706"/>
    </row>
    <row r="9" customFormat="false" ht="14.25" hidden="false" customHeight="false" outlineLevel="0" collapsed="false">
      <c r="A9" s="690" t="s">
        <v>2231</v>
      </c>
      <c r="B9" s="691"/>
      <c r="C9" s="691"/>
      <c r="D9" s="691"/>
      <c r="E9" s="691"/>
      <c r="F9" s="691"/>
      <c r="G9" s="691"/>
    </row>
    <row r="10" customFormat="false" ht="14.25" hidden="false" customHeight="false" outlineLevel="0" collapsed="false">
      <c r="A10" s="690" t="s">
        <v>2211</v>
      </c>
      <c r="B10" s="691"/>
      <c r="C10" s="691"/>
      <c r="D10" s="691"/>
      <c r="E10" s="691"/>
      <c r="F10" s="691"/>
      <c r="G10" s="691"/>
    </row>
    <row r="11" customFormat="false" ht="14.25" hidden="false" customHeight="false" outlineLevel="0" collapsed="false">
      <c r="A11" s="692" t="s">
        <v>2212</v>
      </c>
      <c r="B11" s="692"/>
      <c r="C11" s="692"/>
      <c r="D11" s="692"/>
      <c r="E11" s="692"/>
      <c r="F11" s="692"/>
      <c r="G11" s="692"/>
    </row>
  </sheetData>
  <mergeCells count="4">
    <mergeCell ref="A1:H1"/>
    <mergeCell ref="A5:H5"/>
    <mergeCell ref="B6:C6"/>
    <mergeCell ref="B7:H7"/>
  </mergeCells>
  <hyperlinks>
    <hyperlink ref="I2"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8" min="18" style="0" width="14.62"/>
    <col collapsed="false" customWidth="true" hidden="false" outlineLevel="0" max="19" min="19" style="0" width="15.87"/>
    <col collapsed="false" customWidth="true" hidden="false" outlineLevel="0" max="20" min="20" style="0" width="22.87"/>
  </cols>
  <sheetData>
    <row r="1" customFormat="false" ht="27" hidden="false" customHeight="true" outlineLevel="0" collapsed="false">
      <c r="A1" s="54" t="s">
        <v>356</v>
      </c>
      <c r="B1" s="707" t="s">
        <v>2232</v>
      </c>
      <c r="C1" s="707"/>
      <c r="D1" s="707"/>
      <c r="E1" s="707"/>
      <c r="F1" s="707"/>
      <c r="G1" s="707"/>
      <c r="H1" s="707"/>
      <c r="I1" s="707"/>
      <c r="J1" s="707"/>
      <c r="K1" s="707"/>
      <c r="L1" s="707"/>
      <c r="M1" s="707"/>
      <c r="N1" s="707"/>
      <c r="O1" s="707"/>
      <c r="P1" s="707"/>
      <c r="Q1" s="79"/>
      <c r="R1" s="79"/>
      <c r="S1" s="79"/>
      <c r="T1" s="79"/>
      <c r="U1" s="79"/>
    </row>
    <row r="2" customFormat="false" ht="14.25" hidden="false" customHeight="false" outlineLevel="0" collapsed="false">
      <c r="A2" s="36" t="s">
        <v>2233</v>
      </c>
      <c r="B2" s="79"/>
      <c r="C2" s="37"/>
      <c r="D2" s="79"/>
      <c r="E2" s="79"/>
      <c r="F2" s="79"/>
      <c r="G2" s="79"/>
      <c r="H2" s="79"/>
      <c r="I2" s="79"/>
      <c r="J2" s="79"/>
      <c r="K2" s="79"/>
      <c r="L2" s="79"/>
      <c r="M2" s="79"/>
      <c r="N2" s="79"/>
      <c r="O2" s="79"/>
      <c r="P2" s="79"/>
      <c r="Q2" s="79"/>
      <c r="R2" s="79"/>
      <c r="S2" s="79"/>
      <c r="T2" s="79"/>
      <c r="U2" s="79"/>
    </row>
    <row r="3" customFormat="false" ht="36" hidden="false" customHeight="false" outlineLevel="0" collapsed="false">
      <c r="A3" s="708" t="s">
        <v>2234</v>
      </c>
      <c r="B3" s="709" t="s">
        <v>2235</v>
      </c>
      <c r="C3" s="709" t="s">
        <v>2236</v>
      </c>
      <c r="D3" s="709" t="s">
        <v>2237</v>
      </c>
      <c r="E3" s="709" t="s">
        <v>2238</v>
      </c>
      <c r="F3" s="709" t="s">
        <v>2239</v>
      </c>
      <c r="G3" s="709" t="s">
        <v>2240</v>
      </c>
      <c r="H3" s="709" t="s">
        <v>2241</v>
      </c>
      <c r="I3" s="709" t="s">
        <v>2242</v>
      </c>
      <c r="J3" s="709" t="s">
        <v>2243</v>
      </c>
      <c r="K3" s="709" t="s">
        <v>2244</v>
      </c>
      <c r="L3" s="709" t="s">
        <v>2245</v>
      </c>
      <c r="M3" s="709" t="s">
        <v>2246</v>
      </c>
      <c r="N3" s="709" t="s">
        <v>2247</v>
      </c>
      <c r="O3" s="710" t="s">
        <v>2248</v>
      </c>
      <c r="P3" s="709" t="s">
        <v>2249</v>
      </c>
      <c r="Q3" s="79"/>
      <c r="R3" s="711" t="s">
        <v>2250</v>
      </c>
      <c r="S3" s="711"/>
      <c r="T3" s="711"/>
      <c r="U3" s="79"/>
    </row>
    <row r="4" customFormat="false" ht="14.25" hidden="false" customHeight="false" outlineLevel="0" collapsed="false">
      <c r="A4" s="712" t="n">
        <v>0.5</v>
      </c>
      <c r="B4" s="713" t="n">
        <v>98.5</v>
      </c>
      <c r="C4" s="713" t="n">
        <v>153.5</v>
      </c>
      <c r="D4" s="713" t="n">
        <v>122.1</v>
      </c>
      <c r="E4" s="713" t="n">
        <v>238.9</v>
      </c>
      <c r="F4" s="713" t="n">
        <v>195.2</v>
      </c>
      <c r="G4" s="713" t="n">
        <v>92.6</v>
      </c>
      <c r="H4" s="713" t="n">
        <v>90.7</v>
      </c>
      <c r="I4" s="713" t="n">
        <v>139.5</v>
      </c>
      <c r="J4" s="713" t="n">
        <v>79.6</v>
      </c>
      <c r="K4" s="713" t="n">
        <v>86.4</v>
      </c>
      <c r="L4" s="713" t="n">
        <v>72.7</v>
      </c>
      <c r="M4" s="713" t="n">
        <v>145.6</v>
      </c>
      <c r="N4" s="713" t="n">
        <v>74.6</v>
      </c>
      <c r="O4" s="714" t="n">
        <v>84.8</v>
      </c>
      <c r="P4" s="713" t="n">
        <v>78.3</v>
      </c>
      <c r="Q4" s="79"/>
      <c r="R4" s="715" t="s">
        <v>2251</v>
      </c>
      <c r="S4" s="715" t="s">
        <v>70</v>
      </c>
      <c r="T4" s="715" t="s">
        <v>2252</v>
      </c>
      <c r="U4" s="79"/>
    </row>
    <row r="5" customFormat="false" ht="14.25" hidden="false" customHeight="false" outlineLevel="0" collapsed="false">
      <c r="A5" s="712" t="n">
        <v>1</v>
      </c>
      <c r="B5" s="713" t="n">
        <v>105</v>
      </c>
      <c r="C5" s="713" t="n">
        <v>174.1</v>
      </c>
      <c r="D5" s="713" t="n">
        <v>135.3</v>
      </c>
      <c r="E5" s="713" t="n">
        <v>255.1</v>
      </c>
      <c r="F5" s="713" t="n">
        <v>230.9</v>
      </c>
      <c r="G5" s="713" t="n">
        <v>98.3</v>
      </c>
      <c r="H5" s="713" t="n">
        <v>97.9</v>
      </c>
      <c r="I5" s="713" t="n">
        <v>146.5</v>
      </c>
      <c r="J5" s="713" t="n">
        <v>86.3</v>
      </c>
      <c r="K5" s="713" t="n">
        <v>86.6</v>
      </c>
      <c r="L5" s="713" t="n">
        <v>75.8</v>
      </c>
      <c r="M5" s="713" t="n">
        <v>164.7</v>
      </c>
      <c r="N5" s="713" t="n">
        <v>77.9</v>
      </c>
      <c r="O5" s="714" t="n">
        <v>86.6</v>
      </c>
      <c r="P5" s="713" t="n">
        <v>82.2</v>
      </c>
      <c r="Q5" s="79"/>
      <c r="R5" s="715" t="s">
        <v>1932</v>
      </c>
      <c r="S5" s="715" t="s">
        <v>808</v>
      </c>
      <c r="T5" s="435" t="s">
        <v>2253</v>
      </c>
      <c r="U5" s="79"/>
    </row>
    <row r="6" customFormat="false" ht="14.25" hidden="false" customHeight="false" outlineLevel="0" collapsed="false">
      <c r="A6" s="712" t="n">
        <v>1.5</v>
      </c>
      <c r="B6" s="713" t="n">
        <v>117.5</v>
      </c>
      <c r="C6" s="713" t="n">
        <v>201</v>
      </c>
      <c r="D6" s="713" t="n">
        <v>154.8</v>
      </c>
      <c r="E6" s="713" t="n">
        <v>277</v>
      </c>
      <c r="F6" s="713" t="n">
        <v>260</v>
      </c>
      <c r="G6" s="713" t="n">
        <v>110</v>
      </c>
      <c r="H6" s="713" t="n">
        <v>106.8</v>
      </c>
      <c r="I6" s="713" t="n">
        <v>159.5</v>
      </c>
      <c r="J6" s="713" t="n">
        <v>99.1</v>
      </c>
      <c r="K6" s="713" t="n">
        <v>96.9</v>
      </c>
      <c r="L6" s="713" t="n">
        <v>84.9</v>
      </c>
      <c r="M6" s="713" t="n">
        <v>190.1</v>
      </c>
      <c r="N6" s="713" t="n">
        <v>87.2</v>
      </c>
      <c r="O6" s="714" t="n">
        <v>96.9</v>
      </c>
      <c r="P6" s="713" t="n">
        <v>92</v>
      </c>
      <c r="Q6" s="79"/>
      <c r="R6" s="715" t="s">
        <v>809</v>
      </c>
      <c r="S6" s="715" t="s">
        <v>633</v>
      </c>
      <c r="T6" s="715" t="s">
        <v>2254</v>
      </c>
      <c r="U6" s="79"/>
    </row>
    <row r="7" customFormat="false" ht="14.25" hidden="false" customHeight="false" outlineLevel="0" collapsed="false">
      <c r="A7" s="712" t="n">
        <v>2</v>
      </c>
      <c r="B7" s="713" t="n">
        <v>129.9</v>
      </c>
      <c r="C7" s="713" t="n">
        <v>227.8</v>
      </c>
      <c r="D7" s="713" t="n">
        <v>174.3</v>
      </c>
      <c r="E7" s="713" t="n">
        <v>298.8</v>
      </c>
      <c r="F7" s="713" t="n">
        <v>289.1</v>
      </c>
      <c r="G7" s="713" t="n">
        <v>121.7</v>
      </c>
      <c r="H7" s="713" t="n">
        <v>115.7</v>
      </c>
      <c r="I7" s="713" t="n">
        <v>172.4</v>
      </c>
      <c r="J7" s="713" t="n">
        <v>112</v>
      </c>
      <c r="K7" s="713" t="n">
        <v>107.2</v>
      </c>
      <c r="L7" s="713" t="n">
        <v>93.9</v>
      </c>
      <c r="M7" s="713" t="n">
        <v>215.5</v>
      </c>
      <c r="N7" s="713" t="n">
        <v>96.5</v>
      </c>
      <c r="O7" s="714" t="n">
        <v>107.2</v>
      </c>
      <c r="P7" s="713" t="n">
        <v>101.8</v>
      </c>
      <c r="Q7" s="79"/>
      <c r="R7" s="715" t="s">
        <v>2255</v>
      </c>
      <c r="S7" s="715" t="s">
        <v>281</v>
      </c>
      <c r="T7" s="435" t="s">
        <v>2256</v>
      </c>
      <c r="U7" s="79"/>
    </row>
    <row r="8" customFormat="false" ht="14.25" hidden="false" customHeight="false" outlineLevel="0" collapsed="false">
      <c r="A8" s="712" t="n">
        <v>2.5</v>
      </c>
      <c r="B8" s="713" t="n">
        <v>141.4</v>
      </c>
      <c r="C8" s="713" t="n">
        <v>253.7</v>
      </c>
      <c r="D8" s="713" t="n">
        <v>192.8</v>
      </c>
      <c r="E8" s="713" t="n">
        <v>319.7</v>
      </c>
      <c r="F8" s="713" t="n">
        <v>317.2</v>
      </c>
      <c r="G8" s="713" t="n">
        <v>132.4</v>
      </c>
      <c r="H8" s="713" t="n">
        <v>123.5</v>
      </c>
      <c r="I8" s="713" t="n">
        <v>184.3</v>
      </c>
      <c r="J8" s="713" t="n">
        <v>123.8</v>
      </c>
      <c r="K8" s="713" t="n">
        <v>116.5</v>
      </c>
      <c r="L8" s="713" t="n">
        <v>102</v>
      </c>
      <c r="M8" s="713" t="n">
        <v>239.9</v>
      </c>
      <c r="N8" s="713" t="n">
        <v>104.8</v>
      </c>
      <c r="O8" s="714" t="n">
        <v>116.5</v>
      </c>
      <c r="P8" s="713" t="n">
        <v>110.5</v>
      </c>
      <c r="Q8" s="79"/>
      <c r="R8" s="715" t="s">
        <v>1927</v>
      </c>
      <c r="S8" s="715" t="s">
        <v>2257</v>
      </c>
      <c r="T8" s="435" t="s">
        <v>2258</v>
      </c>
      <c r="U8" s="79"/>
    </row>
    <row r="9" customFormat="false" ht="14.25" hidden="false" customHeight="false" outlineLevel="0" collapsed="false">
      <c r="A9" s="712" t="n">
        <v>3</v>
      </c>
      <c r="B9" s="713" t="n">
        <v>165</v>
      </c>
      <c r="C9" s="713" t="n">
        <v>285.8</v>
      </c>
      <c r="D9" s="713" t="n">
        <v>216.8</v>
      </c>
      <c r="E9" s="713" t="n">
        <v>364.2</v>
      </c>
      <c r="F9" s="713" t="n">
        <v>356</v>
      </c>
      <c r="G9" s="713" t="n">
        <v>154.7</v>
      </c>
      <c r="H9" s="713" t="n">
        <v>159</v>
      </c>
      <c r="I9" s="713" t="n">
        <v>211.7</v>
      </c>
      <c r="J9" s="713" t="n">
        <v>141.9</v>
      </c>
      <c r="K9" s="713" t="n">
        <v>155.9</v>
      </c>
      <c r="L9" s="713" t="n">
        <v>120.1</v>
      </c>
      <c r="M9" s="713" t="n">
        <v>270.4</v>
      </c>
      <c r="N9" s="713" t="n">
        <v>123.3</v>
      </c>
      <c r="O9" s="714" t="n">
        <v>155.9</v>
      </c>
      <c r="P9" s="713" t="n">
        <v>129.9</v>
      </c>
      <c r="Q9" s="79"/>
      <c r="R9" s="715" t="s">
        <v>831</v>
      </c>
      <c r="S9" s="715" t="s">
        <v>276</v>
      </c>
      <c r="T9" s="715" t="s">
        <v>2259</v>
      </c>
      <c r="U9" s="79"/>
    </row>
    <row r="10" customFormat="false" ht="14.25" hidden="false" customHeight="false" outlineLevel="0" collapsed="false">
      <c r="A10" s="712" t="n">
        <v>3.5</v>
      </c>
      <c r="B10" s="713" t="n">
        <v>184.2</v>
      </c>
      <c r="C10" s="713" t="n">
        <v>313.9</v>
      </c>
      <c r="D10" s="713" t="n">
        <v>236.9</v>
      </c>
      <c r="E10" s="713" t="n">
        <v>404.5</v>
      </c>
      <c r="F10" s="713" t="n">
        <v>395.3</v>
      </c>
      <c r="G10" s="713" t="n">
        <v>172.7</v>
      </c>
      <c r="H10" s="713" t="n">
        <v>176.6</v>
      </c>
      <c r="I10" s="713" t="n">
        <v>235.2</v>
      </c>
      <c r="J10" s="713" t="n">
        <v>156.2</v>
      </c>
      <c r="K10" s="713" t="n">
        <v>174</v>
      </c>
      <c r="L10" s="713" t="n">
        <v>134</v>
      </c>
      <c r="M10" s="713" t="n">
        <v>297.1</v>
      </c>
      <c r="N10" s="713" t="n">
        <v>137.6</v>
      </c>
      <c r="O10" s="714" t="n">
        <v>174</v>
      </c>
      <c r="P10" s="713" t="n">
        <v>144.9</v>
      </c>
      <c r="Q10" s="79"/>
      <c r="R10" s="715" t="s">
        <v>926</v>
      </c>
      <c r="S10" s="715" t="s">
        <v>2260</v>
      </c>
      <c r="T10" s="715" t="s">
        <v>2261</v>
      </c>
      <c r="U10" s="79"/>
    </row>
    <row r="11" customFormat="false" ht="14.25" hidden="false" customHeight="false" outlineLevel="0" collapsed="false">
      <c r="A11" s="712" t="n">
        <v>4</v>
      </c>
      <c r="B11" s="713" t="n">
        <v>203.4</v>
      </c>
      <c r="C11" s="713" t="n">
        <v>342.1</v>
      </c>
      <c r="D11" s="713" t="n">
        <v>257.1</v>
      </c>
      <c r="E11" s="713" t="n">
        <v>444.9</v>
      </c>
      <c r="F11" s="713" t="n">
        <v>434.6</v>
      </c>
      <c r="G11" s="713" t="n">
        <v>190.7</v>
      </c>
      <c r="H11" s="713" t="n">
        <v>194.1</v>
      </c>
      <c r="I11" s="713" t="n">
        <v>258.6</v>
      </c>
      <c r="J11" s="713" t="n">
        <v>170.4</v>
      </c>
      <c r="K11" s="713" t="n">
        <v>192.1</v>
      </c>
      <c r="L11" s="713" t="n">
        <v>147.9</v>
      </c>
      <c r="M11" s="713" t="n">
        <v>323.8</v>
      </c>
      <c r="N11" s="713" t="n">
        <v>151.9</v>
      </c>
      <c r="O11" s="714" t="n">
        <v>192.1</v>
      </c>
      <c r="P11" s="713" t="n">
        <v>160</v>
      </c>
      <c r="Q11" s="79"/>
      <c r="R11" s="715" t="s">
        <v>839</v>
      </c>
      <c r="S11" s="715" t="s">
        <v>834</v>
      </c>
      <c r="T11" s="715" t="s">
        <v>2262</v>
      </c>
      <c r="U11" s="79"/>
    </row>
    <row r="12" customFormat="false" ht="14.25" hidden="false" customHeight="false" outlineLevel="0" collapsed="false">
      <c r="A12" s="712" t="n">
        <v>4.5</v>
      </c>
      <c r="B12" s="713" t="n">
        <v>223.6</v>
      </c>
      <c r="C12" s="713" t="n">
        <v>371.2</v>
      </c>
      <c r="D12" s="713" t="n">
        <v>278.3</v>
      </c>
      <c r="E12" s="713" t="n">
        <v>486.3</v>
      </c>
      <c r="F12" s="713" t="n">
        <v>474.8</v>
      </c>
      <c r="G12" s="713" t="n">
        <v>209.7</v>
      </c>
      <c r="H12" s="713" t="n">
        <v>212.7</v>
      </c>
      <c r="I12" s="713" t="n">
        <v>283</v>
      </c>
      <c r="J12" s="713" t="n">
        <v>185.6</v>
      </c>
      <c r="K12" s="713" t="n">
        <v>211.2</v>
      </c>
      <c r="L12" s="713" t="n">
        <v>162.8</v>
      </c>
      <c r="M12" s="713" t="n">
        <v>351.4</v>
      </c>
      <c r="N12" s="713" t="n">
        <v>167.1</v>
      </c>
      <c r="O12" s="714" t="n">
        <v>211.2</v>
      </c>
      <c r="P12" s="713" t="n">
        <v>176</v>
      </c>
      <c r="Q12" s="79"/>
      <c r="R12" s="715" t="s">
        <v>836</v>
      </c>
      <c r="S12" s="715" t="s">
        <v>168</v>
      </c>
      <c r="T12" s="435" t="s">
        <v>2263</v>
      </c>
      <c r="U12" s="79"/>
    </row>
    <row r="13" customFormat="false" ht="14.25" hidden="false" customHeight="false" outlineLevel="0" collapsed="false">
      <c r="A13" s="712" t="n">
        <v>5</v>
      </c>
      <c r="B13" s="713" t="n">
        <v>242.8</v>
      </c>
      <c r="C13" s="713" t="n">
        <v>399.4</v>
      </c>
      <c r="D13" s="713" t="n">
        <v>298.4</v>
      </c>
      <c r="E13" s="713" t="n">
        <v>526.7</v>
      </c>
      <c r="F13" s="713" t="n">
        <v>514.1</v>
      </c>
      <c r="G13" s="713" t="n">
        <v>227.7</v>
      </c>
      <c r="H13" s="713" t="n">
        <v>230.3</v>
      </c>
      <c r="I13" s="713" t="n">
        <v>306.4</v>
      </c>
      <c r="J13" s="713" t="n">
        <v>199.8</v>
      </c>
      <c r="K13" s="713" t="n">
        <v>229.4</v>
      </c>
      <c r="L13" s="713" t="n">
        <v>176.7</v>
      </c>
      <c r="M13" s="713" t="n">
        <v>378.1</v>
      </c>
      <c r="N13" s="713" t="n">
        <v>181.4</v>
      </c>
      <c r="O13" s="714" t="n">
        <v>229.4</v>
      </c>
      <c r="P13" s="713" t="n">
        <v>191.1</v>
      </c>
      <c r="Q13" s="79"/>
      <c r="R13" s="715" t="s">
        <v>2264</v>
      </c>
      <c r="S13" s="715" t="s">
        <v>816</v>
      </c>
      <c r="T13" s="435" t="s">
        <v>2265</v>
      </c>
      <c r="U13" s="79"/>
    </row>
    <row r="14" customFormat="false" ht="14.25" hidden="false" customHeight="false" outlineLevel="0" collapsed="false">
      <c r="A14" s="712" t="n">
        <v>5.5</v>
      </c>
      <c r="B14" s="713" t="n">
        <v>256.6</v>
      </c>
      <c r="C14" s="713" t="n">
        <v>431.1</v>
      </c>
      <c r="D14" s="713" t="n">
        <v>319</v>
      </c>
      <c r="E14" s="713" t="n">
        <v>555.1</v>
      </c>
      <c r="F14" s="713" t="n">
        <v>552.7</v>
      </c>
      <c r="G14" s="713" t="n">
        <v>240.8</v>
      </c>
      <c r="H14" s="713" t="n">
        <v>257.8</v>
      </c>
      <c r="I14" s="713" t="n">
        <v>324.3</v>
      </c>
      <c r="J14" s="713" t="n">
        <v>217</v>
      </c>
      <c r="K14" s="713" t="n">
        <v>249.7</v>
      </c>
      <c r="L14" s="713" t="n">
        <v>187.6</v>
      </c>
      <c r="M14" s="713" t="n">
        <v>408.3</v>
      </c>
      <c r="N14" s="713" t="n">
        <v>192.5</v>
      </c>
      <c r="O14" s="714" t="n">
        <v>249.7</v>
      </c>
      <c r="P14" s="713" t="n">
        <v>202.6</v>
      </c>
      <c r="Q14" s="79"/>
      <c r="R14" s="715" t="s">
        <v>847</v>
      </c>
      <c r="S14" s="715" t="s">
        <v>2266</v>
      </c>
      <c r="T14" s="715" t="s">
        <v>2267</v>
      </c>
      <c r="U14" s="79"/>
    </row>
    <row r="15" customFormat="false" ht="14.25" hidden="false" customHeight="false" outlineLevel="0" collapsed="false">
      <c r="A15" s="712" t="n">
        <v>6</v>
      </c>
      <c r="B15" s="713" t="n">
        <v>267.9</v>
      </c>
      <c r="C15" s="713" t="n">
        <v>461</v>
      </c>
      <c r="D15" s="713" t="n">
        <v>337.6</v>
      </c>
      <c r="E15" s="713" t="n">
        <v>582.1</v>
      </c>
      <c r="F15" s="713" t="n">
        <v>579.2</v>
      </c>
      <c r="G15" s="713" t="n">
        <v>251.5</v>
      </c>
      <c r="H15" s="713" t="n">
        <v>270.9</v>
      </c>
      <c r="I15" s="713" t="n">
        <v>340.5</v>
      </c>
      <c r="J15" s="713" t="n">
        <v>232.3</v>
      </c>
      <c r="K15" s="713" t="n">
        <v>260.7</v>
      </c>
      <c r="L15" s="713" t="n">
        <v>196.2</v>
      </c>
      <c r="M15" s="713" t="n">
        <v>436.5</v>
      </c>
      <c r="N15" s="713" t="n">
        <v>201.3</v>
      </c>
      <c r="O15" s="714" t="n">
        <v>260.7</v>
      </c>
      <c r="P15" s="713" t="n">
        <v>211.8</v>
      </c>
      <c r="Q15" s="79"/>
      <c r="R15" s="715" t="s">
        <v>1998</v>
      </c>
      <c r="S15" s="715" t="s">
        <v>627</v>
      </c>
      <c r="T15" s="715" t="s">
        <v>2268</v>
      </c>
      <c r="U15" s="79"/>
    </row>
    <row r="16" customFormat="false" ht="14.25" hidden="false" customHeight="false" outlineLevel="0" collapsed="false">
      <c r="A16" s="712" t="n">
        <v>6.5</v>
      </c>
      <c r="B16" s="713" t="n">
        <v>278.2</v>
      </c>
      <c r="C16" s="713" t="n">
        <v>489.8</v>
      </c>
      <c r="D16" s="713" t="n">
        <v>355.3</v>
      </c>
      <c r="E16" s="713" t="n">
        <v>608.2</v>
      </c>
      <c r="F16" s="713" t="n">
        <v>604.6</v>
      </c>
      <c r="G16" s="713" t="n">
        <v>261.2</v>
      </c>
      <c r="H16" s="713" t="n">
        <v>282.9</v>
      </c>
      <c r="I16" s="713" t="n">
        <v>355.6</v>
      </c>
      <c r="J16" s="713" t="n">
        <v>246.5</v>
      </c>
      <c r="K16" s="713" t="n">
        <v>270.8</v>
      </c>
      <c r="L16" s="713" t="n">
        <v>203.9</v>
      </c>
      <c r="M16" s="713" t="n">
        <v>463.7</v>
      </c>
      <c r="N16" s="713" t="n">
        <v>209.2</v>
      </c>
      <c r="O16" s="714" t="n">
        <v>270.8</v>
      </c>
      <c r="P16" s="713" t="n">
        <v>220</v>
      </c>
      <c r="Q16" s="79"/>
      <c r="R16" s="715" t="s">
        <v>2269</v>
      </c>
      <c r="S16" s="715" t="s">
        <v>625</v>
      </c>
      <c r="T16" s="715" t="s">
        <v>2270</v>
      </c>
      <c r="U16" s="79"/>
    </row>
    <row r="17" customFormat="false" ht="14.25" hidden="false" customHeight="false" outlineLevel="0" collapsed="false">
      <c r="A17" s="712" t="n">
        <v>7</v>
      </c>
      <c r="B17" s="713" t="n">
        <v>288.5</v>
      </c>
      <c r="C17" s="713" t="n">
        <v>518.6</v>
      </c>
      <c r="D17" s="713" t="n">
        <v>372.9</v>
      </c>
      <c r="E17" s="713" t="n">
        <v>634.3</v>
      </c>
      <c r="F17" s="713" t="n">
        <v>630.1</v>
      </c>
      <c r="G17" s="713" t="n">
        <v>270.9</v>
      </c>
      <c r="H17" s="713" t="n">
        <v>295</v>
      </c>
      <c r="I17" s="713" t="n">
        <v>370.8</v>
      </c>
      <c r="J17" s="713" t="n">
        <v>260.7</v>
      </c>
      <c r="K17" s="713" t="n">
        <v>280.8</v>
      </c>
      <c r="L17" s="713" t="n">
        <v>211.5</v>
      </c>
      <c r="M17" s="713" t="n">
        <v>491</v>
      </c>
      <c r="N17" s="713" t="n">
        <v>217</v>
      </c>
      <c r="O17" s="714" t="n">
        <v>280.8</v>
      </c>
      <c r="P17" s="713" t="n">
        <v>228.2</v>
      </c>
      <c r="Q17" s="79"/>
      <c r="R17" s="715" t="s">
        <v>175</v>
      </c>
      <c r="S17" s="715" t="s">
        <v>629</v>
      </c>
      <c r="T17" s="435" t="s">
        <v>2271</v>
      </c>
      <c r="U17" s="79"/>
    </row>
    <row r="18" customFormat="false" ht="14.25" hidden="false" customHeight="false" outlineLevel="0" collapsed="false">
      <c r="A18" s="712" t="n">
        <v>7.5</v>
      </c>
      <c r="B18" s="713" t="n">
        <v>299.8</v>
      </c>
      <c r="C18" s="713" t="n">
        <v>548.5</v>
      </c>
      <c r="D18" s="713" t="n">
        <v>391.6</v>
      </c>
      <c r="E18" s="713" t="n">
        <v>661.4</v>
      </c>
      <c r="F18" s="713" t="n">
        <v>656.5</v>
      </c>
      <c r="G18" s="713" t="n">
        <v>281.6</v>
      </c>
      <c r="H18" s="713" t="n">
        <v>308.1</v>
      </c>
      <c r="I18" s="713" t="n">
        <v>387</v>
      </c>
      <c r="J18" s="713" t="n">
        <v>275.9</v>
      </c>
      <c r="K18" s="713" t="n">
        <v>291.8</v>
      </c>
      <c r="L18" s="713" t="n">
        <v>220.1</v>
      </c>
      <c r="M18" s="713" t="n">
        <v>519.2</v>
      </c>
      <c r="N18" s="713" t="n">
        <v>225.8</v>
      </c>
      <c r="O18" s="714" t="n">
        <v>291.8</v>
      </c>
      <c r="P18" s="713" t="n">
        <v>237.4</v>
      </c>
      <c r="Q18" s="79"/>
      <c r="R18" s="715" t="s">
        <v>924</v>
      </c>
      <c r="S18" s="715" t="s">
        <v>833</v>
      </c>
      <c r="T18" s="435" t="s">
        <v>2272</v>
      </c>
      <c r="U18" s="79"/>
    </row>
    <row r="19" customFormat="false" ht="14.25" hidden="false" customHeight="false" outlineLevel="0" collapsed="false">
      <c r="A19" s="712" t="n">
        <v>8</v>
      </c>
      <c r="B19" s="713" t="n">
        <v>310.1</v>
      </c>
      <c r="C19" s="713" t="n">
        <v>577.3</v>
      </c>
      <c r="D19" s="713" t="n">
        <v>409.2</v>
      </c>
      <c r="E19" s="713" t="n">
        <v>687.5</v>
      </c>
      <c r="F19" s="713" t="n">
        <v>682</v>
      </c>
      <c r="G19" s="713" t="n">
        <v>291.3</v>
      </c>
      <c r="H19" s="713" t="n">
        <v>320.1</v>
      </c>
      <c r="I19" s="713" t="n">
        <v>402.2</v>
      </c>
      <c r="J19" s="713" t="n">
        <v>290.1</v>
      </c>
      <c r="K19" s="713" t="n">
        <v>301.9</v>
      </c>
      <c r="L19" s="713" t="n">
        <v>227.7</v>
      </c>
      <c r="M19" s="713" t="n">
        <v>546.5</v>
      </c>
      <c r="N19" s="713" t="n">
        <v>233.6</v>
      </c>
      <c r="O19" s="714" t="n">
        <v>301.9</v>
      </c>
      <c r="P19" s="713" t="n">
        <v>245.6</v>
      </c>
      <c r="Q19" s="79"/>
      <c r="R19" s="715" t="s">
        <v>2273</v>
      </c>
      <c r="S19" s="715" t="s">
        <v>639</v>
      </c>
      <c r="T19" s="435" t="s">
        <v>2274</v>
      </c>
      <c r="U19" s="79"/>
    </row>
    <row r="20" customFormat="false" ht="14.25" hidden="false" customHeight="false" outlineLevel="0" collapsed="false">
      <c r="A20" s="712" t="n">
        <v>8.5</v>
      </c>
      <c r="B20" s="713" t="n">
        <v>320.4</v>
      </c>
      <c r="C20" s="713" t="n">
        <v>606.1</v>
      </c>
      <c r="D20" s="713" t="n">
        <v>426.8</v>
      </c>
      <c r="E20" s="713" t="n">
        <v>713.5</v>
      </c>
      <c r="F20" s="713" t="n">
        <v>707.5</v>
      </c>
      <c r="G20" s="713" t="n">
        <v>300.9</v>
      </c>
      <c r="H20" s="713" t="n">
        <v>332.2</v>
      </c>
      <c r="I20" s="713" t="n">
        <v>417.4</v>
      </c>
      <c r="J20" s="713" t="n">
        <v>304.3</v>
      </c>
      <c r="K20" s="713" t="n">
        <v>311.9</v>
      </c>
      <c r="L20" s="713" t="n">
        <v>235.4</v>
      </c>
      <c r="M20" s="713" t="n">
        <v>573.7</v>
      </c>
      <c r="N20" s="713" t="n">
        <v>241.4</v>
      </c>
      <c r="O20" s="714" t="n">
        <v>311.9</v>
      </c>
      <c r="P20" s="713" t="n">
        <v>253.8</v>
      </c>
      <c r="Q20" s="79"/>
      <c r="R20" s="715" t="s">
        <v>180</v>
      </c>
      <c r="S20" s="715" t="s">
        <v>2275</v>
      </c>
      <c r="T20" s="715" t="s">
        <v>2276</v>
      </c>
      <c r="U20" s="79"/>
    </row>
    <row r="21" customFormat="false" ht="14.25" hidden="false" customHeight="false" outlineLevel="0" collapsed="false">
      <c r="A21" s="712" t="n">
        <v>9</v>
      </c>
      <c r="B21" s="713" t="n">
        <v>330.7</v>
      </c>
      <c r="C21" s="713" t="n">
        <v>635</v>
      </c>
      <c r="D21" s="713" t="n">
        <v>444.5</v>
      </c>
      <c r="E21" s="713" t="n">
        <v>739.6</v>
      </c>
      <c r="F21" s="713" t="n">
        <v>732.9</v>
      </c>
      <c r="G21" s="713" t="n">
        <v>310.6</v>
      </c>
      <c r="H21" s="713" t="n">
        <v>344.2</v>
      </c>
      <c r="I21" s="713" t="n">
        <v>432.6</v>
      </c>
      <c r="J21" s="713" t="n">
        <v>318.5</v>
      </c>
      <c r="K21" s="713" t="n">
        <v>322</v>
      </c>
      <c r="L21" s="713" t="n">
        <v>243</v>
      </c>
      <c r="M21" s="713" t="n">
        <v>601</v>
      </c>
      <c r="N21" s="713" t="n">
        <v>249.2</v>
      </c>
      <c r="O21" s="714" t="n">
        <v>322</v>
      </c>
      <c r="P21" s="713" t="n">
        <v>262</v>
      </c>
      <c r="Q21" s="79"/>
      <c r="R21" s="715" t="s">
        <v>872</v>
      </c>
      <c r="S21" s="715" t="s">
        <v>640</v>
      </c>
      <c r="T21" s="715" t="s">
        <v>2277</v>
      </c>
      <c r="U21" s="79"/>
    </row>
    <row r="22" customFormat="false" ht="14.25" hidden="false" customHeight="false" outlineLevel="0" collapsed="false">
      <c r="A22" s="712" t="n">
        <v>9.5</v>
      </c>
      <c r="B22" s="713" t="n">
        <v>342</v>
      </c>
      <c r="C22" s="713" t="n">
        <v>664.8</v>
      </c>
      <c r="D22" s="713" t="n">
        <v>463.1</v>
      </c>
      <c r="E22" s="713" t="n">
        <v>766.7</v>
      </c>
      <c r="F22" s="713" t="n">
        <v>759.4</v>
      </c>
      <c r="G22" s="713" t="n">
        <v>321.3</v>
      </c>
      <c r="H22" s="713" t="n">
        <v>357.3</v>
      </c>
      <c r="I22" s="713" t="n">
        <v>448.8</v>
      </c>
      <c r="J22" s="713" t="n">
        <v>333.7</v>
      </c>
      <c r="K22" s="713" t="n">
        <v>333</v>
      </c>
      <c r="L22" s="713" t="n">
        <v>251.6</v>
      </c>
      <c r="M22" s="713" t="n">
        <v>629.2</v>
      </c>
      <c r="N22" s="713" t="n">
        <v>258</v>
      </c>
      <c r="O22" s="714" t="n">
        <v>333</v>
      </c>
      <c r="P22" s="713" t="n">
        <v>271.2</v>
      </c>
      <c r="Q22" s="79"/>
      <c r="R22" s="715" t="s">
        <v>182</v>
      </c>
      <c r="S22" s="715" t="s">
        <v>177</v>
      </c>
      <c r="T22" s="715" t="s">
        <v>2278</v>
      </c>
      <c r="U22" s="79"/>
    </row>
    <row r="23" customFormat="false" ht="14.25" hidden="false" customHeight="false" outlineLevel="0" collapsed="false">
      <c r="A23" s="712" t="n">
        <v>10</v>
      </c>
      <c r="B23" s="713" t="n">
        <v>352.3</v>
      </c>
      <c r="C23" s="713" t="n">
        <v>693.6</v>
      </c>
      <c r="D23" s="713" t="n">
        <v>480.8</v>
      </c>
      <c r="E23" s="713" t="n">
        <v>792.8</v>
      </c>
      <c r="F23" s="713" t="n">
        <v>784.8</v>
      </c>
      <c r="G23" s="713" t="n">
        <v>331</v>
      </c>
      <c r="H23" s="713" t="n">
        <v>369.4</v>
      </c>
      <c r="I23" s="713" t="n">
        <v>464</v>
      </c>
      <c r="J23" s="713" t="n">
        <v>348</v>
      </c>
      <c r="K23" s="713" t="n">
        <v>343</v>
      </c>
      <c r="L23" s="713" t="n">
        <v>259.2</v>
      </c>
      <c r="M23" s="713" t="n">
        <v>656.4</v>
      </c>
      <c r="N23" s="713" t="n">
        <v>265.9</v>
      </c>
      <c r="O23" s="714" t="n">
        <v>343</v>
      </c>
      <c r="P23" s="713" t="n">
        <v>279.4</v>
      </c>
      <c r="Q23" s="79"/>
      <c r="R23" s="715" t="s">
        <v>2279</v>
      </c>
      <c r="S23" s="715" t="s">
        <v>207</v>
      </c>
      <c r="T23" s="435" t="s">
        <v>2280</v>
      </c>
      <c r="U23" s="79"/>
    </row>
    <row r="24" customFormat="false" ht="14.25" hidden="false" customHeight="false" outlineLevel="0" collapsed="false">
      <c r="A24" s="712" t="n">
        <v>10.5</v>
      </c>
      <c r="B24" s="713" t="n">
        <v>384</v>
      </c>
      <c r="C24" s="713" t="n">
        <v>733.9</v>
      </c>
      <c r="D24" s="713" t="n">
        <v>515.7</v>
      </c>
      <c r="E24" s="713" t="n">
        <v>837.2</v>
      </c>
      <c r="F24" s="713" t="n">
        <v>851.8</v>
      </c>
      <c r="G24" s="713" t="n">
        <v>361.9</v>
      </c>
      <c r="H24" s="713" t="n">
        <v>480.7</v>
      </c>
      <c r="I24" s="713" t="n">
        <v>497.9</v>
      </c>
      <c r="J24" s="713" t="n">
        <v>377.6</v>
      </c>
      <c r="K24" s="713" t="n">
        <v>348.5</v>
      </c>
      <c r="L24" s="713" t="n">
        <v>287.4</v>
      </c>
      <c r="M24" s="713" t="n">
        <v>695.6</v>
      </c>
      <c r="N24" s="713" t="n">
        <v>294.3</v>
      </c>
      <c r="O24" s="714" t="n">
        <v>348.5</v>
      </c>
      <c r="P24" s="713" t="n">
        <v>308.3</v>
      </c>
      <c r="Q24" s="79"/>
      <c r="R24" s="715" t="s">
        <v>880</v>
      </c>
      <c r="S24" s="715" t="s">
        <v>636</v>
      </c>
      <c r="T24" s="435"/>
      <c r="U24" s="79"/>
    </row>
    <row r="25" customFormat="false" ht="14.25" hidden="false" customHeight="false" outlineLevel="0" collapsed="false">
      <c r="A25" s="712" t="n">
        <v>11</v>
      </c>
      <c r="B25" s="713" t="n">
        <v>397</v>
      </c>
      <c r="C25" s="713" t="n">
        <v>756</v>
      </c>
      <c r="D25" s="713" t="n">
        <v>532.8</v>
      </c>
      <c r="E25" s="713" t="n">
        <v>864.2</v>
      </c>
      <c r="F25" s="713" t="n">
        <v>873.3</v>
      </c>
      <c r="G25" s="713" t="n">
        <v>374.2</v>
      </c>
      <c r="H25" s="713" t="n">
        <v>496.3</v>
      </c>
      <c r="I25" s="713" t="n">
        <v>514</v>
      </c>
      <c r="J25" s="713" t="n">
        <v>388.9</v>
      </c>
      <c r="K25" s="713" t="n">
        <v>360.4</v>
      </c>
      <c r="L25" s="713" t="n">
        <v>297.2</v>
      </c>
      <c r="M25" s="713" t="n">
        <v>716.6</v>
      </c>
      <c r="N25" s="713" t="n">
        <v>304.3</v>
      </c>
      <c r="O25" s="714" t="n">
        <v>360.4</v>
      </c>
      <c r="P25" s="713" t="n">
        <v>318.9</v>
      </c>
      <c r="Q25" s="79"/>
      <c r="R25" s="715" t="s">
        <v>883</v>
      </c>
      <c r="S25" s="715" t="s">
        <v>209</v>
      </c>
      <c r="T25" s="435"/>
      <c r="U25" s="79"/>
    </row>
    <row r="26" customFormat="false" ht="14.25" hidden="false" customHeight="false" outlineLevel="0" collapsed="false">
      <c r="A26" s="712" t="n">
        <v>11.5</v>
      </c>
      <c r="B26" s="713" t="n">
        <v>410.1</v>
      </c>
      <c r="C26" s="713" t="n">
        <v>778.2</v>
      </c>
      <c r="D26" s="713" t="n">
        <v>549.8</v>
      </c>
      <c r="E26" s="713" t="n">
        <v>891.1</v>
      </c>
      <c r="F26" s="713" t="n">
        <v>894.8</v>
      </c>
      <c r="G26" s="713" t="n">
        <v>386.6</v>
      </c>
      <c r="H26" s="713" t="n">
        <v>511.9</v>
      </c>
      <c r="I26" s="713" t="n">
        <v>530.1</v>
      </c>
      <c r="J26" s="713" t="n">
        <v>400.1</v>
      </c>
      <c r="K26" s="713" t="n">
        <v>372.3</v>
      </c>
      <c r="L26" s="713" t="n">
        <v>307.1</v>
      </c>
      <c r="M26" s="713" t="n">
        <v>737.6</v>
      </c>
      <c r="N26" s="713" t="n">
        <v>314.4</v>
      </c>
      <c r="O26" s="714" t="n">
        <v>372.3</v>
      </c>
      <c r="P26" s="713" t="n">
        <v>329.4</v>
      </c>
      <c r="Q26" s="79"/>
      <c r="R26" s="715" t="s">
        <v>900</v>
      </c>
      <c r="S26" s="715" t="s">
        <v>628</v>
      </c>
      <c r="T26" s="435"/>
      <c r="U26" s="79"/>
    </row>
    <row r="27" customFormat="false" ht="14.25" hidden="false" customHeight="false" outlineLevel="0" collapsed="false">
      <c r="A27" s="712" t="n">
        <v>12</v>
      </c>
      <c r="B27" s="713" t="n">
        <v>423.2</v>
      </c>
      <c r="C27" s="713" t="n">
        <v>800.3</v>
      </c>
      <c r="D27" s="713" t="n">
        <v>566.9</v>
      </c>
      <c r="E27" s="713" t="n">
        <v>918.1</v>
      </c>
      <c r="F27" s="713" t="n">
        <v>916.4</v>
      </c>
      <c r="G27" s="713" t="n">
        <v>398.9</v>
      </c>
      <c r="H27" s="713" t="n">
        <v>527.5</v>
      </c>
      <c r="I27" s="713" t="n">
        <v>546.3</v>
      </c>
      <c r="J27" s="713" t="n">
        <v>411.4</v>
      </c>
      <c r="K27" s="713" t="n">
        <v>384.2</v>
      </c>
      <c r="L27" s="713" t="n">
        <v>316.9</v>
      </c>
      <c r="M27" s="713" t="n">
        <v>758.6</v>
      </c>
      <c r="N27" s="713" t="n">
        <v>324.4</v>
      </c>
      <c r="O27" s="714" t="n">
        <v>384.2</v>
      </c>
      <c r="P27" s="713" t="n">
        <v>339.9</v>
      </c>
      <c r="Q27" s="79"/>
      <c r="R27" s="715" t="s">
        <v>849</v>
      </c>
      <c r="S27" s="715" t="s">
        <v>1548</v>
      </c>
      <c r="T27" s="435"/>
      <c r="U27" s="79"/>
    </row>
    <row r="28" customFormat="false" ht="14.25" hidden="false" customHeight="false" outlineLevel="0" collapsed="false">
      <c r="A28" s="712" t="n">
        <v>12.5</v>
      </c>
      <c r="B28" s="713" t="n">
        <v>435.3</v>
      </c>
      <c r="C28" s="713" t="n">
        <v>821.5</v>
      </c>
      <c r="D28" s="713" t="n">
        <v>583</v>
      </c>
      <c r="E28" s="713" t="n">
        <v>944</v>
      </c>
      <c r="F28" s="713" t="n">
        <v>936.9</v>
      </c>
      <c r="G28" s="713" t="n">
        <v>410.3</v>
      </c>
      <c r="H28" s="713" t="n">
        <v>542.1</v>
      </c>
      <c r="I28" s="713" t="n">
        <v>561.4</v>
      </c>
      <c r="J28" s="713" t="n">
        <v>421.7</v>
      </c>
      <c r="K28" s="713" t="n">
        <v>395.1</v>
      </c>
      <c r="L28" s="713" t="n">
        <v>325.7</v>
      </c>
      <c r="M28" s="713" t="n">
        <v>778.6</v>
      </c>
      <c r="N28" s="713" t="n">
        <v>333.5</v>
      </c>
      <c r="O28" s="714" t="n">
        <v>395.1</v>
      </c>
      <c r="P28" s="713" t="n">
        <v>349.5</v>
      </c>
      <c r="Q28" s="79"/>
      <c r="R28" s="715" t="s">
        <v>2281</v>
      </c>
      <c r="S28" s="435"/>
      <c r="T28" s="435"/>
      <c r="U28" s="79"/>
    </row>
    <row r="29" customFormat="false" ht="14.25" hidden="false" customHeight="false" outlineLevel="0" collapsed="false">
      <c r="A29" s="712" t="n">
        <v>13</v>
      </c>
      <c r="B29" s="713" t="n">
        <v>448.4</v>
      </c>
      <c r="C29" s="713" t="n">
        <v>843.6</v>
      </c>
      <c r="D29" s="713" t="n">
        <v>600</v>
      </c>
      <c r="E29" s="713" t="n">
        <v>971</v>
      </c>
      <c r="F29" s="713" t="n">
        <v>958.5</v>
      </c>
      <c r="G29" s="713" t="n">
        <v>422.6</v>
      </c>
      <c r="H29" s="713" t="n">
        <v>557.6</v>
      </c>
      <c r="I29" s="713" t="n">
        <v>577.5</v>
      </c>
      <c r="J29" s="713" t="n">
        <v>433</v>
      </c>
      <c r="K29" s="713" t="n">
        <v>407</v>
      </c>
      <c r="L29" s="713" t="n">
        <v>335.5</v>
      </c>
      <c r="M29" s="713" t="n">
        <v>799.6</v>
      </c>
      <c r="N29" s="713" t="n">
        <v>343.5</v>
      </c>
      <c r="O29" s="714" t="n">
        <v>407</v>
      </c>
      <c r="P29" s="713" t="n">
        <v>360</v>
      </c>
      <c r="Q29" s="79"/>
      <c r="R29" s="715" t="s">
        <v>187</v>
      </c>
      <c r="S29" s="435"/>
      <c r="T29" s="435"/>
      <c r="U29" s="79"/>
    </row>
    <row r="30" customFormat="false" ht="14.25" hidden="false" customHeight="false" outlineLevel="0" collapsed="false">
      <c r="A30" s="712" t="n">
        <v>13.5</v>
      </c>
      <c r="B30" s="713" t="n">
        <v>461.5</v>
      </c>
      <c r="C30" s="713" t="n">
        <v>865.7</v>
      </c>
      <c r="D30" s="713" t="n">
        <v>617.1</v>
      </c>
      <c r="E30" s="713" t="n">
        <v>998</v>
      </c>
      <c r="F30" s="713" t="n">
        <v>980</v>
      </c>
      <c r="G30" s="713" t="n">
        <v>435</v>
      </c>
      <c r="H30" s="713" t="n">
        <v>573.2</v>
      </c>
      <c r="I30" s="713" t="n">
        <v>593.7</v>
      </c>
      <c r="J30" s="713" t="n">
        <v>444.3</v>
      </c>
      <c r="K30" s="713" t="n">
        <v>418.9</v>
      </c>
      <c r="L30" s="713" t="n">
        <v>345.3</v>
      </c>
      <c r="M30" s="713" t="n">
        <v>820.6</v>
      </c>
      <c r="N30" s="713" t="n">
        <v>353.6</v>
      </c>
      <c r="O30" s="714" t="n">
        <v>418.9</v>
      </c>
      <c r="P30" s="713" t="n">
        <v>370.5</v>
      </c>
      <c r="Q30" s="79"/>
      <c r="R30" s="715" t="s">
        <v>2282</v>
      </c>
      <c r="S30" s="435"/>
      <c r="T30" s="435"/>
      <c r="U30" s="79"/>
    </row>
    <row r="31" customFormat="false" ht="14.25" hidden="false" customHeight="false" outlineLevel="0" collapsed="false">
      <c r="A31" s="712" t="n">
        <v>14</v>
      </c>
      <c r="B31" s="713" t="n">
        <v>474.6</v>
      </c>
      <c r="C31" s="713" t="n">
        <v>887.9</v>
      </c>
      <c r="D31" s="713" t="n">
        <v>634.1</v>
      </c>
      <c r="E31" s="713" t="n">
        <v>1024.9</v>
      </c>
      <c r="F31" s="713" t="n">
        <v>1001.6</v>
      </c>
      <c r="G31" s="713" t="n">
        <v>447.3</v>
      </c>
      <c r="H31" s="713" t="n">
        <v>588.8</v>
      </c>
      <c r="I31" s="713" t="n">
        <v>609.8</v>
      </c>
      <c r="J31" s="713" t="n">
        <v>455.5</v>
      </c>
      <c r="K31" s="713" t="n">
        <v>430.7</v>
      </c>
      <c r="L31" s="713" t="n">
        <v>355.1</v>
      </c>
      <c r="M31" s="713" t="n">
        <v>841.6</v>
      </c>
      <c r="N31" s="713" t="n">
        <v>363.6</v>
      </c>
      <c r="O31" s="714" t="n">
        <v>430.7</v>
      </c>
      <c r="P31" s="713" t="n">
        <v>381</v>
      </c>
      <c r="Q31" s="79"/>
      <c r="R31" s="715" t="s">
        <v>903</v>
      </c>
      <c r="S31" s="435"/>
      <c r="T31" s="435"/>
      <c r="U31" s="79"/>
    </row>
    <row r="32" customFormat="false" ht="14.25" hidden="false" customHeight="false" outlineLevel="0" collapsed="false">
      <c r="A32" s="712" t="n">
        <v>14.5</v>
      </c>
      <c r="B32" s="713" t="n">
        <v>487.7</v>
      </c>
      <c r="C32" s="713" t="n">
        <v>910</v>
      </c>
      <c r="D32" s="713" t="n">
        <v>651.2</v>
      </c>
      <c r="E32" s="713" t="n">
        <v>1051.9</v>
      </c>
      <c r="F32" s="713" t="n">
        <v>1023.1</v>
      </c>
      <c r="G32" s="713" t="n">
        <v>459.7</v>
      </c>
      <c r="H32" s="713" t="n">
        <v>604.4</v>
      </c>
      <c r="I32" s="713" t="n">
        <v>625.9</v>
      </c>
      <c r="J32" s="713" t="n">
        <v>466.8</v>
      </c>
      <c r="K32" s="713" t="n">
        <v>442.6</v>
      </c>
      <c r="L32" s="713" t="n">
        <v>364.9</v>
      </c>
      <c r="M32" s="713" t="n">
        <v>862.6</v>
      </c>
      <c r="N32" s="713" t="n">
        <v>373.7</v>
      </c>
      <c r="O32" s="714" t="n">
        <v>442.6</v>
      </c>
      <c r="P32" s="713" t="n">
        <v>391.6</v>
      </c>
      <c r="Q32" s="79"/>
      <c r="R32" s="715" t="s">
        <v>906</v>
      </c>
      <c r="S32" s="435"/>
      <c r="T32" s="435"/>
      <c r="U32" s="79"/>
    </row>
    <row r="33" customFormat="false" ht="14.25" hidden="false" customHeight="false" outlineLevel="0" collapsed="false">
      <c r="A33" s="712" t="n">
        <v>15</v>
      </c>
      <c r="B33" s="713" t="n">
        <v>500.8</v>
      </c>
      <c r="C33" s="713" t="n">
        <v>932.1</v>
      </c>
      <c r="D33" s="713" t="n">
        <v>668.3</v>
      </c>
      <c r="E33" s="713" t="n">
        <v>1078.9</v>
      </c>
      <c r="F33" s="713" t="n">
        <v>1044.6</v>
      </c>
      <c r="G33" s="713" t="n">
        <v>472</v>
      </c>
      <c r="H33" s="713" t="n">
        <v>620</v>
      </c>
      <c r="I33" s="713" t="n">
        <v>642.1</v>
      </c>
      <c r="J33" s="713" t="n">
        <v>478.1</v>
      </c>
      <c r="K33" s="713" t="n">
        <v>454.5</v>
      </c>
      <c r="L33" s="713" t="n">
        <v>374.8</v>
      </c>
      <c r="M33" s="713" t="n">
        <v>883.6</v>
      </c>
      <c r="N33" s="713" t="n">
        <v>383.7</v>
      </c>
      <c r="O33" s="714" t="n">
        <v>454.5</v>
      </c>
      <c r="P33" s="713" t="n">
        <v>402.1</v>
      </c>
      <c r="Q33" s="79"/>
      <c r="R33" s="715" t="s">
        <v>2283</v>
      </c>
      <c r="S33" s="435"/>
      <c r="T33" s="435"/>
      <c r="U33" s="79"/>
    </row>
    <row r="34" customFormat="false" ht="14.25" hidden="false" customHeight="false" outlineLevel="0" collapsed="false">
      <c r="A34" s="712" t="n">
        <v>15.5</v>
      </c>
      <c r="B34" s="713" t="n">
        <v>513.9</v>
      </c>
      <c r="C34" s="713" t="n">
        <v>954.3</v>
      </c>
      <c r="D34" s="713" t="n">
        <v>685.3</v>
      </c>
      <c r="E34" s="713" t="n">
        <v>1105.8</v>
      </c>
      <c r="F34" s="713" t="n">
        <v>1066.2</v>
      </c>
      <c r="G34" s="713" t="n">
        <v>484.4</v>
      </c>
      <c r="H34" s="713" t="n">
        <v>635.6</v>
      </c>
      <c r="I34" s="713" t="n">
        <v>658.2</v>
      </c>
      <c r="J34" s="713" t="n">
        <v>489.4</v>
      </c>
      <c r="K34" s="713" t="n">
        <v>466.4</v>
      </c>
      <c r="L34" s="713" t="n">
        <v>384.6</v>
      </c>
      <c r="M34" s="713" t="n">
        <v>904.6</v>
      </c>
      <c r="N34" s="713" t="n">
        <v>393.8</v>
      </c>
      <c r="O34" s="714" t="n">
        <v>466.4</v>
      </c>
      <c r="P34" s="713" t="n">
        <v>412.6</v>
      </c>
      <c r="Q34" s="79"/>
      <c r="R34" s="715" t="s">
        <v>2284</v>
      </c>
      <c r="S34" s="435"/>
      <c r="T34" s="435"/>
      <c r="U34" s="79"/>
    </row>
    <row r="35" customFormat="false" ht="14.25" hidden="false" customHeight="false" outlineLevel="0" collapsed="false">
      <c r="A35" s="712" t="n">
        <v>16</v>
      </c>
      <c r="B35" s="713" t="n">
        <v>527</v>
      </c>
      <c r="C35" s="713" t="n">
        <v>976.4</v>
      </c>
      <c r="D35" s="713" t="n">
        <v>702.4</v>
      </c>
      <c r="E35" s="713" t="n">
        <v>1132.8</v>
      </c>
      <c r="F35" s="713" t="n">
        <v>1087.7</v>
      </c>
      <c r="G35" s="713" t="n">
        <v>496.7</v>
      </c>
      <c r="H35" s="713" t="n">
        <v>651.2</v>
      </c>
      <c r="I35" s="713" t="n">
        <v>674.3</v>
      </c>
      <c r="J35" s="713" t="n">
        <v>500.7</v>
      </c>
      <c r="K35" s="713" t="n">
        <v>478.3</v>
      </c>
      <c r="L35" s="713" t="n">
        <v>394.4</v>
      </c>
      <c r="M35" s="713" t="n">
        <v>925.6</v>
      </c>
      <c r="N35" s="713" t="n">
        <v>403.8</v>
      </c>
      <c r="O35" s="714" t="n">
        <v>478.3</v>
      </c>
      <c r="P35" s="713" t="n">
        <v>423.1</v>
      </c>
      <c r="Q35" s="79"/>
      <c r="R35" s="715" t="s">
        <v>866</v>
      </c>
      <c r="S35" s="435"/>
      <c r="T35" s="435"/>
      <c r="U35" s="79"/>
    </row>
    <row r="36" customFormat="false" ht="14.25" hidden="false" customHeight="false" outlineLevel="0" collapsed="false">
      <c r="A36" s="712" t="n">
        <v>16.5</v>
      </c>
      <c r="B36" s="713" t="n">
        <v>540.1</v>
      </c>
      <c r="C36" s="713" t="n">
        <v>998.6</v>
      </c>
      <c r="D36" s="713" t="n">
        <v>719.5</v>
      </c>
      <c r="E36" s="713" t="n">
        <v>1159.7</v>
      </c>
      <c r="F36" s="713" t="n">
        <v>1109.3</v>
      </c>
      <c r="G36" s="713" t="n">
        <v>509</v>
      </c>
      <c r="H36" s="713" t="n">
        <v>666.7</v>
      </c>
      <c r="I36" s="713" t="n">
        <v>690.5</v>
      </c>
      <c r="J36" s="713" t="n">
        <v>512</v>
      </c>
      <c r="K36" s="713" t="n">
        <v>490.2</v>
      </c>
      <c r="L36" s="713" t="n">
        <v>404.2</v>
      </c>
      <c r="M36" s="713" t="n">
        <v>946.6</v>
      </c>
      <c r="N36" s="713" t="n">
        <v>413.9</v>
      </c>
      <c r="O36" s="714" t="n">
        <v>490.2</v>
      </c>
      <c r="P36" s="713" t="n">
        <v>433.7</v>
      </c>
      <c r="Q36" s="79"/>
      <c r="R36" s="715" t="s">
        <v>2285</v>
      </c>
      <c r="S36" s="435"/>
      <c r="T36" s="435"/>
      <c r="U36" s="79"/>
    </row>
    <row r="37" customFormat="false" ht="14.25" hidden="false" customHeight="false" outlineLevel="0" collapsed="false">
      <c r="A37" s="712" t="n">
        <v>17</v>
      </c>
      <c r="B37" s="713" t="n">
        <v>552.2</v>
      </c>
      <c r="C37" s="713" t="n">
        <v>1019.7</v>
      </c>
      <c r="D37" s="713" t="n">
        <v>735.5</v>
      </c>
      <c r="E37" s="713" t="n">
        <v>1185.7</v>
      </c>
      <c r="F37" s="713" t="n">
        <v>1129.8</v>
      </c>
      <c r="G37" s="713" t="n">
        <v>520.4</v>
      </c>
      <c r="H37" s="713" t="n">
        <v>681.3</v>
      </c>
      <c r="I37" s="713" t="n">
        <v>705.6</v>
      </c>
      <c r="J37" s="713" t="n">
        <v>522.2</v>
      </c>
      <c r="K37" s="713" t="n">
        <v>501.1</v>
      </c>
      <c r="L37" s="713" t="n">
        <v>413</v>
      </c>
      <c r="M37" s="713" t="n">
        <v>966.6</v>
      </c>
      <c r="N37" s="713" t="n">
        <v>422.9</v>
      </c>
      <c r="O37" s="714" t="n">
        <v>501.1</v>
      </c>
      <c r="P37" s="713" t="n">
        <v>443.2</v>
      </c>
      <c r="Q37" s="79"/>
      <c r="R37" s="715" t="s">
        <v>2286</v>
      </c>
      <c r="S37" s="435"/>
      <c r="T37" s="435"/>
      <c r="U37" s="79"/>
    </row>
    <row r="38" customFormat="false" ht="14.25" hidden="false" customHeight="false" outlineLevel="0" collapsed="false">
      <c r="A38" s="712" t="n">
        <v>17.5</v>
      </c>
      <c r="B38" s="713" t="n">
        <v>565.3</v>
      </c>
      <c r="C38" s="713" t="n">
        <v>1041.8</v>
      </c>
      <c r="D38" s="713" t="n">
        <v>752.6</v>
      </c>
      <c r="E38" s="713" t="n">
        <v>1212.7</v>
      </c>
      <c r="F38" s="713" t="n">
        <v>1151.4</v>
      </c>
      <c r="G38" s="713" t="n">
        <v>532.7</v>
      </c>
      <c r="H38" s="713" t="n">
        <v>696.9</v>
      </c>
      <c r="I38" s="713" t="n">
        <v>721.7</v>
      </c>
      <c r="J38" s="713" t="n">
        <v>533.5</v>
      </c>
      <c r="K38" s="713" t="n">
        <v>513</v>
      </c>
      <c r="L38" s="713" t="n">
        <v>422.8</v>
      </c>
      <c r="M38" s="713" t="n">
        <v>987.6</v>
      </c>
      <c r="N38" s="713" t="n">
        <v>433</v>
      </c>
      <c r="O38" s="714" t="n">
        <v>513</v>
      </c>
      <c r="P38" s="713" t="n">
        <v>453.7</v>
      </c>
      <c r="Q38" s="79"/>
      <c r="R38" s="715" t="s">
        <v>197</v>
      </c>
      <c r="S38" s="435"/>
      <c r="T38" s="435"/>
      <c r="U38" s="79"/>
    </row>
    <row r="39" customFormat="false" ht="14.25" hidden="false" customHeight="false" outlineLevel="0" collapsed="false">
      <c r="A39" s="712" t="n">
        <v>18</v>
      </c>
      <c r="B39" s="713" t="n">
        <v>578.4</v>
      </c>
      <c r="C39" s="713" t="n">
        <v>1064</v>
      </c>
      <c r="D39" s="713" t="n">
        <v>769.7</v>
      </c>
      <c r="E39" s="713" t="n">
        <v>1239.6</v>
      </c>
      <c r="F39" s="713" t="n">
        <v>1172.9</v>
      </c>
      <c r="G39" s="713" t="n">
        <v>545.1</v>
      </c>
      <c r="H39" s="713" t="n">
        <v>712.5</v>
      </c>
      <c r="I39" s="713" t="n">
        <v>737.9</v>
      </c>
      <c r="J39" s="713" t="n">
        <v>544.8</v>
      </c>
      <c r="K39" s="713" t="n">
        <v>524.9</v>
      </c>
      <c r="L39" s="713" t="n">
        <v>432.7</v>
      </c>
      <c r="M39" s="713" t="n">
        <v>1008.6</v>
      </c>
      <c r="N39" s="713" t="n">
        <v>443</v>
      </c>
      <c r="O39" s="714" t="n">
        <v>524.9</v>
      </c>
      <c r="P39" s="713" t="n">
        <v>464.2</v>
      </c>
      <c r="Q39" s="79"/>
      <c r="R39" s="715" t="s">
        <v>2287</v>
      </c>
      <c r="S39" s="435"/>
      <c r="T39" s="435"/>
      <c r="U39" s="79"/>
    </row>
    <row r="40" customFormat="false" ht="14.25" hidden="false" customHeight="false" outlineLevel="0" collapsed="false">
      <c r="A40" s="712" t="n">
        <v>18.5</v>
      </c>
      <c r="B40" s="713" t="n">
        <v>591.5</v>
      </c>
      <c r="C40" s="713" t="n">
        <v>1086.1</v>
      </c>
      <c r="D40" s="713" t="n">
        <v>786.7</v>
      </c>
      <c r="E40" s="713" t="n">
        <v>1266.6</v>
      </c>
      <c r="F40" s="713" t="n">
        <v>1194.4</v>
      </c>
      <c r="G40" s="713" t="n">
        <v>557.4</v>
      </c>
      <c r="H40" s="713" t="n">
        <v>728.1</v>
      </c>
      <c r="I40" s="713" t="n">
        <v>754</v>
      </c>
      <c r="J40" s="713" t="n">
        <v>556.1</v>
      </c>
      <c r="K40" s="713" t="n">
        <v>536.8</v>
      </c>
      <c r="L40" s="713" t="n">
        <v>442.5</v>
      </c>
      <c r="M40" s="713" t="n">
        <v>1029.6</v>
      </c>
      <c r="N40" s="713" t="n">
        <v>453.1</v>
      </c>
      <c r="O40" s="714" t="n">
        <v>536.8</v>
      </c>
      <c r="P40" s="713" t="n">
        <v>474.8</v>
      </c>
      <c r="Q40" s="79"/>
      <c r="R40" s="715" t="s">
        <v>2288</v>
      </c>
      <c r="S40" s="435"/>
      <c r="T40" s="435"/>
      <c r="U40" s="79"/>
    </row>
    <row r="41" customFormat="false" ht="14.25" hidden="false" customHeight="false" outlineLevel="0" collapsed="false">
      <c r="A41" s="712" t="n">
        <v>19</v>
      </c>
      <c r="B41" s="713" t="n">
        <v>604.6</v>
      </c>
      <c r="C41" s="713" t="n">
        <v>1108.2</v>
      </c>
      <c r="D41" s="713" t="n">
        <v>803.8</v>
      </c>
      <c r="E41" s="713" t="n">
        <v>1293.6</v>
      </c>
      <c r="F41" s="713" t="n">
        <v>1216</v>
      </c>
      <c r="G41" s="713" t="n">
        <v>569.8</v>
      </c>
      <c r="H41" s="713" t="n">
        <v>743.7</v>
      </c>
      <c r="I41" s="713" t="n">
        <v>770.1</v>
      </c>
      <c r="J41" s="713" t="n">
        <v>567.4</v>
      </c>
      <c r="K41" s="713" t="n">
        <v>548.7</v>
      </c>
      <c r="L41" s="713" t="n">
        <v>452.3</v>
      </c>
      <c r="M41" s="713" t="n">
        <v>1050.6</v>
      </c>
      <c r="N41" s="713" t="n">
        <v>463.1</v>
      </c>
      <c r="O41" s="714" t="n">
        <v>548.7</v>
      </c>
      <c r="P41" s="713" t="n">
        <v>485.3</v>
      </c>
      <c r="Q41" s="79"/>
      <c r="R41" s="715" t="s">
        <v>2078</v>
      </c>
      <c r="S41" s="435"/>
      <c r="T41" s="435"/>
      <c r="U41" s="79"/>
    </row>
    <row r="42" customFormat="false" ht="14.25" hidden="false" customHeight="false" outlineLevel="0" collapsed="false">
      <c r="A42" s="712" t="n">
        <v>19.5</v>
      </c>
      <c r="B42" s="713" t="n">
        <v>617.7</v>
      </c>
      <c r="C42" s="713" t="n">
        <v>1130.4</v>
      </c>
      <c r="D42" s="713" t="n">
        <v>820.8</v>
      </c>
      <c r="E42" s="713" t="n">
        <v>1320.5</v>
      </c>
      <c r="F42" s="713" t="n">
        <v>1237.5</v>
      </c>
      <c r="G42" s="713" t="n">
        <v>582.1</v>
      </c>
      <c r="H42" s="713" t="n">
        <v>759.2</v>
      </c>
      <c r="I42" s="713" t="n">
        <v>786.3</v>
      </c>
      <c r="J42" s="713" t="n">
        <v>578.6</v>
      </c>
      <c r="K42" s="713" t="n">
        <v>560.5</v>
      </c>
      <c r="L42" s="713" t="n">
        <v>462.1</v>
      </c>
      <c r="M42" s="713" t="n">
        <v>1071.6</v>
      </c>
      <c r="N42" s="713" t="n">
        <v>473.2</v>
      </c>
      <c r="O42" s="714" t="n">
        <v>560.5</v>
      </c>
      <c r="P42" s="713" t="n">
        <v>495.8</v>
      </c>
      <c r="Q42" s="79"/>
      <c r="R42" s="715" t="s">
        <v>2289</v>
      </c>
      <c r="S42" s="435"/>
      <c r="T42" s="435"/>
      <c r="U42" s="79"/>
    </row>
    <row r="43" customFormat="false" ht="14.25" hidden="false" customHeight="false" outlineLevel="0" collapsed="false">
      <c r="A43" s="712" t="n">
        <v>20</v>
      </c>
      <c r="B43" s="713" t="n">
        <v>630.8</v>
      </c>
      <c r="C43" s="713" t="n">
        <v>1152.5</v>
      </c>
      <c r="D43" s="713" t="n">
        <v>837.9</v>
      </c>
      <c r="E43" s="713" t="n">
        <v>1347.5</v>
      </c>
      <c r="F43" s="713" t="n">
        <v>1259.1</v>
      </c>
      <c r="G43" s="713" t="n">
        <v>594.5</v>
      </c>
      <c r="H43" s="713" t="n">
        <v>774.8</v>
      </c>
      <c r="I43" s="713" t="n">
        <v>802.4</v>
      </c>
      <c r="J43" s="713" t="n">
        <v>589.9</v>
      </c>
      <c r="K43" s="713" t="n">
        <v>572.4</v>
      </c>
      <c r="L43" s="713" t="n">
        <v>471.9</v>
      </c>
      <c r="M43" s="713" t="n">
        <v>1092.6</v>
      </c>
      <c r="N43" s="713" t="n">
        <v>483.2</v>
      </c>
      <c r="O43" s="714" t="n">
        <v>572.4</v>
      </c>
      <c r="P43" s="713" t="n">
        <v>506.3</v>
      </c>
      <c r="Q43" s="79"/>
      <c r="R43" s="715" t="s">
        <v>2290</v>
      </c>
      <c r="S43" s="435"/>
      <c r="T43" s="435"/>
      <c r="U43" s="79"/>
    </row>
    <row r="44" customFormat="false" ht="14.25" hidden="false" customHeight="false" outlineLevel="0" collapsed="false">
      <c r="A44" s="712" t="n">
        <v>20.5</v>
      </c>
      <c r="B44" s="713" t="n">
        <v>641.9</v>
      </c>
      <c r="C44" s="713" t="n">
        <v>1172.6</v>
      </c>
      <c r="D44" s="713" t="n">
        <v>853</v>
      </c>
      <c r="E44" s="713" t="n">
        <v>1355.8</v>
      </c>
      <c r="F44" s="713" t="n">
        <v>1278.6</v>
      </c>
      <c r="G44" s="713" t="n">
        <v>604.8</v>
      </c>
      <c r="H44" s="713" t="n">
        <v>779.7</v>
      </c>
      <c r="I44" s="713" t="n">
        <v>807.4</v>
      </c>
      <c r="J44" s="713" t="n">
        <v>599.2</v>
      </c>
      <c r="K44" s="713" t="n">
        <v>582.3</v>
      </c>
      <c r="L44" s="713" t="n">
        <v>479.7</v>
      </c>
      <c r="M44" s="713" t="n">
        <v>1111.7</v>
      </c>
      <c r="N44" s="713" t="n">
        <v>491.3</v>
      </c>
      <c r="O44" s="714" t="n">
        <v>582.3</v>
      </c>
      <c r="P44" s="713" t="n">
        <v>514.9</v>
      </c>
      <c r="Q44" s="79"/>
      <c r="R44" s="715" t="s">
        <v>2291</v>
      </c>
      <c r="S44" s="435"/>
      <c r="T44" s="435"/>
      <c r="U44" s="79"/>
    </row>
    <row r="45" customFormat="false" ht="14.25" hidden="false" customHeight="false" outlineLevel="0" collapsed="false">
      <c r="A45" s="716"/>
      <c r="B45" s="717"/>
      <c r="C45" s="717"/>
      <c r="D45" s="717"/>
      <c r="E45" s="717"/>
      <c r="F45" s="717"/>
      <c r="G45" s="717"/>
      <c r="H45" s="717"/>
      <c r="I45" s="717"/>
      <c r="J45" s="717"/>
      <c r="K45" s="717"/>
      <c r="L45" s="717"/>
      <c r="M45" s="717"/>
      <c r="N45" s="717"/>
      <c r="O45" s="717"/>
      <c r="P45" s="718"/>
      <c r="Q45" s="79"/>
      <c r="R45" s="715" t="s">
        <v>2292</v>
      </c>
      <c r="S45" s="435"/>
      <c r="T45" s="435"/>
      <c r="U45" s="79"/>
    </row>
    <row r="46" customFormat="false" ht="14.25" hidden="false" customHeight="false" outlineLevel="0" collapsed="false">
      <c r="A46" s="712" t="s">
        <v>429</v>
      </c>
      <c r="B46" s="713" t="n">
        <v>22.5</v>
      </c>
      <c r="C46" s="713" t="n">
        <v>55.1</v>
      </c>
      <c r="D46" s="713" t="n">
        <v>38.3</v>
      </c>
      <c r="E46" s="713" t="n">
        <v>65.4</v>
      </c>
      <c r="F46" s="713" t="n">
        <v>57</v>
      </c>
      <c r="G46" s="713" t="n">
        <v>26.8</v>
      </c>
      <c r="H46" s="713" t="n">
        <v>35.7</v>
      </c>
      <c r="I46" s="713" t="n">
        <v>38</v>
      </c>
      <c r="J46" s="713" t="n">
        <v>24.2</v>
      </c>
      <c r="K46" s="713" t="n">
        <v>25.5</v>
      </c>
      <c r="L46" s="713" t="n">
        <v>17.6</v>
      </c>
      <c r="M46" s="713" t="n">
        <v>51.9</v>
      </c>
      <c r="N46" s="713" t="n">
        <v>17.6</v>
      </c>
      <c r="O46" s="714" t="n">
        <v>25.5</v>
      </c>
      <c r="P46" s="713" t="n">
        <v>18.8</v>
      </c>
      <c r="Q46" s="79"/>
      <c r="R46" s="715" t="s">
        <v>2293</v>
      </c>
      <c r="S46" s="435"/>
      <c r="T46" s="435"/>
      <c r="U46" s="79"/>
    </row>
    <row r="47" customFormat="false" ht="14.25" hidden="false" customHeight="false" outlineLevel="0" collapsed="false">
      <c r="A47" s="712" t="s">
        <v>430</v>
      </c>
      <c r="B47" s="713" t="n">
        <v>21.5</v>
      </c>
      <c r="C47" s="713" t="n">
        <v>48.3</v>
      </c>
      <c r="D47" s="713" t="n">
        <v>37</v>
      </c>
      <c r="E47" s="713" t="n">
        <v>55.7</v>
      </c>
      <c r="F47" s="713" t="n">
        <v>55.1</v>
      </c>
      <c r="G47" s="713" t="n">
        <v>24</v>
      </c>
      <c r="H47" s="713" t="n">
        <v>32.3</v>
      </c>
      <c r="I47" s="713" t="n">
        <v>29.3</v>
      </c>
      <c r="J47" s="713" t="n">
        <v>21.8</v>
      </c>
      <c r="K47" s="713" t="n">
        <v>21.2</v>
      </c>
      <c r="L47" s="713" t="n">
        <v>16.5</v>
      </c>
      <c r="M47" s="713" t="n">
        <v>48.3</v>
      </c>
      <c r="N47" s="713" t="n">
        <v>17</v>
      </c>
      <c r="O47" s="714" t="n">
        <v>21.2</v>
      </c>
      <c r="P47" s="713" t="n">
        <v>18.1</v>
      </c>
      <c r="Q47" s="79"/>
      <c r="R47" s="715" t="s">
        <v>939</v>
      </c>
      <c r="S47" s="435"/>
      <c r="T47" s="435"/>
      <c r="U47" s="79"/>
    </row>
    <row r="48" customFormat="false" ht="14.25" hidden="false" customHeight="false" outlineLevel="0" collapsed="false">
      <c r="A48" s="712" t="s">
        <v>431</v>
      </c>
      <c r="B48" s="713" t="n">
        <v>20.2</v>
      </c>
      <c r="C48" s="713" t="n">
        <v>47.9</v>
      </c>
      <c r="D48" s="713" t="n">
        <v>35.9</v>
      </c>
      <c r="E48" s="713" t="n">
        <v>58</v>
      </c>
      <c r="F48" s="713" t="n">
        <v>54.1</v>
      </c>
      <c r="G48" s="713" t="n">
        <v>24.2</v>
      </c>
      <c r="H48" s="713" t="n">
        <v>31.5</v>
      </c>
      <c r="I48" s="713" t="n">
        <v>27.6</v>
      </c>
      <c r="J48" s="713" t="n">
        <v>20.6</v>
      </c>
      <c r="K48" s="713" t="n">
        <v>19.1</v>
      </c>
      <c r="L48" s="713" t="n">
        <v>15.9</v>
      </c>
      <c r="M48" s="713" t="n">
        <v>47.9</v>
      </c>
      <c r="N48" s="713" t="n">
        <v>15.9</v>
      </c>
      <c r="O48" s="714" t="n">
        <v>19.1</v>
      </c>
      <c r="P48" s="713" t="n">
        <v>17.4</v>
      </c>
      <c r="Q48" s="79"/>
      <c r="R48" s="715" t="s">
        <v>2294</v>
      </c>
      <c r="S48" s="435"/>
      <c r="T48" s="435"/>
      <c r="U48" s="79"/>
    </row>
    <row r="49" customFormat="false" ht="14.25" hidden="false" customHeight="false" outlineLevel="0" collapsed="false">
      <c r="A49" s="712" t="s">
        <v>432</v>
      </c>
      <c r="B49" s="713" t="n">
        <v>19</v>
      </c>
      <c r="C49" s="713" t="n">
        <v>45</v>
      </c>
      <c r="D49" s="713" t="n">
        <v>36</v>
      </c>
      <c r="E49" s="713" t="n">
        <v>51.6</v>
      </c>
      <c r="F49" s="713" t="n">
        <v>54.2</v>
      </c>
      <c r="G49" s="713" t="n">
        <v>17.2</v>
      </c>
      <c r="H49" s="713" t="n">
        <v>30.2</v>
      </c>
      <c r="I49" s="713" t="n">
        <v>30.2</v>
      </c>
      <c r="J49" s="713" t="n">
        <v>21.1</v>
      </c>
      <c r="K49" s="713" t="n">
        <v>15.8</v>
      </c>
      <c r="L49" s="713" t="n">
        <v>14.8</v>
      </c>
      <c r="M49" s="713" t="n">
        <v>46.7</v>
      </c>
      <c r="N49" s="713" t="n">
        <v>14.8</v>
      </c>
      <c r="O49" s="714" t="n">
        <v>15.8</v>
      </c>
      <c r="P49" s="713" t="n">
        <v>16.3</v>
      </c>
      <c r="Q49" s="79"/>
      <c r="R49" s="715" t="s">
        <v>858</v>
      </c>
      <c r="S49" s="435"/>
      <c r="T49" s="435"/>
      <c r="U49" s="79"/>
    </row>
    <row r="50" customFormat="false" ht="14.25" hidden="false" customHeight="false" outlineLevel="0" collapsed="false">
      <c r="A50" s="712" t="s">
        <v>2295</v>
      </c>
      <c r="B50" s="713" t="n">
        <v>19.4</v>
      </c>
      <c r="C50" s="713" t="n">
        <v>45.7</v>
      </c>
      <c r="D50" s="713" t="n">
        <v>34.5</v>
      </c>
      <c r="E50" s="713" t="n">
        <v>51.8</v>
      </c>
      <c r="F50" s="713" t="n">
        <v>53.3</v>
      </c>
      <c r="G50" s="713" t="n">
        <v>16.2</v>
      </c>
      <c r="H50" s="713" t="n">
        <v>36.1</v>
      </c>
      <c r="I50" s="713" t="n">
        <v>29.2</v>
      </c>
      <c r="J50" s="713" t="n">
        <v>20.1</v>
      </c>
      <c r="K50" s="713" t="n">
        <v>14.8</v>
      </c>
      <c r="L50" s="713" t="n">
        <v>14.3</v>
      </c>
      <c r="M50" s="713" t="n">
        <v>48.2</v>
      </c>
      <c r="N50" s="713" t="n">
        <v>14.3</v>
      </c>
      <c r="O50" s="714" t="n">
        <v>14.8</v>
      </c>
      <c r="P50" s="713" t="n">
        <v>13.9</v>
      </c>
      <c r="Q50" s="79"/>
      <c r="R50" s="715" t="s">
        <v>2296</v>
      </c>
      <c r="S50" s="435"/>
      <c r="T50" s="435"/>
      <c r="U50" s="79"/>
    </row>
    <row r="51" customFormat="false" ht="14.25" hidden="false" customHeight="false" outlineLevel="0" collapsed="false">
      <c r="A51" s="712" t="s">
        <v>2297</v>
      </c>
      <c r="B51" s="713" t="n">
        <v>18.5</v>
      </c>
      <c r="C51" s="713" t="n">
        <v>45.7</v>
      </c>
      <c r="D51" s="713" t="n">
        <v>34.3</v>
      </c>
      <c r="E51" s="713" t="n">
        <v>51.8</v>
      </c>
      <c r="F51" s="713" t="n">
        <v>53.1</v>
      </c>
      <c r="G51" s="713" t="n">
        <v>14.4</v>
      </c>
      <c r="H51" s="713" t="n">
        <v>34.6</v>
      </c>
      <c r="I51" s="713" t="n">
        <v>33</v>
      </c>
      <c r="J51" s="713" t="n">
        <v>20.5</v>
      </c>
      <c r="K51" s="713" t="n">
        <v>14.3</v>
      </c>
      <c r="L51" s="713" t="n">
        <v>13.4</v>
      </c>
      <c r="M51" s="713" t="n">
        <v>47.4</v>
      </c>
      <c r="N51" s="713" t="n">
        <v>13.4</v>
      </c>
      <c r="O51" s="714" t="n">
        <v>14.3</v>
      </c>
      <c r="P51" s="713" t="n">
        <v>13.1</v>
      </c>
      <c r="Q51" s="79"/>
      <c r="R51" s="715" t="s">
        <v>945</v>
      </c>
      <c r="S51" s="435"/>
      <c r="T51" s="435"/>
      <c r="U51" s="79"/>
    </row>
    <row r="52" customFormat="false" ht="14.25" hidden="false" customHeight="false" outlineLevel="0" collapsed="false">
      <c r="A52" s="79"/>
      <c r="B52" s="79"/>
      <c r="C52" s="79"/>
      <c r="D52" s="79"/>
      <c r="E52" s="79"/>
      <c r="F52" s="79"/>
      <c r="G52" s="79"/>
      <c r="H52" s="79"/>
      <c r="I52" s="719"/>
      <c r="J52" s="719"/>
      <c r="K52" s="719"/>
      <c r="L52" s="719"/>
      <c r="M52" s="79"/>
      <c r="N52" s="79"/>
      <c r="O52" s="79"/>
      <c r="P52" s="79"/>
      <c r="Q52" s="79"/>
      <c r="R52" s="715" t="s">
        <v>947</v>
      </c>
      <c r="S52" s="435"/>
      <c r="T52" s="435"/>
      <c r="U52" s="79"/>
    </row>
    <row r="53" customFormat="false" ht="14.25" hidden="false" customHeight="false" outlineLevel="0" collapsed="false">
      <c r="A53" s="48" t="s">
        <v>2298</v>
      </c>
      <c r="B53" s="79"/>
      <c r="C53" s="79"/>
      <c r="D53" s="79"/>
      <c r="E53" s="79"/>
      <c r="F53" s="79"/>
      <c r="G53" s="79"/>
      <c r="H53" s="79"/>
      <c r="I53" s="79"/>
      <c r="J53" s="79"/>
      <c r="K53" s="79"/>
      <c r="L53" s="79"/>
      <c r="M53" s="79"/>
      <c r="N53" s="79"/>
      <c r="O53" s="79"/>
      <c r="P53" s="79"/>
      <c r="Q53" s="79"/>
      <c r="R53" s="715" t="s">
        <v>205</v>
      </c>
      <c r="S53" s="435"/>
      <c r="T53" s="435"/>
      <c r="U53" s="79"/>
    </row>
    <row r="54" customFormat="false" ht="14.25" hidden="false" customHeight="false" outlineLevel="0" collapsed="false">
      <c r="A54" s="48"/>
      <c r="B54" s="79"/>
      <c r="C54" s="79"/>
      <c r="D54" s="79"/>
      <c r="E54" s="79"/>
      <c r="F54" s="79"/>
      <c r="G54" s="79"/>
      <c r="H54" s="79"/>
      <c r="I54" s="79"/>
      <c r="J54" s="79"/>
      <c r="K54" s="79"/>
      <c r="L54" s="79"/>
      <c r="M54" s="79"/>
      <c r="N54" s="79"/>
      <c r="O54" s="79"/>
      <c r="P54" s="79"/>
      <c r="Q54" s="79"/>
      <c r="R54" s="715" t="s">
        <v>912</v>
      </c>
      <c r="S54" s="435"/>
      <c r="T54" s="435"/>
      <c r="U54" s="79"/>
    </row>
    <row r="55" customFormat="false" ht="14.25" hidden="false" customHeight="false" outlineLevel="0" collapsed="false">
      <c r="A55" s="48" t="s">
        <v>2299</v>
      </c>
      <c r="B55" s="79"/>
      <c r="C55" s="79"/>
      <c r="D55" s="79"/>
      <c r="E55" s="79"/>
      <c r="F55" s="79"/>
      <c r="G55" s="79"/>
      <c r="H55" s="79"/>
      <c r="I55" s="79"/>
      <c r="J55" s="79"/>
      <c r="K55" s="79"/>
      <c r="L55" s="79"/>
      <c r="M55" s="79"/>
      <c r="N55" s="79"/>
      <c r="O55" s="79"/>
      <c r="P55" s="79"/>
      <c r="Q55" s="79"/>
      <c r="R55" s="715" t="s">
        <v>891</v>
      </c>
      <c r="S55" s="435"/>
      <c r="T55" s="435"/>
      <c r="U55" s="79"/>
    </row>
    <row r="56" customFormat="false" ht="14.25" hidden="false" customHeight="false" outlineLevel="0" collapsed="false">
      <c r="A56" s="51" t="s">
        <v>2300</v>
      </c>
      <c r="B56" s="79"/>
      <c r="C56" s="79"/>
      <c r="D56" s="79"/>
      <c r="E56" s="79"/>
      <c r="F56" s="79"/>
      <c r="G56" s="79"/>
      <c r="H56" s="79"/>
      <c r="I56" s="79"/>
      <c r="J56" s="79"/>
      <c r="K56" s="79"/>
      <c r="L56" s="79"/>
      <c r="M56" s="79"/>
      <c r="N56" s="79"/>
      <c r="O56" s="79"/>
      <c r="P56" s="79"/>
      <c r="Q56" s="79"/>
      <c r="R56" s="715" t="s">
        <v>2301</v>
      </c>
      <c r="S56" s="435"/>
      <c r="T56" s="435"/>
      <c r="U56" s="79"/>
    </row>
    <row r="57" customFormat="false" ht="14.25" hidden="false" customHeight="false" outlineLevel="0" collapsed="false">
      <c r="A57" s="51" t="s">
        <v>2302</v>
      </c>
      <c r="B57" s="79"/>
      <c r="C57" s="79"/>
      <c r="D57" s="79"/>
      <c r="E57" s="79"/>
      <c r="F57" s="79"/>
      <c r="G57" s="79"/>
      <c r="H57" s="79"/>
      <c r="I57" s="79"/>
      <c r="J57" s="79"/>
      <c r="K57" s="79"/>
      <c r="L57" s="79"/>
      <c r="M57" s="79"/>
      <c r="N57" s="79"/>
      <c r="O57" s="79"/>
      <c r="P57" s="79"/>
      <c r="Q57" s="79"/>
      <c r="R57" s="715" t="s">
        <v>2303</v>
      </c>
      <c r="S57" s="435"/>
      <c r="T57" s="435"/>
      <c r="U57" s="79"/>
    </row>
    <row r="58" customFormat="false" ht="14.25" hidden="false" customHeight="false" outlineLevel="0" collapsed="false">
      <c r="A58" s="51" t="s">
        <v>2304</v>
      </c>
      <c r="B58" s="79"/>
      <c r="C58" s="79"/>
      <c r="D58" s="79"/>
      <c r="E58" s="79"/>
      <c r="F58" s="79"/>
      <c r="G58" s="79"/>
      <c r="H58" s="79"/>
      <c r="I58" s="79"/>
      <c r="J58" s="79"/>
      <c r="K58" s="79"/>
      <c r="L58" s="79"/>
      <c r="M58" s="79"/>
      <c r="N58" s="79"/>
      <c r="O58" s="79"/>
      <c r="P58" s="79"/>
      <c r="Q58" s="79"/>
      <c r="R58" s="715" t="s">
        <v>2305</v>
      </c>
      <c r="S58" s="435"/>
      <c r="T58" s="435"/>
      <c r="U58" s="79"/>
    </row>
    <row r="59" customFormat="false" ht="14.25" hidden="false" customHeight="false" outlineLevel="0" collapsed="false">
      <c r="A59" s="51" t="s">
        <v>2306</v>
      </c>
      <c r="B59" s="79"/>
      <c r="C59" s="79"/>
      <c r="D59" s="79"/>
      <c r="E59" s="79"/>
      <c r="F59" s="79"/>
      <c r="G59" s="79"/>
      <c r="H59" s="79"/>
      <c r="I59" s="79"/>
      <c r="J59" s="79"/>
      <c r="K59" s="79"/>
      <c r="L59" s="79"/>
      <c r="M59" s="79"/>
      <c r="N59" s="79"/>
      <c r="O59" s="79"/>
      <c r="P59" s="79"/>
      <c r="Q59" s="79"/>
      <c r="R59" s="715" t="s">
        <v>2307</v>
      </c>
      <c r="S59" s="435"/>
      <c r="T59" s="435"/>
      <c r="U59" s="79"/>
    </row>
    <row r="60" customFormat="false" ht="14.25" hidden="false" customHeight="false" outlineLevel="0" collapsed="false">
      <c r="A60" s="51" t="s">
        <v>2308</v>
      </c>
      <c r="B60" s="79"/>
      <c r="C60" s="79"/>
      <c r="D60" s="79"/>
      <c r="E60" s="79"/>
      <c r="F60" s="79"/>
      <c r="G60" s="79"/>
      <c r="H60" s="79"/>
      <c r="I60" s="79"/>
      <c r="J60" s="79"/>
      <c r="K60" s="79"/>
      <c r="L60" s="79"/>
      <c r="M60" s="79"/>
      <c r="N60" s="79"/>
      <c r="O60" s="79"/>
      <c r="P60" s="79"/>
      <c r="Q60" s="79"/>
      <c r="R60" s="715" t="s">
        <v>2309</v>
      </c>
      <c r="S60" s="435"/>
      <c r="T60" s="435"/>
      <c r="U60" s="79"/>
    </row>
    <row r="61" customFormat="false" ht="14.25" hidden="false" customHeight="false" outlineLevel="0" collapsed="false">
      <c r="A61" s="51" t="s">
        <v>2310</v>
      </c>
      <c r="B61" s="79"/>
      <c r="C61" s="79"/>
      <c r="D61" s="79"/>
      <c r="E61" s="79"/>
      <c r="F61" s="79"/>
      <c r="G61" s="79"/>
      <c r="H61" s="79"/>
      <c r="I61" s="79"/>
      <c r="J61" s="79"/>
      <c r="K61" s="79"/>
      <c r="L61" s="79"/>
      <c r="M61" s="79"/>
      <c r="N61" s="79"/>
      <c r="O61" s="79"/>
      <c r="P61" s="79"/>
      <c r="Q61" s="79"/>
      <c r="R61" s="79"/>
      <c r="S61" s="79"/>
      <c r="T61" s="79"/>
      <c r="U61" s="79"/>
    </row>
    <row r="62" customFormat="false" ht="14.25" hidden="false" customHeight="false" outlineLevel="0" collapsed="false">
      <c r="A62" s="51" t="s">
        <v>2311</v>
      </c>
      <c r="B62" s="79"/>
      <c r="C62" s="79"/>
      <c r="D62" s="79"/>
      <c r="E62" s="79"/>
      <c r="F62" s="79"/>
      <c r="G62" s="79"/>
      <c r="H62" s="79"/>
      <c r="I62" s="79"/>
      <c r="J62" s="79"/>
      <c r="K62" s="79"/>
      <c r="L62" s="79"/>
      <c r="M62" s="79"/>
      <c r="N62" s="79"/>
      <c r="O62" s="79"/>
      <c r="P62" s="79"/>
      <c r="Q62" s="79"/>
      <c r="R62" s="79"/>
      <c r="S62" s="79"/>
      <c r="T62" s="79"/>
      <c r="U62" s="79"/>
    </row>
    <row r="63" customFormat="false" ht="14.25" hidden="false" customHeight="false" outlineLevel="0" collapsed="false">
      <c r="A63" s="51" t="s">
        <v>2312</v>
      </c>
      <c r="B63" s="79"/>
      <c r="C63" s="79"/>
      <c r="D63" s="79"/>
      <c r="E63" s="79"/>
      <c r="F63" s="79"/>
      <c r="G63" s="79"/>
      <c r="H63" s="79"/>
      <c r="I63" s="79"/>
      <c r="J63" s="79"/>
      <c r="K63" s="79"/>
      <c r="L63" s="79"/>
      <c r="M63" s="79"/>
      <c r="N63" s="79"/>
      <c r="O63" s="79"/>
      <c r="P63" s="79"/>
      <c r="Q63" s="79"/>
      <c r="R63" s="79"/>
      <c r="S63" s="79"/>
      <c r="T63" s="79"/>
      <c r="U63" s="79"/>
    </row>
    <row r="64" customFormat="false" ht="14.25" hidden="false" customHeight="false" outlineLevel="0" collapsed="false">
      <c r="A64" s="51" t="s">
        <v>2313</v>
      </c>
      <c r="B64" s="79"/>
      <c r="C64" s="79"/>
      <c r="D64" s="79"/>
      <c r="E64" s="79"/>
      <c r="F64" s="79"/>
      <c r="G64" s="79"/>
      <c r="H64" s="79"/>
      <c r="I64" s="79"/>
      <c r="J64" s="79"/>
      <c r="K64" s="79"/>
      <c r="L64" s="79"/>
      <c r="M64" s="79"/>
      <c r="N64" s="79"/>
      <c r="O64" s="79"/>
      <c r="P64" s="79"/>
      <c r="Q64" s="79"/>
      <c r="R64" s="79"/>
      <c r="S64" s="79"/>
      <c r="T64" s="79"/>
      <c r="U64" s="79"/>
    </row>
    <row r="65" customFormat="false" ht="14.25" hidden="false" customHeight="false" outlineLevel="0" collapsed="false">
      <c r="A65" s="51" t="s">
        <v>2314</v>
      </c>
      <c r="B65" s="79"/>
      <c r="C65" s="79"/>
      <c r="D65" s="79"/>
      <c r="E65" s="79"/>
      <c r="F65" s="79"/>
      <c r="G65" s="79"/>
      <c r="H65" s="79"/>
      <c r="I65" s="79"/>
      <c r="J65" s="79"/>
      <c r="K65" s="79"/>
      <c r="L65" s="79"/>
      <c r="M65" s="79"/>
      <c r="N65" s="79"/>
      <c r="O65" s="79"/>
      <c r="P65" s="79"/>
      <c r="Q65" s="79"/>
      <c r="R65" s="79"/>
      <c r="S65" s="79"/>
      <c r="T65" s="79"/>
      <c r="U65" s="79"/>
    </row>
    <row r="66" customFormat="false" ht="14.25" hidden="false" customHeight="false" outlineLevel="0" collapsed="false">
      <c r="A66" s="51" t="s">
        <v>2315</v>
      </c>
      <c r="B66" s="79"/>
      <c r="C66" s="79"/>
      <c r="D66" s="79"/>
      <c r="E66" s="79"/>
      <c r="F66" s="79"/>
      <c r="G66" s="79"/>
      <c r="H66" s="79"/>
      <c r="I66" s="79"/>
      <c r="J66" s="79"/>
      <c r="K66" s="79"/>
      <c r="L66" s="79"/>
      <c r="M66" s="79"/>
      <c r="N66" s="79"/>
      <c r="O66" s="79"/>
      <c r="P66" s="79"/>
      <c r="Q66" s="79"/>
      <c r="R66" s="79"/>
      <c r="S66" s="79"/>
      <c r="T66" s="79"/>
      <c r="U66" s="79"/>
    </row>
    <row r="67" customFormat="false" ht="14.25" hidden="false" customHeight="false" outlineLevel="0" collapsed="false">
      <c r="A67" s="51" t="s">
        <v>2316</v>
      </c>
      <c r="B67" s="79"/>
      <c r="C67" s="79"/>
      <c r="D67" s="79"/>
      <c r="E67" s="79"/>
      <c r="F67" s="79"/>
      <c r="G67" s="79"/>
      <c r="H67" s="79"/>
      <c r="I67" s="79"/>
      <c r="J67" s="79"/>
      <c r="K67" s="79"/>
      <c r="L67" s="79"/>
      <c r="M67" s="79"/>
      <c r="N67" s="79"/>
      <c r="O67" s="79"/>
      <c r="P67" s="79"/>
      <c r="Q67" s="79"/>
      <c r="R67" s="79"/>
      <c r="S67" s="79"/>
      <c r="T67" s="79"/>
      <c r="U67" s="79"/>
    </row>
    <row r="68" customFormat="false" ht="14.25" hidden="false" customHeight="false" outlineLevel="0" collapsed="false">
      <c r="A68" s="51" t="s">
        <v>2317</v>
      </c>
      <c r="B68" s="79"/>
      <c r="C68" s="79"/>
      <c r="D68" s="79"/>
      <c r="E68" s="79"/>
      <c r="F68" s="79"/>
      <c r="G68" s="79"/>
      <c r="H68" s="79"/>
      <c r="I68" s="79"/>
      <c r="J68" s="79"/>
      <c r="K68" s="79"/>
      <c r="L68" s="79"/>
      <c r="M68" s="79"/>
      <c r="N68" s="79"/>
      <c r="O68" s="79"/>
      <c r="P68" s="79"/>
      <c r="Q68" s="79"/>
      <c r="R68" s="79"/>
      <c r="S68" s="79"/>
      <c r="T68" s="79"/>
      <c r="U68" s="79"/>
    </row>
    <row r="69" customFormat="false" ht="14.25" hidden="false" customHeight="false" outlineLevel="0" collapsed="false">
      <c r="A69" s="51" t="s">
        <v>2318</v>
      </c>
      <c r="B69" s="79"/>
      <c r="C69" s="79"/>
      <c r="D69" s="79"/>
      <c r="E69" s="79"/>
      <c r="F69" s="79"/>
      <c r="G69" s="79"/>
      <c r="H69" s="79"/>
      <c r="I69" s="79"/>
      <c r="J69" s="79"/>
      <c r="K69" s="79"/>
      <c r="L69" s="79"/>
      <c r="M69" s="79"/>
      <c r="N69" s="79"/>
      <c r="O69" s="79"/>
      <c r="P69" s="79"/>
      <c r="Q69" s="79"/>
      <c r="R69" s="79"/>
      <c r="S69" s="79"/>
      <c r="T69" s="79"/>
      <c r="U69" s="79"/>
    </row>
    <row r="70" customFormat="false" ht="14.25" hidden="false" customHeight="false" outlineLevel="0" collapsed="false">
      <c r="A70" s="51" t="s">
        <v>2319</v>
      </c>
      <c r="B70" s="79"/>
      <c r="C70" s="79"/>
      <c r="D70" s="79"/>
      <c r="E70" s="79"/>
      <c r="F70" s="79"/>
      <c r="G70" s="79"/>
      <c r="H70" s="79"/>
      <c r="I70" s="79"/>
      <c r="J70" s="79"/>
      <c r="K70" s="79"/>
      <c r="L70" s="79"/>
      <c r="M70" s="79"/>
      <c r="N70" s="79"/>
      <c r="O70" s="79"/>
      <c r="P70" s="79"/>
      <c r="Q70" s="79"/>
      <c r="R70" s="79"/>
      <c r="S70" s="79"/>
      <c r="T70" s="79"/>
      <c r="U70" s="79"/>
    </row>
    <row r="71" customFormat="false" ht="14.25" hidden="false" customHeight="false" outlineLevel="0" collapsed="false">
      <c r="A71" s="48" t="s">
        <v>229</v>
      </c>
      <c r="B71" s="79"/>
      <c r="C71" s="79"/>
      <c r="D71" s="79"/>
      <c r="E71" s="79"/>
      <c r="F71" s="79"/>
      <c r="G71" s="79"/>
      <c r="H71" s="79"/>
      <c r="I71" s="79"/>
      <c r="J71" s="79"/>
      <c r="K71" s="79"/>
      <c r="L71" s="79"/>
      <c r="M71" s="79"/>
      <c r="N71" s="79"/>
      <c r="O71" s="79"/>
      <c r="P71" s="79"/>
      <c r="Q71" s="79"/>
      <c r="R71" s="79"/>
      <c r="S71" s="79"/>
      <c r="T71" s="79"/>
      <c r="U71" s="79"/>
    </row>
    <row r="72" customFormat="false" ht="14.25" hidden="false" customHeight="false" outlineLevel="0" collapsed="false">
      <c r="A72" s="48"/>
      <c r="B72" s="79"/>
      <c r="C72" s="79"/>
      <c r="D72" s="79"/>
      <c r="E72" s="79"/>
      <c r="F72" s="79"/>
      <c r="G72" s="79"/>
      <c r="H72" s="79"/>
      <c r="I72" s="79"/>
      <c r="J72" s="79"/>
      <c r="K72" s="79"/>
      <c r="L72" s="79"/>
      <c r="M72" s="79"/>
      <c r="N72" s="79"/>
      <c r="O72" s="79"/>
      <c r="P72" s="79"/>
      <c r="Q72" s="79"/>
      <c r="R72" s="79"/>
      <c r="S72" s="79"/>
      <c r="T72" s="79"/>
      <c r="U72" s="79"/>
    </row>
    <row r="73" customFormat="false" ht="14.2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row>
    <row r="74" customFormat="false" ht="14.2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row>
  </sheetData>
  <mergeCells count="2">
    <mergeCell ref="B1:P1"/>
    <mergeCell ref="R3:T3"/>
  </mergeCells>
  <hyperlinks>
    <hyperlink ref="A1"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562" width="12.62"/>
    <col collapsed="false" customWidth="true" hidden="false" outlineLevel="0" max="2" min="2" style="562" width="75.5"/>
    <col collapsed="false" customWidth="true" hidden="false" outlineLevel="0" max="4" min="3" style="562" width="12.24"/>
    <col collapsed="false" customWidth="true" hidden="false" outlineLevel="0" max="5" min="5" style="562" width="13.49"/>
    <col collapsed="false" customWidth="false" hidden="false" outlineLevel="0" max="7" min="6" style="562" width="8.99"/>
    <col collapsed="false" customWidth="true" hidden="false" outlineLevel="0" max="8" min="8" style="562" width="20.87"/>
    <col collapsed="false" customWidth="true" hidden="false" outlineLevel="0" max="9" min="9" style="562" width="10.99"/>
    <col collapsed="false" customWidth="true" hidden="false" outlineLevel="0" max="10" min="10" style="562" width="12.12"/>
    <col collapsed="false" customWidth="true" hidden="false" outlineLevel="0" max="11" min="11" style="562" width="13.62"/>
    <col collapsed="false" customWidth="false" hidden="false" outlineLevel="0" max="257" min="12" style="562" width="8.99"/>
  </cols>
  <sheetData>
    <row r="1" customFormat="false" ht="99" hidden="false" customHeight="true" outlineLevel="0" collapsed="false">
      <c r="A1" s="720" t="s">
        <v>2320</v>
      </c>
      <c r="B1" s="720"/>
      <c r="C1" s="720"/>
      <c r="D1" s="720"/>
      <c r="E1" s="720"/>
      <c r="F1" s="246"/>
      <c r="G1" s="246"/>
      <c r="H1" s="721" t="s">
        <v>2321</v>
      </c>
      <c r="I1" s="721" t="s">
        <v>2322</v>
      </c>
      <c r="J1" s="721"/>
      <c r="K1" s="721"/>
    </row>
    <row r="2" customFormat="false" ht="22" hidden="false" customHeight="true" outlineLevel="0" collapsed="false">
      <c r="A2" s="722"/>
      <c r="B2" s="723" t="s">
        <v>262</v>
      </c>
      <c r="C2" s="723" t="s">
        <v>2323</v>
      </c>
      <c r="D2" s="723" t="s">
        <v>2324</v>
      </c>
      <c r="E2" s="724" t="s">
        <v>781</v>
      </c>
      <c r="F2" s="246"/>
      <c r="G2" s="246"/>
      <c r="H2" s="721"/>
      <c r="I2" s="725" t="s">
        <v>2325</v>
      </c>
      <c r="J2" s="725" t="s">
        <v>2326</v>
      </c>
      <c r="K2" s="725" t="s">
        <v>2327</v>
      </c>
    </row>
    <row r="3" customFormat="false" ht="24" hidden="false" customHeight="true" outlineLevel="0" collapsed="false">
      <c r="A3" s="723" t="s">
        <v>2328</v>
      </c>
      <c r="B3" s="723" t="s">
        <v>2329</v>
      </c>
      <c r="C3" s="723" t="n">
        <v>5</v>
      </c>
      <c r="D3" s="723" t="n">
        <v>0.06</v>
      </c>
      <c r="E3" s="726" t="n">
        <v>8</v>
      </c>
      <c r="F3" s="246"/>
      <c r="G3" s="246"/>
      <c r="H3" s="727" t="s">
        <v>760</v>
      </c>
      <c r="I3" s="728" t="n">
        <v>5</v>
      </c>
      <c r="J3" s="728" t="n">
        <v>0.08</v>
      </c>
      <c r="K3" s="728" t="n">
        <v>10</v>
      </c>
    </row>
    <row r="4" customFormat="false" ht="29" hidden="false" customHeight="true" outlineLevel="0" collapsed="false">
      <c r="A4" s="723" t="s">
        <v>2330</v>
      </c>
      <c r="B4" s="723" t="s">
        <v>2331</v>
      </c>
      <c r="C4" s="723" t="n">
        <v>5</v>
      </c>
      <c r="D4" s="723" t="n">
        <v>0.07</v>
      </c>
      <c r="E4" s="726" t="n">
        <v>8</v>
      </c>
      <c r="F4" s="246"/>
      <c r="G4" s="246"/>
      <c r="H4" s="727" t="s">
        <v>758</v>
      </c>
      <c r="I4" s="728" t="n">
        <v>5</v>
      </c>
      <c r="J4" s="728" t="n">
        <v>0.09</v>
      </c>
      <c r="K4" s="728" t="n">
        <v>10</v>
      </c>
    </row>
    <row r="5" customFormat="false" ht="48" hidden="false" customHeight="true" outlineLevel="0" collapsed="false">
      <c r="A5" s="723" t="s">
        <v>2332</v>
      </c>
      <c r="B5" s="729" t="s">
        <v>2333</v>
      </c>
      <c r="C5" s="723" t="n">
        <v>5</v>
      </c>
      <c r="D5" s="723" t="n">
        <v>0.08</v>
      </c>
      <c r="E5" s="726" t="n">
        <v>8</v>
      </c>
      <c r="F5" s="246"/>
      <c r="G5" s="246"/>
      <c r="H5" s="727" t="s">
        <v>767</v>
      </c>
      <c r="I5" s="727" t="n">
        <v>5</v>
      </c>
      <c r="J5" s="728" t="n">
        <v>0.08</v>
      </c>
      <c r="K5" s="727" t="n">
        <v>8</v>
      </c>
    </row>
    <row r="6" customFormat="false" ht="82" hidden="false" customHeight="true" outlineLevel="0" collapsed="false">
      <c r="A6" s="723" t="s">
        <v>2334</v>
      </c>
      <c r="B6" s="729" t="s">
        <v>2335</v>
      </c>
      <c r="C6" s="723" t="n">
        <v>5</v>
      </c>
      <c r="D6" s="723" t="n">
        <v>0.09</v>
      </c>
      <c r="E6" s="726" t="n">
        <v>8</v>
      </c>
      <c r="F6" s="246"/>
      <c r="G6" s="246"/>
      <c r="H6" s="727" t="s">
        <v>195</v>
      </c>
      <c r="I6" s="727" t="n">
        <v>5</v>
      </c>
      <c r="J6" s="728" t="n">
        <v>0.08</v>
      </c>
      <c r="K6" s="727" t="n">
        <v>8</v>
      </c>
    </row>
    <row r="7" customFormat="false" ht="42" hidden="false" customHeight="true" outlineLevel="0" collapsed="false">
      <c r="A7" s="723" t="s">
        <v>2336</v>
      </c>
      <c r="B7" s="730" t="s">
        <v>898</v>
      </c>
      <c r="C7" s="731" t="n">
        <v>9</v>
      </c>
      <c r="D7" s="731" t="n">
        <v>0.18</v>
      </c>
      <c r="E7" s="726" t="n">
        <v>8</v>
      </c>
      <c r="F7" s="246"/>
      <c r="G7" s="246"/>
      <c r="H7" s="732" t="s">
        <v>2337</v>
      </c>
      <c r="I7" s="727" t="n">
        <v>5</v>
      </c>
      <c r="J7" s="727" t="n">
        <v>0.08</v>
      </c>
      <c r="K7" s="727" t="n">
        <v>8</v>
      </c>
    </row>
    <row r="8" customFormat="false" ht="24" hidden="false" customHeight="true" outlineLevel="0" collapsed="false">
      <c r="A8" s="723" t="s">
        <v>2338</v>
      </c>
      <c r="B8" s="723" t="s">
        <v>818</v>
      </c>
      <c r="C8" s="723" t="n">
        <v>5</v>
      </c>
      <c r="D8" s="723" t="n">
        <v>0.11</v>
      </c>
      <c r="E8" s="726" t="n">
        <v>8</v>
      </c>
      <c r="F8" s="246"/>
      <c r="G8" s="246"/>
      <c r="H8" s="732" t="s">
        <v>153</v>
      </c>
      <c r="I8" s="727" t="n">
        <v>5</v>
      </c>
      <c r="J8" s="727" t="n">
        <v>0.05</v>
      </c>
      <c r="K8" s="727" t="n">
        <v>16</v>
      </c>
    </row>
    <row r="9" customFormat="false" ht="32" hidden="false" customHeight="true" outlineLevel="0" collapsed="false">
      <c r="A9" s="723" t="s">
        <v>2339</v>
      </c>
      <c r="B9" s="723" t="s">
        <v>2340</v>
      </c>
      <c r="C9" s="723" t="n">
        <v>5</v>
      </c>
      <c r="D9" s="723" t="n">
        <v>0.12</v>
      </c>
      <c r="E9" s="726" t="n">
        <v>8</v>
      </c>
      <c r="F9" s="246"/>
      <c r="G9" s="246"/>
      <c r="H9" s="246"/>
      <c r="I9" s="246"/>
      <c r="J9" s="246"/>
      <c r="K9" s="246"/>
    </row>
    <row r="10" customFormat="false" ht="43" hidden="false" customHeight="true" outlineLevel="0" collapsed="false">
      <c r="A10" s="723" t="s">
        <v>2341</v>
      </c>
      <c r="B10" s="723" t="s">
        <v>2342</v>
      </c>
      <c r="C10" s="723" t="n">
        <v>5</v>
      </c>
      <c r="D10" s="723" t="n">
        <v>0.15</v>
      </c>
      <c r="E10" s="726" t="n">
        <v>8</v>
      </c>
      <c r="F10" s="246"/>
      <c r="G10" s="246"/>
      <c r="H10" s="246"/>
      <c r="I10" s="246"/>
      <c r="J10" s="246"/>
      <c r="K10" s="246"/>
    </row>
    <row r="11" customFormat="false" ht="278" hidden="false" customHeight="true" outlineLevel="0" collapsed="false">
      <c r="A11" s="723" t="s">
        <v>2343</v>
      </c>
      <c r="B11" s="723" t="s">
        <v>2344</v>
      </c>
      <c r="C11" s="723" t="n">
        <v>5</v>
      </c>
      <c r="D11" s="723" t="n">
        <v>0.18</v>
      </c>
      <c r="E11" s="726" t="n">
        <v>8</v>
      </c>
      <c r="F11" s="246"/>
      <c r="G11" s="246"/>
      <c r="H11" s="246"/>
      <c r="I11" s="246"/>
      <c r="J11" s="246"/>
      <c r="K11" s="246"/>
    </row>
    <row r="12" customFormat="false" ht="20" hidden="false" customHeight="true" outlineLevel="0" collapsed="false">
      <c r="A12" s="723" t="s">
        <v>2345</v>
      </c>
      <c r="B12" s="730" t="s">
        <v>2346</v>
      </c>
      <c r="C12" s="731" t="n">
        <v>5</v>
      </c>
      <c r="D12" s="731" t="n">
        <v>0.09</v>
      </c>
      <c r="E12" s="726" t="n">
        <v>12</v>
      </c>
      <c r="F12" s="246"/>
      <c r="G12" s="246"/>
      <c r="H12" s="246"/>
      <c r="I12" s="246"/>
      <c r="J12" s="246"/>
      <c r="K12" s="246"/>
    </row>
    <row r="13" customFormat="false" ht="24" hidden="false" customHeight="true" outlineLevel="0" collapsed="false">
      <c r="A13" s="723" t="s">
        <v>2347</v>
      </c>
      <c r="B13" s="730" t="s">
        <v>159</v>
      </c>
      <c r="C13" s="731" t="n">
        <v>7</v>
      </c>
      <c r="D13" s="731" t="n">
        <v>0.15</v>
      </c>
      <c r="E13" s="726" t="n">
        <v>12</v>
      </c>
      <c r="F13" s="246"/>
      <c r="G13" s="246"/>
      <c r="H13" s="246"/>
      <c r="I13" s="246"/>
      <c r="J13" s="246"/>
      <c r="K13" s="246"/>
    </row>
    <row r="14" customFormat="false" ht="29" hidden="false" customHeight="true" outlineLevel="0" collapsed="false">
      <c r="A14" s="723" t="s">
        <v>2348</v>
      </c>
      <c r="B14" s="730" t="s">
        <v>205</v>
      </c>
      <c r="C14" s="731" t="n">
        <v>5</v>
      </c>
      <c r="D14" s="731" t="n">
        <v>0.09</v>
      </c>
      <c r="E14" s="726" t="n">
        <v>9</v>
      </c>
      <c r="F14" s="246"/>
      <c r="G14" s="246"/>
      <c r="H14" s="246"/>
      <c r="I14" s="246"/>
      <c r="J14" s="246"/>
      <c r="K14" s="246"/>
    </row>
    <row r="15" customFormat="false" ht="21" hidden="false" customHeight="true" outlineLevel="0" collapsed="false">
      <c r="A15" s="723" t="s">
        <v>2349</v>
      </c>
      <c r="B15" s="730" t="s">
        <v>160</v>
      </c>
      <c r="C15" s="731" t="n">
        <v>5</v>
      </c>
      <c r="D15" s="731" t="n">
        <v>0.07</v>
      </c>
      <c r="E15" s="726" t="n">
        <v>12</v>
      </c>
      <c r="F15" s="246"/>
      <c r="G15" s="246"/>
      <c r="H15" s="246"/>
      <c r="I15" s="246"/>
      <c r="J15" s="246"/>
      <c r="K15" s="246"/>
    </row>
    <row r="16" customFormat="false" ht="18" hidden="false" customHeight="true" outlineLevel="0" collapsed="false">
      <c r="A16" s="733" t="s">
        <v>2350</v>
      </c>
      <c r="B16" s="734" t="s">
        <v>2351</v>
      </c>
      <c r="C16" s="735" t="n">
        <v>5</v>
      </c>
      <c r="D16" s="735" t="n">
        <v>0.08</v>
      </c>
      <c r="E16" s="736" t="n">
        <v>12</v>
      </c>
      <c r="F16" s="246"/>
      <c r="G16" s="246"/>
      <c r="H16" s="246"/>
      <c r="I16" s="246"/>
      <c r="J16" s="246"/>
      <c r="K16" s="246"/>
    </row>
    <row r="17" customFormat="false" ht="24" hidden="false" customHeight="true" outlineLevel="0" collapsed="false">
      <c r="A17" s="737" t="s">
        <v>2352</v>
      </c>
      <c r="B17" s="738" t="s">
        <v>2353</v>
      </c>
      <c r="C17" s="739" t="n">
        <v>5</v>
      </c>
      <c r="D17" s="739" t="n">
        <v>0.1</v>
      </c>
      <c r="E17" s="740" t="n">
        <v>8</v>
      </c>
      <c r="F17" s="246"/>
      <c r="G17" s="246"/>
      <c r="H17" s="246"/>
      <c r="I17" s="246"/>
      <c r="J17" s="246"/>
      <c r="K17" s="246"/>
    </row>
    <row r="18" customFormat="false" ht="14.25" hidden="false" customHeight="false" outlineLevel="0" collapsed="false">
      <c r="A18" s="741"/>
      <c r="B18" s="741"/>
      <c r="C18" s="741"/>
      <c r="D18" s="741"/>
      <c r="E18" s="140"/>
      <c r="F18" s="246"/>
      <c r="G18" s="246"/>
      <c r="H18" s="246"/>
      <c r="I18" s="246"/>
      <c r="J18" s="246"/>
      <c r="K18" s="246"/>
    </row>
  </sheetData>
  <mergeCells count="3">
    <mergeCell ref="A1:E1"/>
    <mergeCell ref="H1:H2"/>
    <mergeCell ref="I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0" width="24.24"/>
    <col collapsed="false" customWidth="true" hidden="false" outlineLevel="0" max="2" min="2" style="0" width="20.99"/>
    <col collapsed="false" customWidth="true" hidden="false" outlineLevel="0" max="3" min="3" style="0" width="15.5"/>
  </cols>
  <sheetData>
    <row r="1" customFormat="false" ht="35.25" hidden="false" customHeight="false" outlineLevel="0" collapsed="false">
      <c r="A1" s="742" t="s">
        <v>2354</v>
      </c>
      <c r="B1" s="742"/>
      <c r="C1" s="742"/>
      <c r="D1" s="128"/>
      <c r="E1" s="743" t="s">
        <v>131</v>
      </c>
      <c r="F1" s="128"/>
      <c r="G1" s="128"/>
      <c r="H1" s="128"/>
      <c r="I1" s="128"/>
      <c r="J1" s="128"/>
    </row>
    <row r="2" customFormat="false" ht="14.25" hidden="false" customHeight="false" outlineLevel="0" collapsed="false">
      <c r="A2" s="744" t="s">
        <v>2355</v>
      </c>
      <c r="B2" s="744" t="s">
        <v>2356</v>
      </c>
      <c r="C2" s="128"/>
      <c r="D2" s="128"/>
      <c r="E2" s="128"/>
      <c r="F2" s="128"/>
      <c r="G2" s="128"/>
      <c r="H2" s="128"/>
      <c r="I2" s="128"/>
      <c r="J2" s="128"/>
    </row>
    <row r="3" customFormat="false" ht="14.25" hidden="false" customHeight="false" outlineLevel="0" collapsed="false">
      <c r="A3" s="590" t="s">
        <v>1886</v>
      </c>
      <c r="B3" s="745" t="n">
        <v>27.14</v>
      </c>
      <c r="C3" s="128"/>
      <c r="D3" s="128"/>
      <c r="E3" s="128"/>
      <c r="F3" s="128"/>
      <c r="G3" s="128"/>
      <c r="H3" s="128"/>
      <c r="I3" s="128"/>
      <c r="J3" s="128"/>
    </row>
    <row r="4" customFormat="false" ht="14.25" hidden="false" customHeight="false" outlineLevel="0" collapsed="false">
      <c r="A4" s="590" t="s">
        <v>1887</v>
      </c>
      <c r="B4" s="745" t="n">
        <v>31.86</v>
      </c>
      <c r="C4" s="128"/>
      <c r="D4" s="128"/>
      <c r="E4" s="128"/>
      <c r="F4" s="128"/>
      <c r="G4" s="128"/>
      <c r="H4" s="128"/>
      <c r="I4" s="128"/>
      <c r="J4" s="128"/>
    </row>
    <row r="5" customFormat="false" ht="14.25" hidden="false" customHeight="false" outlineLevel="0" collapsed="false">
      <c r="A5" s="590" t="s">
        <v>1888</v>
      </c>
      <c r="B5" s="745" t="n">
        <v>36.58</v>
      </c>
      <c r="C5" s="128"/>
      <c r="D5" s="128"/>
      <c r="E5" s="128"/>
      <c r="F5" s="128"/>
      <c r="G5" s="128"/>
      <c r="H5" s="128"/>
      <c r="I5" s="128"/>
      <c r="J5" s="128"/>
    </row>
    <row r="6" customFormat="false" ht="14.25" hidden="false" customHeight="false" outlineLevel="0" collapsed="false">
      <c r="A6" s="590" t="s">
        <v>1889</v>
      </c>
      <c r="B6" s="745" t="n">
        <v>41.89</v>
      </c>
      <c r="C6" s="128"/>
      <c r="D6" s="128"/>
      <c r="E6" s="128"/>
      <c r="F6" s="128"/>
      <c r="G6" s="128"/>
      <c r="H6" s="128"/>
      <c r="I6" s="128"/>
      <c r="J6" s="128"/>
    </row>
    <row r="7" customFormat="false" ht="14.25" hidden="false" customHeight="false" outlineLevel="0" collapsed="false">
      <c r="A7" s="590" t="s">
        <v>357</v>
      </c>
      <c r="B7" s="745" t="n">
        <v>47.2</v>
      </c>
      <c r="C7" s="128"/>
      <c r="D7" s="128"/>
      <c r="E7" s="128"/>
      <c r="F7" s="128"/>
      <c r="G7" s="128"/>
      <c r="H7" s="128"/>
      <c r="I7" s="128"/>
      <c r="J7" s="128"/>
    </row>
    <row r="8" customFormat="false" ht="14.25" hidden="false" customHeight="false" outlineLevel="0" collapsed="false">
      <c r="A8" s="590" t="s">
        <v>1890</v>
      </c>
      <c r="B8" s="745" t="n">
        <v>52.51</v>
      </c>
      <c r="C8" s="128"/>
      <c r="D8" s="128"/>
      <c r="E8" s="128"/>
      <c r="F8" s="128"/>
      <c r="G8" s="128"/>
      <c r="H8" s="128"/>
      <c r="I8" s="128"/>
      <c r="J8" s="128"/>
    </row>
    <row r="9" customFormat="false" ht="14.25" hidden="false" customHeight="false" outlineLevel="0" collapsed="false">
      <c r="A9" s="590" t="s">
        <v>1891</v>
      </c>
      <c r="B9" s="745" t="n">
        <v>57.82</v>
      </c>
      <c r="C9" s="128"/>
      <c r="D9" s="128"/>
      <c r="E9" s="128"/>
      <c r="F9" s="128"/>
      <c r="G9" s="128"/>
      <c r="H9" s="128"/>
      <c r="I9" s="128"/>
      <c r="J9" s="128"/>
    </row>
    <row r="10" customFormat="false" ht="14.25" hidden="false" customHeight="false" outlineLevel="0" collapsed="false">
      <c r="A10" s="590" t="s">
        <v>1892</v>
      </c>
      <c r="B10" s="745" t="n">
        <v>63.13</v>
      </c>
      <c r="C10" s="128"/>
      <c r="D10" s="128"/>
      <c r="E10" s="128"/>
      <c r="F10" s="128"/>
      <c r="G10" s="128"/>
      <c r="H10" s="128"/>
      <c r="I10" s="128"/>
      <c r="J10" s="128"/>
    </row>
    <row r="11" customFormat="false" ht="14.25" hidden="false" customHeight="false" outlineLevel="0" collapsed="false">
      <c r="A11" s="590" t="s">
        <v>1893</v>
      </c>
      <c r="B11" s="745" t="n">
        <v>68.44</v>
      </c>
      <c r="C11" s="128"/>
      <c r="D11" s="128"/>
      <c r="E11" s="128"/>
      <c r="F11" s="128"/>
      <c r="G11" s="128"/>
      <c r="H11" s="128"/>
      <c r="I11" s="128"/>
      <c r="J11" s="128"/>
    </row>
    <row r="12" customFormat="false" ht="14.25" hidden="false" customHeight="false" outlineLevel="0" collapsed="false">
      <c r="A12" s="590" t="s">
        <v>548</v>
      </c>
      <c r="B12" s="745" t="n">
        <v>73.75</v>
      </c>
      <c r="C12" s="128"/>
      <c r="D12" s="128"/>
      <c r="E12" s="128"/>
      <c r="F12" s="128"/>
      <c r="G12" s="128"/>
      <c r="H12" s="128"/>
      <c r="I12" s="128"/>
      <c r="J12" s="128"/>
    </row>
    <row r="13" customFormat="false" ht="14.25" hidden="false" customHeight="false" outlineLevel="0" collapsed="false">
      <c r="A13" s="590" t="s">
        <v>1895</v>
      </c>
      <c r="B13" s="745" t="n">
        <v>79.06</v>
      </c>
      <c r="C13" s="128"/>
      <c r="D13" s="128"/>
      <c r="E13" s="128"/>
      <c r="F13" s="128"/>
      <c r="G13" s="128"/>
      <c r="H13" s="128"/>
      <c r="I13" s="128"/>
      <c r="J13" s="128"/>
    </row>
    <row r="14" customFormat="false" ht="14.25" hidden="false" customHeight="false" outlineLevel="0" collapsed="false">
      <c r="A14" s="590" t="s">
        <v>1896</v>
      </c>
      <c r="B14" s="745" t="n">
        <v>84.37</v>
      </c>
      <c r="C14" s="128"/>
      <c r="D14" s="128"/>
      <c r="E14" s="128"/>
      <c r="F14" s="128"/>
      <c r="G14" s="128"/>
      <c r="H14" s="128"/>
      <c r="I14" s="128"/>
      <c r="J14" s="128"/>
    </row>
    <row r="15" customFormat="false" ht="14.25" hidden="false" customHeight="false" outlineLevel="0" collapsed="false">
      <c r="A15" s="590" t="s">
        <v>1897</v>
      </c>
      <c r="B15" s="745" t="n">
        <v>89.68</v>
      </c>
      <c r="C15" s="128"/>
      <c r="D15" s="128"/>
      <c r="E15" s="128"/>
      <c r="F15" s="128"/>
      <c r="G15" s="128"/>
      <c r="H15" s="128"/>
      <c r="I15" s="128"/>
      <c r="J15" s="128"/>
    </row>
    <row r="16" customFormat="false" ht="14.25" hidden="false" customHeight="false" outlineLevel="0" collapsed="false">
      <c r="A16" s="590" t="s">
        <v>1898</v>
      </c>
      <c r="B16" s="745" t="n">
        <v>94.99</v>
      </c>
      <c r="C16" s="128"/>
      <c r="D16" s="128"/>
      <c r="E16" s="128"/>
      <c r="F16" s="128"/>
      <c r="G16" s="128"/>
      <c r="H16" s="128"/>
      <c r="I16" s="128"/>
      <c r="J16" s="128"/>
    </row>
    <row r="17" customFormat="false" ht="14.25" hidden="false" customHeight="false" outlineLevel="0" collapsed="false">
      <c r="A17" s="590" t="s">
        <v>549</v>
      </c>
      <c r="B17" s="745" t="n">
        <v>100.3</v>
      </c>
      <c r="C17" s="128"/>
      <c r="D17" s="128"/>
      <c r="E17" s="128"/>
      <c r="F17" s="128"/>
      <c r="G17" s="128"/>
      <c r="H17" s="128"/>
      <c r="I17" s="128"/>
      <c r="J17" s="128"/>
    </row>
    <row r="18" customFormat="false" ht="14.25" hidden="false" customHeight="false" outlineLevel="0" collapsed="false">
      <c r="A18" s="590" t="s">
        <v>1899</v>
      </c>
      <c r="B18" s="745" t="n">
        <v>105.61</v>
      </c>
      <c r="C18" s="128"/>
      <c r="D18" s="128"/>
      <c r="E18" s="128"/>
      <c r="F18" s="128"/>
      <c r="G18" s="128"/>
      <c r="H18" s="128"/>
      <c r="I18" s="128"/>
      <c r="J18" s="128"/>
    </row>
    <row r="19" customFormat="false" ht="14.25" hidden="false" customHeight="false" outlineLevel="0" collapsed="false">
      <c r="A19" s="590" t="s">
        <v>1900</v>
      </c>
      <c r="B19" s="745" t="n">
        <v>110.92</v>
      </c>
      <c r="C19" s="128"/>
      <c r="D19" s="128"/>
      <c r="E19" s="128"/>
      <c r="F19" s="128"/>
      <c r="G19" s="128"/>
      <c r="H19" s="128"/>
      <c r="I19" s="128"/>
      <c r="J19" s="128"/>
    </row>
    <row r="20" customFormat="false" ht="14.25" hidden="false" customHeight="false" outlineLevel="0" collapsed="false">
      <c r="A20" s="590" t="s">
        <v>1901</v>
      </c>
      <c r="B20" s="745" t="n">
        <v>116.23</v>
      </c>
      <c r="C20" s="128"/>
      <c r="D20" s="128"/>
      <c r="E20" s="128"/>
      <c r="F20" s="128"/>
      <c r="G20" s="128"/>
      <c r="H20" s="128"/>
      <c r="I20" s="128"/>
      <c r="J20" s="128"/>
    </row>
    <row r="21" customFormat="false" ht="14.25" hidden="false" customHeight="false" outlineLevel="0" collapsed="false">
      <c r="A21" s="590" t="s">
        <v>1902</v>
      </c>
      <c r="B21" s="745" t="n">
        <v>121.54</v>
      </c>
      <c r="C21" s="128"/>
      <c r="D21" s="128"/>
      <c r="E21" s="128"/>
      <c r="F21" s="128"/>
      <c r="G21" s="128"/>
      <c r="H21" s="128"/>
      <c r="I21" s="128"/>
      <c r="J21" s="128"/>
    </row>
    <row r="22" customFormat="false" ht="14.25" hidden="false" customHeight="false" outlineLevel="0" collapsed="false">
      <c r="A22" s="590" t="s">
        <v>550</v>
      </c>
      <c r="B22" s="745" t="n">
        <v>126.85</v>
      </c>
      <c r="C22" s="128"/>
      <c r="D22" s="128"/>
      <c r="E22" s="128"/>
      <c r="F22" s="128"/>
      <c r="G22" s="128"/>
      <c r="H22" s="128"/>
      <c r="I22" s="128"/>
      <c r="J22" s="128"/>
    </row>
    <row r="23" customFormat="false" ht="14.25" hidden="false" customHeight="false" outlineLevel="0" collapsed="false">
      <c r="A23" s="590" t="s">
        <v>2357</v>
      </c>
      <c r="B23" s="745" t="n">
        <v>132.16</v>
      </c>
      <c r="C23" s="128"/>
      <c r="D23" s="128"/>
      <c r="E23" s="128"/>
      <c r="F23" s="128"/>
      <c r="G23" s="128"/>
      <c r="H23" s="128"/>
      <c r="I23" s="128"/>
      <c r="J23" s="128"/>
    </row>
    <row r="24" customFormat="false" ht="14.25" hidden="false" customHeight="false" outlineLevel="0" collapsed="false">
      <c r="A24" s="590" t="s">
        <v>2358</v>
      </c>
      <c r="B24" s="745" t="n">
        <v>137.47</v>
      </c>
      <c r="C24" s="128"/>
      <c r="D24" s="128"/>
      <c r="E24" s="128"/>
      <c r="F24" s="128"/>
      <c r="G24" s="128"/>
      <c r="H24" s="128"/>
      <c r="I24" s="128"/>
      <c r="J24" s="128"/>
    </row>
    <row r="25" customFormat="false" ht="14.25" hidden="false" customHeight="false" outlineLevel="0" collapsed="false">
      <c r="A25" s="590" t="s">
        <v>2359</v>
      </c>
      <c r="B25" s="745" t="n">
        <v>142.78</v>
      </c>
      <c r="C25" s="128"/>
      <c r="D25" s="128"/>
      <c r="E25" s="128"/>
      <c r="F25" s="128"/>
      <c r="G25" s="128"/>
      <c r="H25" s="128"/>
      <c r="I25" s="128"/>
      <c r="J25" s="128"/>
    </row>
    <row r="26" customFormat="false" ht="14.25" hidden="false" customHeight="false" outlineLevel="0" collapsed="false">
      <c r="A26" s="590" t="s">
        <v>2360</v>
      </c>
      <c r="B26" s="745" t="n">
        <v>148.09</v>
      </c>
      <c r="C26" s="128"/>
      <c r="D26" s="128"/>
      <c r="E26" s="128"/>
      <c r="F26" s="128"/>
      <c r="G26" s="128"/>
      <c r="H26" s="128"/>
      <c r="I26" s="128"/>
      <c r="J26" s="128"/>
    </row>
    <row r="27" customFormat="false" ht="14.25" hidden="false" customHeight="false" outlineLevel="0" collapsed="false">
      <c r="A27" s="590" t="s">
        <v>551</v>
      </c>
      <c r="B27" s="745" t="n">
        <v>153.4</v>
      </c>
      <c r="C27" s="128"/>
      <c r="D27" s="128"/>
      <c r="E27" s="128"/>
      <c r="F27" s="128"/>
      <c r="G27" s="128"/>
      <c r="H27" s="128"/>
      <c r="I27" s="128"/>
      <c r="J27" s="128"/>
    </row>
    <row r="28" customFormat="false" ht="14.25" hidden="false" customHeight="true" outlineLevel="0" collapsed="false">
      <c r="A28" s="590" t="s">
        <v>2361</v>
      </c>
      <c r="B28" s="745" t="n">
        <v>158.71</v>
      </c>
      <c r="C28" s="746" t="s">
        <v>2362</v>
      </c>
      <c r="D28" s="746" t="s">
        <v>2363</v>
      </c>
      <c r="E28" s="433" t="s">
        <v>2364</v>
      </c>
      <c r="F28" s="128"/>
      <c r="G28" s="128"/>
      <c r="H28" s="128"/>
      <c r="I28" s="128"/>
      <c r="J28" s="128"/>
    </row>
    <row r="29" customFormat="false" ht="14.25" hidden="false" customHeight="false" outlineLevel="0" collapsed="false">
      <c r="A29" s="590" t="s">
        <v>2365</v>
      </c>
      <c r="B29" s="745" t="n">
        <v>164.02</v>
      </c>
      <c r="C29" s="746"/>
      <c r="D29" s="746"/>
      <c r="E29" s="433"/>
      <c r="F29" s="128"/>
      <c r="G29" s="128"/>
      <c r="H29" s="128"/>
      <c r="I29" s="128"/>
      <c r="J29" s="128"/>
    </row>
    <row r="30" customFormat="false" ht="14.25" hidden="false" customHeight="false" outlineLevel="0" collapsed="false">
      <c r="A30" s="590" t="s">
        <v>2366</v>
      </c>
      <c r="B30" s="745" t="n">
        <v>169.33</v>
      </c>
      <c r="C30" s="746"/>
      <c r="D30" s="746"/>
      <c r="E30" s="433"/>
      <c r="F30" s="128"/>
      <c r="G30" s="128"/>
      <c r="H30" s="128"/>
      <c r="I30" s="128"/>
      <c r="J30" s="128"/>
    </row>
    <row r="31" customFormat="false" ht="14.25" hidden="false" customHeight="false" outlineLevel="0" collapsed="false">
      <c r="A31" s="590" t="s">
        <v>2367</v>
      </c>
      <c r="B31" s="745" t="n">
        <v>174.64</v>
      </c>
      <c r="C31" s="746"/>
      <c r="D31" s="746"/>
      <c r="E31" s="433"/>
      <c r="F31" s="128"/>
      <c r="G31" s="128"/>
      <c r="H31" s="128"/>
      <c r="I31" s="128"/>
      <c r="J31" s="128"/>
    </row>
    <row r="32" customFormat="false" ht="14.25" hidden="false" customHeight="false" outlineLevel="0" collapsed="false">
      <c r="A32" s="590" t="s">
        <v>552</v>
      </c>
      <c r="B32" s="745" t="n">
        <v>179.95</v>
      </c>
      <c r="C32" s="746"/>
      <c r="D32" s="746"/>
      <c r="E32" s="433"/>
      <c r="F32" s="128"/>
      <c r="G32" s="128"/>
      <c r="H32" s="128"/>
      <c r="I32" s="128"/>
      <c r="J32" s="128"/>
    </row>
    <row r="33" customFormat="false" ht="14.25" hidden="false" customHeight="false" outlineLevel="0" collapsed="false">
      <c r="A33" s="568" t="s">
        <v>2368</v>
      </c>
      <c r="B33" s="568" t="s">
        <v>2369</v>
      </c>
      <c r="C33" s="433" t="s">
        <v>2370</v>
      </c>
      <c r="D33" s="433"/>
      <c r="E33" s="433"/>
      <c r="F33" s="128"/>
      <c r="G33" s="128"/>
      <c r="H33" s="128"/>
      <c r="I33" s="128"/>
      <c r="J33" s="128"/>
    </row>
    <row r="34" customFormat="false" ht="14.25" hidden="false" customHeight="false" outlineLevel="0" collapsed="false">
      <c r="A34" s="568"/>
      <c r="B34" s="568"/>
      <c r="C34" s="568"/>
      <c r="D34" s="433"/>
      <c r="E34" s="433"/>
      <c r="F34" s="128"/>
      <c r="G34" s="128"/>
      <c r="H34" s="128"/>
      <c r="I34" s="128"/>
      <c r="J34" s="128"/>
    </row>
    <row r="35" customFormat="false" ht="14.25" hidden="false" customHeight="false" outlineLevel="0" collapsed="false">
      <c r="A35" s="568"/>
      <c r="B35" s="568"/>
      <c r="C35" s="568"/>
      <c r="D35" s="433"/>
      <c r="E35" s="433"/>
      <c r="F35" s="128"/>
      <c r="G35" s="128"/>
      <c r="H35" s="128"/>
      <c r="I35" s="128"/>
      <c r="J35" s="128"/>
    </row>
    <row r="36" customFormat="false" ht="14.25" hidden="false" customHeight="false" outlineLevel="0" collapsed="false">
      <c r="A36" s="568"/>
      <c r="B36" s="568"/>
      <c r="C36" s="568"/>
      <c r="D36" s="433"/>
      <c r="E36" s="433"/>
      <c r="F36" s="747"/>
      <c r="G36" s="747"/>
      <c r="H36" s="747"/>
      <c r="I36" s="748"/>
      <c r="J36" s="748"/>
    </row>
    <row r="37" customFormat="false" ht="14.25" hidden="false" customHeight="false" outlineLevel="0" collapsed="false">
      <c r="A37" s="749" t="s">
        <v>2371</v>
      </c>
      <c r="B37" s="750"/>
      <c r="C37" s="128"/>
      <c r="D37" s="128"/>
      <c r="E37" s="128"/>
      <c r="F37" s="128"/>
      <c r="G37" s="128"/>
      <c r="H37" s="128"/>
      <c r="I37" s="128"/>
      <c r="J37" s="128"/>
    </row>
    <row r="38" customFormat="false" ht="14.25" hidden="false" customHeight="false" outlineLevel="0" collapsed="false">
      <c r="A38" s="751" t="s">
        <v>402</v>
      </c>
      <c r="B38" s="748"/>
      <c r="C38" s="748"/>
      <c r="D38" s="128"/>
      <c r="E38" s="128"/>
      <c r="F38" s="128"/>
      <c r="G38" s="128"/>
      <c r="H38" s="128"/>
      <c r="I38" s="128"/>
      <c r="J38" s="128"/>
    </row>
    <row r="39" customFormat="false" ht="20.25" hidden="false" customHeight="false" outlineLevel="0" collapsed="false">
      <c r="A39" s="752" t="s">
        <v>2372</v>
      </c>
      <c r="B39" s="752"/>
      <c r="C39" s="752"/>
      <c r="D39" s="753"/>
      <c r="E39" s="753"/>
      <c r="F39" s="753"/>
      <c r="G39" s="753"/>
      <c r="H39" s="753"/>
      <c r="I39" s="753"/>
      <c r="J39" s="753"/>
    </row>
    <row r="40" customFormat="false" ht="14.25" hidden="false" customHeight="false" outlineLevel="0" collapsed="false">
      <c r="A40" s="752" t="s">
        <v>2373</v>
      </c>
      <c r="B40" s="753"/>
      <c r="C40" s="753"/>
      <c r="D40" s="753"/>
      <c r="E40" s="753"/>
      <c r="F40" s="753"/>
      <c r="G40" s="753"/>
      <c r="H40" s="753"/>
      <c r="I40" s="753"/>
      <c r="J40" s="753"/>
    </row>
    <row r="41" customFormat="false" ht="14.25" hidden="false" customHeight="false" outlineLevel="0" collapsed="false">
      <c r="A41" s="754" t="s">
        <v>2374</v>
      </c>
      <c r="B41" s="748"/>
      <c r="C41" s="754"/>
      <c r="D41" s="128"/>
      <c r="E41" s="128"/>
      <c r="F41" s="128"/>
      <c r="G41" s="128"/>
      <c r="H41" s="128"/>
      <c r="I41" s="128"/>
      <c r="J41" s="128"/>
    </row>
    <row r="42" customFormat="false" ht="14.25" hidden="false" customHeight="false" outlineLevel="0" collapsed="false">
      <c r="A42" s="748" t="s">
        <v>2375</v>
      </c>
      <c r="B42" s="748"/>
      <c r="C42" s="748"/>
      <c r="D42" s="128"/>
      <c r="E42" s="128"/>
      <c r="F42" s="128"/>
      <c r="G42" s="128"/>
      <c r="H42" s="128"/>
      <c r="I42" s="128"/>
      <c r="J42" s="128"/>
    </row>
    <row r="43" customFormat="false" ht="14.25" hidden="false" customHeight="false" outlineLevel="0" collapsed="false">
      <c r="A43" s="755" t="s">
        <v>2376</v>
      </c>
      <c r="B43" s="748"/>
      <c r="C43" s="748"/>
      <c r="D43" s="128"/>
      <c r="E43" s="128"/>
      <c r="F43" s="128"/>
      <c r="G43" s="128"/>
      <c r="H43" s="128"/>
      <c r="I43" s="128"/>
      <c r="J43" s="128"/>
    </row>
    <row r="44" customFormat="false" ht="14.25" hidden="false" customHeight="false" outlineLevel="0" collapsed="false">
      <c r="A44" s="748" t="s">
        <v>2377</v>
      </c>
      <c r="B44" s="748"/>
      <c r="C44" s="756"/>
      <c r="D44" s="128"/>
      <c r="E44" s="128"/>
      <c r="F44" s="128"/>
      <c r="G44" s="128"/>
      <c r="H44" s="128"/>
      <c r="I44" s="128"/>
      <c r="J44" s="128"/>
    </row>
  </sheetData>
  <mergeCells count="9">
    <mergeCell ref="A1:C1"/>
    <mergeCell ref="C28:C32"/>
    <mergeCell ref="D28:D32"/>
    <mergeCell ref="E28:E32"/>
    <mergeCell ref="A33:A36"/>
    <mergeCell ref="B33:B36"/>
    <mergeCell ref="C33:E36"/>
    <mergeCell ref="A39:C39"/>
    <mergeCell ref="D39:J39"/>
  </mergeCells>
  <hyperlinks>
    <hyperlink ref="E1" location="价格目录!A1" display="放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AE1"/>
    </sheetView>
  </sheetViews>
  <sheetFormatPr defaultColWidth="8.99609375" defaultRowHeight="14.25" zeroHeight="false" outlineLevelRow="0" outlineLevelCol="0"/>
  <cols>
    <col collapsed="false" customWidth="true" hidden="false" outlineLevel="0" max="31" min="29" style="0" width="8.36"/>
  </cols>
  <sheetData>
    <row r="1" customFormat="false" ht="46.5" hidden="false" customHeight="true" outlineLevel="0" collapsed="false">
      <c r="A1" s="87" t="s">
        <v>341</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79"/>
    </row>
    <row r="2" customFormat="false" ht="22.5" hidden="false" customHeight="true" outlineLevel="0" collapsed="false">
      <c r="A2" s="88" t="s">
        <v>342</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79"/>
    </row>
    <row r="3" customFormat="false" ht="14.25" hidden="false" customHeight="false" outlineLevel="0" collapsed="false">
      <c r="A3" s="54" t="s">
        <v>343</v>
      </c>
      <c r="B3" s="55" t="s">
        <v>232</v>
      </c>
      <c r="C3" s="89" t="s">
        <v>233</v>
      </c>
      <c r="D3" s="89" t="s">
        <v>234</v>
      </c>
      <c r="E3" s="89" t="s">
        <v>235</v>
      </c>
      <c r="F3" s="89" t="s">
        <v>236</v>
      </c>
      <c r="G3" s="89" t="s">
        <v>237</v>
      </c>
      <c r="H3" s="89" t="s">
        <v>238</v>
      </c>
      <c r="I3" s="89" t="s">
        <v>239</v>
      </c>
      <c r="J3" s="90" t="s">
        <v>240</v>
      </c>
      <c r="K3" s="89" t="s">
        <v>241</v>
      </c>
      <c r="L3" s="89" t="s">
        <v>242</v>
      </c>
      <c r="M3" s="89" t="s">
        <v>243</v>
      </c>
      <c r="N3" s="89" t="s">
        <v>244</v>
      </c>
      <c r="O3" s="89" t="s">
        <v>245</v>
      </c>
      <c r="P3" s="89" t="s">
        <v>246</v>
      </c>
      <c r="Q3" s="89" t="s">
        <v>247</v>
      </c>
      <c r="R3" s="89" t="s">
        <v>248</v>
      </c>
      <c r="S3" s="89" t="s">
        <v>249</v>
      </c>
      <c r="T3" s="89" t="s">
        <v>250</v>
      </c>
      <c r="U3" s="89" t="s">
        <v>251</v>
      </c>
      <c r="V3" s="89" t="s">
        <v>252</v>
      </c>
      <c r="W3" s="89" t="s">
        <v>253</v>
      </c>
      <c r="X3" s="89" t="s">
        <v>254</v>
      </c>
      <c r="Y3" s="89" t="s">
        <v>255</v>
      </c>
      <c r="Z3" s="89" t="s">
        <v>256</v>
      </c>
      <c r="AA3" s="89" t="s">
        <v>257</v>
      </c>
      <c r="AB3" s="89" t="s">
        <v>258</v>
      </c>
      <c r="AC3" s="89" t="s">
        <v>259</v>
      </c>
      <c r="AD3" s="91" t="s">
        <v>260</v>
      </c>
      <c r="AE3" s="89" t="s">
        <v>261</v>
      </c>
      <c r="AF3" s="79"/>
    </row>
    <row r="4" customFormat="false" ht="48" hidden="false" customHeight="false" outlineLevel="0" collapsed="false">
      <c r="A4" s="54"/>
      <c r="B4" s="60" t="s">
        <v>262</v>
      </c>
      <c r="C4" s="92" t="s">
        <v>263</v>
      </c>
      <c r="D4" s="93" t="s">
        <v>264</v>
      </c>
      <c r="E4" s="93" t="s">
        <v>265</v>
      </c>
      <c r="F4" s="93" t="s">
        <v>266</v>
      </c>
      <c r="G4" s="93" t="s">
        <v>267</v>
      </c>
      <c r="H4" s="93" t="s">
        <v>268</v>
      </c>
      <c r="I4" s="93" t="s">
        <v>269</v>
      </c>
      <c r="J4" s="94" t="s">
        <v>270</v>
      </c>
      <c r="K4" s="93" t="s">
        <v>271</v>
      </c>
      <c r="L4" s="93" t="s">
        <v>83</v>
      </c>
      <c r="M4" s="93" t="s">
        <v>272</v>
      </c>
      <c r="N4" s="93" t="s">
        <v>273</v>
      </c>
      <c r="O4" s="93" t="s">
        <v>274</v>
      </c>
      <c r="P4" s="93" t="s">
        <v>275</v>
      </c>
      <c r="Q4" s="93" t="s">
        <v>276</v>
      </c>
      <c r="R4" s="93" t="s">
        <v>277</v>
      </c>
      <c r="S4" s="93" t="s">
        <v>278</v>
      </c>
      <c r="T4" s="93" t="s">
        <v>279</v>
      </c>
      <c r="U4" s="93" t="s">
        <v>177</v>
      </c>
      <c r="V4" s="93" t="s">
        <v>280</v>
      </c>
      <c r="W4" s="93" t="s">
        <v>281</v>
      </c>
      <c r="X4" s="93" t="s">
        <v>282</v>
      </c>
      <c r="Y4" s="93" t="s">
        <v>283</v>
      </c>
      <c r="Z4" s="93" t="s">
        <v>284</v>
      </c>
      <c r="AA4" s="93" t="s">
        <v>285</v>
      </c>
      <c r="AB4" s="93" t="s">
        <v>286</v>
      </c>
      <c r="AC4" s="93" t="s">
        <v>287</v>
      </c>
      <c r="AD4" s="95" t="s">
        <v>288</v>
      </c>
      <c r="AE4" s="96" t="s">
        <v>289</v>
      </c>
      <c r="AF4" s="79"/>
    </row>
    <row r="5" customFormat="false" ht="14.25" hidden="false" customHeight="false" outlineLevel="0" collapsed="false">
      <c r="A5" s="66" t="s">
        <v>290</v>
      </c>
      <c r="B5" s="97" t="s">
        <v>291</v>
      </c>
      <c r="C5" s="98" t="n">
        <v>96.1911552521739</v>
      </c>
      <c r="D5" s="99" t="n">
        <v>129.735366845217</v>
      </c>
      <c r="E5" s="99" t="n">
        <v>139.272025947826</v>
      </c>
      <c r="F5" s="98" t="n">
        <v>92.0523005593043</v>
      </c>
      <c r="G5" s="98" t="n">
        <v>92.0523005593043</v>
      </c>
      <c r="H5" s="98" t="n">
        <v>92.0523005593043</v>
      </c>
      <c r="I5" s="98" t="n">
        <v>92.0523005593043</v>
      </c>
      <c r="J5" s="99" t="n">
        <v>99.2463144626087</v>
      </c>
      <c r="K5" s="99" t="n">
        <v>77.6606414886957</v>
      </c>
      <c r="L5" s="99" t="n">
        <v>109.581851645217</v>
      </c>
      <c r="M5" s="99" t="n">
        <v>100.401536333913</v>
      </c>
      <c r="N5" s="99" t="n">
        <v>101.297978622609</v>
      </c>
      <c r="O5" s="99" t="n">
        <v>188.364523721739</v>
      </c>
      <c r="P5" s="99" t="n">
        <v>188.364523721739</v>
      </c>
      <c r="Q5" s="99" t="n">
        <v>141.548348556522</v>
      </c>
      <c r="R5" s="99" t="n">
        <v>138.916829932174</v>
      </c>
      <c r="S5" s="99" t="n">
        <v>170.34886317913</v>
      </c>
      <c r="T5" s="99" t="n">
        <v>140.904946972174</v>
      </c>
      <c r="U5" s="99" t="n">
        <v>140.261545387826</v>
      </c>
      <c r="V5" s="99" t="n">
        <v>140.261545387826</v>
      </c>
      <c r="W5" s="99" t="n">
        <v>155.64224397913</v>
      </c>
      <c r="X5" s="99" t="n">
        <v>155.64224397913</v>
      </c>
      <c r="Y5" s="99" t="n">
        <v>155.64224397913</v>
      </c>
      <c r="Z5" s="99" t="n">
        <v>265.387076488696</v>
      </c>
      <c r="AA5" s="99" t="n">
        <v>265.387076488696</v>
      </c>
      <c r="AB5" s="99" t="n">
        <v>150.452927763478</v>
      </c>
      <c r="AC5" s="100" t="n">
        <v>149.759596299131</v>
      </c>
      <c r="AD5" s="100" t="n">
        <v>149.759596299131</v>
      </c>
      <c r="AE5" s="100" t="n">
        <v>149.759596299131</v>
      </c>
      <c r="AF5" s="79"/>
    </row>
    <row r="6" customFormat="false" ht="14.25" hidden="false" customHeight="false" outlineLevel="0" collapsed="false">
      <c r="A6" s="66"/>
      <c r="B6" s="97" t="n">
        <v>1</v>
      </c>
      <c r="C6" s="98" t="n">
        <v>111.027787610435</v>
      </c>
      <c r="D6" s="99" t="n">
        <v>146.611048570435</v>
      </c>
      <c r="E6" s="99" t="n">
        <v>164.749316295652</v>
      </c>
      <c r="F6" s="98" t="n">
        <v>106.91937175513</v>
      </c>
      <c r="G6" s="98" t="n">
        <v>106.91937175513</v>
      </c>
      <c r="H6" s="98" t="n">
        <v>106.91937175513</v>
      </c>
      <c r="I6" s="98" t="n">
        <v>106.91937175513</v>
      </c>
      <c r="J6" s="99" t="n">
        <v>132.680560027826</v>
      </c>
      <c r="K6" s="99" t="n">
        <v>99.5087552973913</v>
      </c>
      <c r="L6" s="99" t="n">
        <v>142.580345530435</v>
      </c>
      <c r="M6" s="99" t="n">
        <v>136.534290970435</v>
      </c>
      <c r="N6" s="99" t="n">
        <v>136.534290970435</v>
      </c>
      <c r="O6" s="99" t="n">
        <v>234.163379274783</v>
      </c>
      <c r="P6" s="99" t="n">
        <v>235.273158323478</v>
      </c>
      <c r="Q6" s="99" t="n">
        <v>172.252363513044</v>
      </c>
      <c r="R6" s="99" t="n">
        <v>169.481281184348</v>
      </c>
      <c r="S6" s="99" t="n">
        <v>207.357712278261</v>
      </c>
      <c r="T6" s="99" t="n">
        <v>171.469398224348</v>
      </c>
      <c r="U6" s="99" t="n">
        <v>170.686432935652</v>
      </c>
      <c r="V6" s="99" t="n">
        <v>170.686432935652</v>
      </c>
      <c r="W6" s="99" t="n">
        <v>190.690210518261</v>
      </c>
      <c r="X6" s="99" t="n">
        <v>190.690210518261</v>
      </c>
      <c r="Y6" s="99" t="n">
        <v>190.690210518261</v>
      </c>
      <c r="Z6" s="99" t="n">
        <v>338.818734519652</v>
      </c>
      <c r="AA6" s="99" t="n">
        <v>338.494195501913</v>
      </c>
      <c r="AB6" s="99" t="n">
        <v>182.708212326957</v>
      </c>
      <c r="AC6" s="100" t="n">
        <v>193.631534358261</v>
      </c>
      <c r="AD6" s="100" t="n">
        <v>193.631534358261</v>
      </c>
      <c r="AE6" s="100" t="n">
        <v>193.631534358261</v>
      </c>
      <c r="AF6" s="79"/>
    </row>
    <row r="7" customFormat="false" ht="14.25" hidden="false" customHeight="false" outlineLevel="0" collapsed="false">
      <c r="A7" s="66"/>
      <c r="B7" s="97" t="n">
        <v>1.5</v>
      </c>
      <c r="C7" s="98" t="n">
        <v>126.312407429565</v>
      </c>
      <c r="D7" s="99" t="n">
        <v>163.486730295652</v>
      </c>
      <c r="E7" s="99" t="n">
        <v>190.226606643478</v>
      </c>
      <c r="F7" s="98" t="n">
        <v>129.799457235896</v>
      </c>
      <c r="G7" s="98" t="n">
        <v>129.799457235896</v>
      </c>
      <c r="H7" s="98" t="n">
        <v>129.799457235896</v>
      </c>
      <c r="I7" s="98" t="n">
        <v>129.799457235896</v>
      </c>
      <c r="J7" s="99" t="n">
        <v>166.247586688696</v>
      </c>
      <c r="K7" s="99" t="n">
        <v>121.356869106087</v>
      </c>
      <c r="L7" s="99" t="n">
        <v>175.578839415652</v>
      </c>
      <c r="M7" s="99" t="n">
        <v>171.999852869565</v>
      </c>
      <c r="N7" s="99" t="n">
        <v>171.999852869565</v>
      </c>
      <c r="O7" s="99" t="n">
        <v>280.850746732174</v>
      </c>
      <c r="P7" s="99" t="n">
        <v>282.181792925217</v>
      </c>
      <c r="Q7" s="99" t="n">
        <v>202.956378469565</v>
      </c>
      <c r="R7" s="99" t="n">
        <v>200.045732436522</v>
      </c>
      <c r="S7" s="99" t="n">
        <v>243.235234704348</v>
      </c>
      <c r="T7" s="99" t="n">
        <v>202.033849476522</v>
      </c>
      <c r="U7" s="99" t="n">
        <v>201.111320483478</v>
      </c>
      <c r="V7" s="99" t="n">
        <v>201.111320483478</v>
      </c>
      <c r="W7" s="99" t="n">
        <v>225.738177057391</v>
      </c>
      <c r="X7" s="99" t="n">
        <v>225.738177057391</v>
      </c>
      <c r="Y7" s="99" t="n">
        <v>225.738177057391</v>
      </c>
      <c r="Z7" s="99" t="n">
        <v>412.504351475478</v>
      </c>
      <c r="AA7" s="99" t="n">
        <v>412.10923236487</v>
      </c>
      <c r="AB7" s="99" t="n">
        <v>214.963496890435</v>
      </c>
      <c r="AC7" s="100" t="n">
        <v>235.304366191304</v>
      </c>
      <c r="AD7" s="100" t="n">
        <v>235.304366191304</v>
      </c>
      <c r="AE7" s="100" t="n">
        <v>235.304366191304</v>
      </c>
      <c r="AF7" s="79"/>
    </row>
    <row r="8" customFormat="false" ht="14.25" hidden="false" customHeight="false" outlineLevel="0" collapsed="false">
      <c r="A8" s="66"/>
      <c r="B8" s="97" t="n">
        <v>2</v>
      </c>
      <c r="C8" s="98" t="n">
        <v>141.865819725217</v>
      </c>
      <c r="D8" s="99" t="n">
        <v>180.36241202087</v>
      </c>
      <c r="E8" s="99" t="n">
        <v>215.703896991304</v>
      </c>
      <c r="F8" s="98" t="n">
        <v>146.687593990261</v>
      </c>
      <c r="G8" s="98" t="n">
        <v>146.687593990261</v>
      </c>
      <c r="H8" s="98" t="n">
        <v>146.687593990261</v>
      </c>
      <c r="I8" s="98" t="n">
        <v>146.687593990261</v>
      </c>
      <c r="J8" s="99" t="n">
        <v>197.710879826087</v>
      </c>
      <c r="K8" s="99" t="n">
        <v>143.204982914783</v>
      </c>
      <c r="L8" s="99" t="n">
        <v>206.698258226087</v>
      </c>
      <c r="M8" s="99" t="n">
        <v>208.695453426087</v>
      </c>
      <c r="N8" s="99" t="n">
        <v>208.695453426087</v>
      </c>
      <c r="O8" s="99" t="n">
        <v>327.538114189565</v>
      </c>
      <c r="P8" s="99" t="n">
        <v>329.090427526957</v>
      </c>
      <c r="Q8" s="99" t="n">
        <v>233.660393426087</v>
      </c>
      <c r="R8" s="99" t="n">
        <v>230.610183688696</v>
      </c>
      <c r="S8" s="99" t="n">
        <v>281.375410476522</v>
      </c>
      <c r="T8" s="99" t="n">
        <v>232.598300728696</v>
      </c>
      <c r="U8" s="99" t="n">
        <v>231.536208031304</v>
      </c>
      <c r="V8" s="99" t="n">
        <v>231.536208031304</v>
      </c>
      <c r="W8" s="99" t="n">
        <v>260.786143596522</v>
      </c>
      <c r="X8" s="99" t="n">
        <v>260.786143596522</v>
      </c>
      <c r="Y8" s="99" t="n">
        <v>260.786143596522</v>
      </c>
      <c r="Z8" s="99" t="n">
        <v>486.189968431305</v>
      </c>
      <c r="AA8" s="99" t="n">
        <v>485.724269227826</v>
      </c>
      <c r="AB8" s="99" t="n">
        <v>247.218781453913</v>
      </c>
      <c r="AC8" s="100" t="n">
        <v>278.770082601739</v>
      </c>
      <c r="AD8" s="100" t="n">
        <v>278.770082601739</v>
      </c>
      <c r="AE8" s="100" t="n">
        <v>278.770082601739</v>
      </c>
      <c r="AF8" s="79"/>
    </row>
    <row r="9" customFormat="false" ht="14.25" hidden="false" customHeight="false" outlineLevel="0" collapsed="false">
      <c r="A9" s="66"/>
      <c r="B9" s="97" t="n">
        <v>2.5</v>
      </c>
      <c r="C9" s="98" t="n">
        <v>162.347094090435</v>
      </c>
      <c r="D9" s="99" t="n">
        <v>197.238093746087</v>
      </c>
      <c r="E9" s="99" t="n">
        <v>241.18118733913</v>
      </c>
      <c r="F9" s="98" t="n">
        <v>151.458624299478</v>
      </c>
      <c r="G9" s="98" t="n">
        <v>151.458624299478</v>
      </c>
      <c r="H9" s="98" t="n">
        <v>151.458624299478</v>
      </c>
      <c r="I9" s="98" t="n">
        <v>151.458624299478</v>
      </c>
      <c r="J9" s="99" t="n">
        <v>229.30695405913</v>
      </c>
      <c r="K9" s="99" t="n">
        <v>163.6302252</v>
      </c>
      <c r="L9" s="99" t="n">
        <v>237.22310957913</v>
      </c>
      <c r="M9" s="99" t="n">
        <v>243.16022621913</v>
      </c>
      <c r="N9" s="99" t="n">
        <v>243.16022621913</v>
      </c>
      <c r="O9" s="99" t="n">
        <v>374.225481646957</v>
      </c>
      <c r="P9" s="99" t="n">
        <v>375.999062128696</v>
      </c>
      <c r="Q9" s="99" t="n">
        <v>264.364408382609</v>
      </c>
      <c r="R9" s="99" t="n">
        <v>261.17463494087</v>
      </c>
      <c r="S9" s="99" t="n">
        <v>318.384259575652</v>
      </c>
      <c r="T9" s="99" t="n">
        <v>263.16275198087</v>
      </c>
      <c r="U9" s="99" t="n">
        <v>261.961095579131</v>
      </c>
      <c r="V9" s="99" t="n">
        <v>261.961095579131</v>
      </c>
      <c r="W9" s="99" t="n">
        <v>295.834110135652</v>
      </c>
      <c r="X9" s="99" t="n">
        <v>295.834110135652</v>
      </c>
      <c r="Y9" s="99" t="n">
        <v>295.834110135652</v>
      </c>
      <c r="Z9" s="99" t="n">
        <v>559.87558538713</v>
      </c>
      <c r="AA9" s="99" t="n">
        <v>559.339306090783</v>
      </c>
      <c r="AB9" s="99" t="n">
        <v>279.474066017391</v>
      </c>
      <c r="AC9" s="100" t="n">
        <v>322.235799012174</v>
      </c>
      <c r="AD9" s="100" t="n">
        <v>322.235799012174</v>
      </c>
      <c r="AE9" s="100" t="n">
        <v>322.235799012174</v>
      </c>
      <c r="AF9" s="79"/>
    </row>
    <row r="10" customFormat="false" ht="14.25" hidden="false" customHeight="false" outlineLevel="0" collapsed="false">
      <c r="A10" s="66"/>
      <c r="B10" s="97" t="n">
        <v>3</v>
      </c>
      <c r="C10" s="98" t="n">
        <v>176.735738987826</v>
      </c>
      <c r="D10" s="99" t="n">
        <v>214.113775471304</v>
      </c>
      <c r="E10" s="99" t="n">
        <v>266.658477686957</v>
      </c>
      <c r="F10" s="98" t="n">
        <v>172.878566949739</v>
      </c>
      <c r="G10" s="98" t="n">
        <v>172.878566949739</v>
      </c>
      <c r="H10" s="98" t="n">
        <v>172.878566949739</v>
      </c>
      <c r="I10" s="98" t="n">
        <v>172.878566949739</v>
      </c>
      <c r="J10" s="99" t="n">
        <v>262.700399926957</v>
      </c>
      <c r="K10" s="99" t="n">
        <v>183.678775867826</v>
      </c>
      <c r="L10" s="99" t="n">
        <v>269.627036006957</v>
      </c>
      <c r="M10" s="99" t="n">
        <v>277.470691101217</v>
      </c>
      <c r="N10" s="99" t="n">
        <v>278.24001834087</v>
      </c>
      <c r="O10" s="99" t="n">
        <v>420.912849104348</v>
      </c>
      <c r="P10" s="99" t="n">
        <v>422.907696730435</v>
      </c>
      <c r="Q10" s="99" t="n">
        <v>295.068423339131</v>
      </c>
      <c r="R10" s="99" t="n">
        <v>291.739086193044</v>
      </c>
      <c r="S10" s="99" t="n">
        <v>355.393108674783</v>
      </c>
      <c r="T10" s="99" t="n">
        <v>293.727203233044</v>
      </c>
      <c r="U10" s="99" t="n">
        <v>292.385983126957</v>
      </c>
      <c r="V10" s="99" t="n">
        <v>292.385983126957</v>
      </c>
      <c r="W10" s="99" t="n">
        <v>330.882076674783</v>
      </c>
      <c r="X10" s="99" t="n">
        <v>330.882076674783</v>
      </c>
      <c r="Y10" s="99" t="n">
        <v>330.882076674783</v>
      </c>
      <c r="Z10" s="99" t="n">
        <v>632.613442438957</v>
      </c>
      <c r="AA10" s="99" t="n">
        <v>632.007490865739</v>
      </c>
      <c r="AB10" s="99" t="n">
        <v>311.72935058087</v>
      </c>
      <c r="AC10" s="100" t="n">
        <v>365.701515422609</v>
      </c>
      <c r="AD10" s="100" t="n">
        <v>365.701515422609</v>
      </c>
      <c r="AE10" s="100" t="n">
        <v>365.701515422609</v>
      </c>
      <c r="AF10" s="79"/>
    </row>
    <row r="11" customFormat="false" ht="14.25" hidden="false" customHeight="false" outlineLevel="0" collapsed="false">
      <c r="A11" s="66"/>
      <c r="B11" s="97" t="n">
        <v>3.5</v>
      </c>
      <c r="C11" s="98" t="n">
        <v>196.321038431304</v>
      </c>
      <c r="D11" s="99" t="n">
        <v>230.989457196522</v>
      </c>
      <c r="E11" s="99" t="n">
        <v>292.135768034783</v>
      </c>
      <c r="F11" s="98" t="n">
        <v>192.607222380696</v>
      </c>
      <c r="G11" s="98" t="n">
        <v>192.607222380696</v>
      </c>
      <c r="H11" s="98" t="n">
        <v>192.607222380696</v>
      </c>
      <c r="I11" s="98" t="n">
        <v>192.607222380696</v>
      </c>
      <c r="J11" s="99" t="n">
        <v>296.093845794783</v>
      </c>
      <c r="K11" s="99" t="n">
        <v>205.15019805913</v>
      </c>
      <c r="L11" s="99" t="n">
        <v>302.030962434783</v>
      </c>
      <c r="M11" s="99" t="n">
        <v>313.565818194087</v>
      </c>
      <c r="N11" s="99" t="n">
        <v>314.435224344348</v>
      </c>
      <c r="O11" s="99" t="n">
        <v>463.769233041739</v>
      </c>
      <c r="P11" s="99" t="n">
        <v>465.967191492174</v>
      </c>
      <c r="Q11" s="99" t="n">
        <v>325.772438295652</v>
      </c>
      <c r="R11" s="99" t="n">
        <v>322.303537445217</v>
      </c>
      <c r="S11" s="99" t="n">
        <v>392.401957773913</v>
      </c>
      <c r="T11" s="99" t="n">
        <v>324.291654485217</v>
      </c>
      <c r="U11" s="99" t="n">
        <v>322.810870674783</v>
      </c>
      <c r="V11" s="99" t="n">
        <v>322.810870674783</v>
      </c>
      <c r="W11" s="99" t="n">
        <v>365.930043213913</v>
      </c>
      <c r="X11" s="99" t="n">
        <v>365.930043213913</v>
      </c>
      <c r="Y11" s="99" t="n">
        <v>365.930043213913</v>
      </c>
      <c r="Z11" s="99" t="n">
        <v>705.351299490783</v>
      </c>
      <c r="AA11" s="99" t="n">
        <v>704.675675640696</v>
      </c>
      <c r="AB11" s="99" t="n">
        <v>343.984635144348</v>
      </c>
      <c r="AC11" s="100" t="n">
        <v>408.195868713044</v>
      </c>
      <c r="AD11" s="100" t="n">
        <v>408.195868713044</v>
      </c>
      <c r="AE11" s="100" t="n">
        <v>408.195868713044</v>
      </c>
      <c r="AF11" s="79"/>
    </row>
    <row r="12" customFormat="false" ht="14.25" hidden="false" customHeight="false" outlineLevel="0" collapsed="false">
      <c r="A12" s="66"/>
      <c r="B12" s="97" t="n">
        <v>4</v>
      </c>
      <c r="C12" s="98" t="n">
        <v>211.157670789565</v>
      </c>
      <c r="D12" s="99" t="n">
        <v>247.865138921739</v>
      </c>
      <c r="E12" s="99" t="n">
        <v>317.613058382609</v>
      </c>
      <c r="F12" s="98" t="n">
        <v>212.335877811652</v>
      </c>
      <c r="G12" s="98" t="n">
        <v>212.335877811652</v>
      </c>
      <c r="H12" s="98" t="n">
        <v>212.335877811652</v>
      </c>
      <c r="I12" s="98" t="n">
        <v>212.335877811652</v>
      </c>
      <c r="J12" s="99" t="n">
        <v>329.487291662609</v>
      </c>
      <c r="K12" s="99" t="n">
        <v>226.621620250435</v>
      </c>
      <c r="L12" s="99" t="n">
        <v>334.434888862609</v>
      </c>
      <c r="M12" s="99" t="n">
        <v>349.660945286957</v>
      </c>
      <c r="N12" s="99" t="n">
        <v>350.630430347826</v>
      </c>
      <c r="O12" s="99" t="n">
        <v>506.625616979131</v>
      </c>
      <c r="P12" s="99" t="n">
        <v>509.026686253913</v>
      </c>
      <c r="Q12" s="99" t="n">
        <v>356.476453252174</v>
      </c>
      <c r="R12" s="99" t="n">
        <v>352.867988697391</v>
      </c>
      <c r="S12" s="99" t="n">
        <v>429.410806873044</v>
      </c>
      <c r="T12" s="99" t="n">
        <v>354.856105737391</v>
      </c>
      <c r="U12" s="99" t="n">
        <v>353.235758222609</v>
      </c>
      <c r="V12" s="99" t="n">
        <v>353.235758222609</v>
      </c>
      <c r="W12" s="99" t="n">
        <v>400.978009753044</v>
      </c>
      <c r="X12" s="99" t="n">
        <v>400.978009753044</v>
      </c>
      <c r="Y12" s="99" t="n">
        <v>400.978009753044</v>
      </c>
      <c r="Z12" s="99" t="n">
        <v>778.089156542609</v>
      </c>
      <c r="AA12" s="99" t="n">
        <v>777.343860415652</v>
      </c>
      <c r="AB12" s="99" t="n">
        <v>376.239919707826</v>
      </c>
      <c r="AC12" s="100" t="n">
        <v>450.690222003478</v>
      </c>
      <c r="AD12" s="100" t="n">
        <v>450.690222003478</v>
      </c>
      <c r="AE12" s="100" t="n">
        <v>450.690222003478</v>
      </c>
      <c r="AF12" s="79"/>
    </row>
    <row r="13" customFormat="false" ht="14.25" hidden="false" customHeight="false" outlineLevel="0" collapsed="false">
      <c r="A13" s="66"/>
      <c r="B13" s="97" t="n">
        <v>4.5</v>
      </c>
      <c r="C13" s="98" t="n">
        <v>225.725510671304</v>
      </c>
      <c r="D13" s="99" t="n">
        <v>264.740820646957</v>
      </c>
      <c r="E13" s="99" t="n">
        <v>343.090348730435</v>
      </c>
      <c r="F13" s="98" t="n">
        <v>232.064533242609</v>
      </c>
      <c r="G13" s="98" t="n">
        <v>232.064533242609</v>
      </c>
      <c r="H13" s="98" t="n">
        <v>232.064533242609</v>
      </c>
      <c r="I13" s="98" t="n">
        <v>232.064533242609</v>
      </c>
      <c r="J13" s="99" t="n">
        <v>362.880737530435</v>
      </c>
      <c r="K13" s="99" t="n">
        <v>248.093042441739</v>
      </c>
      <c r="L13" s="99" t="n">
        <v>366.838815290435</v>
      </c>
      <c r="M13" s="99" t="n">
        <v>385.756072379826</v>
      </c>
      <c r="N13" s="99" t="n">
        <v>386.825636351304</v>
      </c>
      <c r="O13" s="99" t="n">
        <v>549.482000916522</v>
      </c>
      <c r="P13" s="99" t="n">
        <v>552.086181015652</v>
      </c>
      <c r="Q13" s="99" t="n">
        <v>387.180468208696</v>
      </c>
      <c r="R13" s="99" t="n">
        <v>383.432439949565</v>
      </c>
      <c r="S13" s="99" t="n">
        <v>466.419655972174</v>
      </c>
      <c r="T13" s="99" t="n">
        <v>385.420556989565</v>
      </c>
      <c r="U13" s="99" t="n">
        <v>383.660645770435</v>
      </c>
      <c r="V13" s="99" t="n">
        <v>383.660645770435</v>
      </c>
      <c r="W13" s="99" t="n">
        <v>436.025976292174</v>
      </c>
      <c r="X13" s="99" t="n">
        <v>436.025976292174</v>
      </c>
      <c r="Y13" s="99" t="n">
        <v>436.025976292174</v>
      </c>
      <c r="Z13" s="99" t="n">
        <v>850.827013594435</v>
      </c>
      <c r="AA13" s="99" t="n">
        <v>850.012045190609</v>
      </c>
      <c r="AB13" s="99" t="n">
        <v>408.495204271304</v>
      </c>
      <c r="AC13" s="100" t="n">
        <v>493.184575293913</v>
      </c>
      <c r="AD13" s="100" t="n">
        <v>493.184575293913</v>
      </c>
      <c r="AE13" s="100" t="n">
        <v>493.184575293913</v>
      </c>
      <c r="AF13" s="79"/>
    </row>
    <row r="14" customFormat="false" ht="14.25" hidden="false" customHeight="false" outlineLevel="0" collapsed="false">
      <c r="A14" s="66"/>
      <c r="B14" s="97" t="n">
        <v>5</v>
      </c>
      <c r="C14" s="98" t="n">
        <v>240.472545537391</v>
      </c>
      <c r="D14" s="99" t="n">
        <v>281.616502372174</v>
      </c>
      <c r="E14" s="99" t="n">
        <v>368.567639078261</v>
      </c>
      <c r="F14" s="101" t="n">
        <v>251.793188673565</v>
      </c>
      <c r="G14" s="101" t="n">
        <v>251.793188673565</v>
      </c>
      <c r="H14" s="101" t="n">
        <v>251.793188673565</v>
      </c>
      <c r="I14" s="101" t="n">
        <v>251.793188673565</v>
      </c>
      <c r="J14" s="99" t="n">
        <v>396.274183398261</v>
      </c>
      <c r="K14" s="99" t="n">
        <v>269.564464633044</v>
      </c>
      <c r="L14" s="99" t="n">
        <v>399.242741718261</v>
      </c>
      <c r="M14" s="99" t="n">
        <v>421.851199472696</v>
      </c>
      <c r="N14" s="99" t="n">
        <v>423.020842354783</v>
      </c>
      <c r="O14" s="99" t="n">
        <v>592.338384853913</v>
      </c>
      <c r="P14" s="99" t="n">
        <v>595.145675777391</v>
      </c>
      <c r="Q14" s="99" t="n">
        <v>417.884483165218</v>
      </c>
      <c r="R14" s="99" t="n">
        <v>413.996891201739</v>
      </c>
      <c r="S14" s="99" t="n">
        <v>503.428505071304</v>
      </c>
      <c r="T14" s="99" t="n">
        <v>415.985008241739</v>
      </c>
      <c r="U14" s="99" t="n">
        <v>414.085533318261</v>
      </c>
      <c r="V14" s="99" t="n">
        <v>414.085533318261</v>
      </c>
      <c r="W14" s="99" t="n">
        <v>471.073942831304</v>
      </c>
      <c r="X14" s="99" t="n">
        <v>471.073942831304</v>
      </c>
      <c r="Y14" s="99" t="n">
        <v>471.073942831304</v>
      </c>
      <c r="Z14" s="99" t="n">
        <v>923.564870646261</v>
      </c>
      <c r="AA14" s="99" t="n">
        <v>922.680229965565</v>
      </c>
      <c r="AB14" s="99" t="n">
        <v>440.750488834783</v>
      </c>
      <c r="AC14" s="100" t="n">
        <v>535.678928584348</v>
      </c>
      <c r="AD14" s="100" t="n">
        <v>535.678928584348</v>
      </c>
      <c r="AE14" s="100" t="n">
        <v>535.678928584348</v>
      </c>
      <c r="AF14" s="79"/>
    </row>
    <row r="15" customFormat="false" ht="14.25" hidden="false" customHeight="false" outlineLevel="0" collapsed="false">
      <c r="A15" s="66"/>
      <c r="B15" s="97" t="n">
        <v>5.5</v>
      </c>
      <c r="C15" s="98" t="n">
        <v>290.52099232</v>
      </c>
      <c r="D15" s="99" t="n">
        <v>298.492184097391</v>
      </c>
      <c r="E15" s="102" t="n">
        <v>394.044929426087</v>
      </c>
      <c r="F15" s="103" t="n">
        <v>279.763367768696</v>
      </c>
      <c r="G15" s="103" t="n">
        <v>279.763367768696</v>
      </c>
      <c r="H15" s="103" t="n">
        <v>279.763367768696</v>
      </c>
      <c r="I15" s="103" t="n">
        <v>279.763367768696</v>
      </c>
      <c r="J15" s="99" t="n">
        <v>429.667629266087</v>
      </c>
      <c r="K15" s="99" t="n">
        <v>291.035886824348</v>
      </c>
      <c r="L15" s="99" t="n">
        <v>431.646668146087</v>
      </c>
      <c r="M15" s="99" t="n">
        <v>457.946326565565</v>
      </c>
      <c r="N15" s="99" t="n">
        <v>459.216048358261</v>
      </c>
      <c r="O15" s="99" t="n">
        <v>639.025752311304</v>
      </c>
      <c r="P15" s="99" t="n">
        <v>642.054310379131</v>
      </c>
      <c r="Q15" s="99" t="n">
        <v>446.591302921739</v>
      </c>
      <c r="R15" s="104" t="n">
        <v>441.579166893913</v>
      </c>
      <c r="S15" s="99" t="n">
        <v>536.515589050435</v>
      </c>
      <c r="T15" s="99" t="n">
        <v>444.561342453913</v>
      </c>
      <c r="U15" s="99" t="n">
        <v>442.531381986087</v>
      </c>
      <c r="V15" s="99" t="n">
        <v>442.531381986087</v>
      </c>
      <c r="W15" s="99" t="n">
        <v>503.180585530435</v>
      </c>
      <c r="X15" s="99" t="n">
        <v>503.180585530435</v>
      </c>
      <c r="Y15" s="99" t="n">
        <v>503.180585530435</v>
      </c>
      <c r="Z15" s="99" t="n">
        <v>975.452009810087</v>
      </c>
      <c r="AA15" s="99" t="n">
        <v>974.517668804522</v>
      </c>
      <c r="AB15" s="99" t="n">
        <v>473.005773398261</v>
      </c>
      <c r="AC15" s="100" t="n">
        <v>578.173281874783</v>
      </c>
      <c r="AD15" s="100" t="n">
        <v>578.173281874783</v>
      </c>
      <c r="AE15" s="100" t="n">
        <v>578.173281874783</v>
      </c>
      <c r="AF15" s="79"/>
    </row>
    <row r="16" customFormat="false" ht="14.25" hidden="false" customHeight="false" outlineLevel="0" collapsed="false">
      <c r="A16" s="66"/>
      <c r="B16" s="97" t="n">
        <v>6</v>
      </c>
      <c r="C16" s="98" t="n">
        <v>307.149574521739</v>
      </c>
      <c r="D16" s="99" t="n">
        <v>315.367865822609</v>
      </c>
      <c r="E16" s="102" t="n">
        <v>419.522219773913</v>
      </c>
      <c r="F16" s="103" t="n">
        <v>296.840532623304</v>
      </c>
      <c r="G16" s="103" t="n">
        <v>296.840532623304</v>
      </c>
      <c r="H16" s="103" t="n">
        <v>296.840532623304</v>
      </c>
      <c r="I16" s="103" t="n">
        <v>296.840532623304</v>
      </c>
      <c r="J16" s="99" t="n">
        <v>463.061075133913</v>
      </c>
      <c r="K16" s="99" t="n">
        <v>312.507309015652</v>
      </c>
      <c r="L16" s="99" t="n">
        <v>464.050594573913</v>
      </c>
      <c r="M16" s="99" t="n">
        <v>494.041453658435</v>
      </c>
      <c r="N16" s="99" t="n">
        <v>495.411254361739</v>
      </c>
      <c r="O16" s="99" t="n">
        <v>685.713119768696</v>
      </c>
      <c r="P16" s="99" t="n">
        <v>688.96294498087</v>
      </c>
      <c r="Q16" s="99" t="n">
        <v>475.298122678261</v>
      </c>
      <c r="R16" s="104" t="n">
        <v>469.161442586087</v>
      </c>
      <c r="S16" s="99" t="n">
        <v>569.602673029565</v>
      </c>
      <c r="T16" s="99" t="n">
        <v>473.137676666087</v>
      </c>
      <c r="U16" s="99" t="n">
        <v>470.977230653913</v>
      </c>
      <c r="V16" s="99" t="n">
        <v>470.977230653913</v>
      </c>
      <c r="W16" s="99" t="n">
        <v>535.287228229565</v>
      </c>
      <c r="X16" s="99" t="n">
        <v>535.287228229565</v>
      </c>
      <c r="Y16" s="99" t="n">
        <v>535.287228229565</v>
      </c>
      <c r="Z16" s="99" t="n">
        <v>1027.33914897391</v>
      </c>
      <c r="AA16" s="99" t="n">
        <v>1026.35510764348</v>
      </c>
      <c r="AB16" s="99" t="n">
        <v>505.261057961739</v>
      </c>
      <c r="AC16" s="100" t="n">
        <v>620.667635165218</v>
      </c>
      <c r="AD16" s="100" t="n">
        <v>620.667635165218</v>
      </c>
      <c r="AE16" s="100" t="n">
        <v>620.667635165218</v>
      </c>
      <c r="AF16" s="79"/>
    </row>
    <row r="17" customFormat="false" ht="14.25" hidden="false" customHeight="false" outlineLevel="0" collapsed="false">
      <c r="A17" s="66"/>
      <c r="B17" s="97" t="n">
        <v>6.5</v>
      </c>
      <c r="C17" s="98" t="n">
        <v>323.778156723478</v>
      </c>
      <c r="D17" s="99" t="n">
        <v>332.243547547826</v>
      </c>
      <c r="E17" s="102" t="n">
        <v>444.999510121739</v>
      </c>
      <c r="F17" s="103" t="n">
        <v>313.917697477913</v>
      </c>
      <c r="G17" s="103" t="n">
        <v>313.917697477913</v>
      </c>
      <c r="H17" s="103" t="n">
        <v>313.917697477913</v>
      </c>
      <c r="I17" s="103" t="n">
        <v>313.917697477913</v>
      </c>
      <c r="J17" s="99" t="n">
        <v>496.454521001739</v>
      </c>
      <c r="K17" s="99" t="n">
        <v>333.978731206956</v>
      </c>
      <c r="L17" s="99" t="n">
        <v>496.454521001739</v>
      </c>
      <c r="M17" s="99" t="n">
        <v>530.136580751305</v>
      </c>
      <c r="N17" s="99" t="n">
        <v>531.606460365218</v>
      </c>
      <c r="O17" s="99" t="n">
        <v>732.400487226087</v>
      </c>
      <c r="P17" s="99" t="n">
        <v>735.871579582609</v>
      </c>
      <c r="Q17" s="99" t="n">
        <v>504.004942434783</v>
      </c>
      <c r="R17" s="104" t="n">
        <v>496.743718278261</v>
      </c>
      <c r="S17" s="99" t="n">
        <v>602.689757008696</v>
      </c>
      <c r="T17" s="99" t="n">
        <v>501.714010878261</v>
      </c>
      <c r="U17" s="99" t="n">
        <v>499.423079321739</v>
      </c>
      <c r="V17" s="99" t="n">
        <v>499.423079321739</v>
      </c>
      <c r="W17" s="99" t="n">
        <v>567.393870928696</v>
      </c>
      <c r="X17" s="99" t="n">
        <v>567.393870928696</v>
      </c>
      <c r="Y17" s="99" t="n">
        <v>567.393870928696</v>
      </c>
      <c r="Z17" s="99" t="n">
        <v>1079.22628813774</v>
      </c>
      <c r="AA17" s="99" t="n">
        <v>1078.19254648243</v>
      </c>
      <c r="AB17" s="99" t="n">
        <v>537.516342525218</v>
      </c>
      <c r="AC17" s="100" t="n">
        <v>663.161988455652</v>
      </c>
      <c r="AD17" s="100" t="n">
        <v>663.161988455652</v>
      </c>
      <c r="AE17" s="100" t="n">
        <v>663.161988455652</v>
      </c>
      <c r="AF17" s="79"/>
    </row>
    <row r="18" customFormat="false" ht="14.25" hidden="false" customHeight="false" outlineLevel="0" collapsed="false">
      <c r="A18" s="66"/>
      <c r="B18" s="97" t="n">
        <v>7</v>
      </c>
      <c r="C18" s="98" t="n">
        <v>340.317141433044</v>
      </c>
      <c r="D18" s="99" t="n">
        <v>349.119229273044</v>
      </c>
      <c r="E18" s="102" t="n">
        <v>470.476800469565</v>
      </c>
      <c r="F18" s="103" t="n">
        <v>330.994862332522</v>
      </c>
      <c r="G18" s="103" t="n">
        <v>330.994862332522</v>
      </c>
      <c r="H18" s="103" t="n">
        <v>330.994862332522</v>
      </c>
      <c r="I18" s="103" t="n">
        <v>330.994862332522</v>
      </c>
      <c r="J18" s="99" t="n">
        <v>529.847966869565</v>
      </c>
      <c r="K18" s="99" t="n">
        <v>355.450153398261</v>
      </c>
      <c r="L18" s="99" t="n">
        <v>528.858447429565</v>
      </c>
      <c r="M18" s="99" t="n">
        <v>566.231707844174</v>
      </c>
      <c r="N18" s="99" t="n">
        <v>567.801666368696</v>
      </c>
      <c r="O18" s="99" t="n">
        <v>779.087854683478</v>
      </c>
      <c r="P18" s="99" t="n">
        <v>782.780214184348</v>
      </c>
      <c r="Q18" s="99" t="n">
        <v>532.711762191305</v>
      </c>
      <c r="R18" s="104" t="n">
        <v>524.325993970435</v>
      </c>
      <c r="S18" s="99" t="n">
        <v>635.776840987826</v>
      </c>
      <c r="T18" s="99" t="n">
        <v>530.290345090435</v>
      </c>
      <c r="U18" s="99" t="n">
        <v>527.868927989565</v>
      </c>
      <c r="V18" s="99" t="n">
        <v>527.868927989565</v>
      </c>
      <c r="W18" s="99" t="n">
        <v>599.500513627826</v>
      </c>
      <c r="X18" s="99" t="n">
        <v>599.500513627826</v>
      </c>
      <c r="Y18" s="99" t="n">
        <v>599.500513627826</v>
      </c>
      <c r="Z18" s="99" t="n">
        <v>1131.11342730157</v>
      </c>
      <c r="AA18" s="99" t="n">
        <v>1130.02998532139</v>
      </c>
      <c r="AB18" s="99" t="n">
        <v>569.771627088696</v>
      </c>
      <c r="AC18" s="100" t="n">
        <v>705.656341746087</v>
      </c>
      <c r="AD18" s="100" t="n">
        <v>705.656341746087</v>
      </c>
      <c r="AE18" s="100" t="n">
        <v>705.656341746087</v>
      </c>
      <c r="AF18" s="79"/>
    </row>
    <row r="19" customFormat="false" ht="14.25" hidden="false" customHeight="false" outlineLevel="0" collapsed="false">
      <c r="A19" s="66"/>
      <c r="B19" s="97" t="n">
        <v>7.5</v>
      </c>
      <c r="C19" s="98" t="n">
        <v>356.945723634783</v>
      </c>
      <c r="D19" s="99" t="n">
        <v>365.994910998261</v>
      </c>
      <c r="E19" s="102" t="n">
        <v>495.954090817391</v>
      </c>
      <c r="F19" s="103" t="n">
        <v>348.07202718713</v>
      </c>
      <c r="G19" s="103" t="n">
        <v>348.07202718713</v>
      </c>
      <c r="H19" s="103" t="n">
        <v>348.07202718713</v>
      </c>
      <c r="I19" s="103" t="n">
        <v>348.07202718713</v>
      </c>
      <c r="J19" s="99" t="n">
        <v>563.241412737391</v>
      </c>
      <c r="K19" s="99" t="n">
        <v>376.921575589565</v>
      </c>
      <c r="L19" s="99" t="n">
        <v>561.262373857391</v>
      </c>
      <c r="M19" s="99" t="n">
        <v>602.326834937044</v>
      </c>
      <c r="N19" s="99" t="n">
        <v>603.996872372174</v>
      </c>
      <c r="O19" s="99" t="n">
        <v>825.77522214087</v>
      </c>
      <c r="P19" s="99" t="n">
        <v>829.688848786087</v>
      </c>
      <c r="Q19" s="99" t="n">
        <v>561.418581947826</v>
      </c>
      <c r="R19" s="104" t="n">
        <v>551.908269662609</v>
      </c>
      <c r="S19" s="99" t="n">
        <v>668.863924966957</v>
      </c>
      <c r="T19" s="99" t="n">
        <v>558.866679302609</v>
      </c>
      <c r="U19" s="99" t="n">
        <v>556.314776657392</v>
      </c>
      <c r="V19" s="99" t="n">
        <v>556.314776657392</v>
      </c>
      <c r="W19" s="99" t="n">
        <v>631.607156326957</v>
      </c>
      <c r="X19" s="99" t="n">
        <v>631.607156326957</v>
      </c>
      <c r="Y19" s="99" t="n">
        <v>631.607156326957</v>
      </c>
      <c r="Z19" s="99" t="n">
        <v>1183.00056646539</v>
      </c>
      <c r="AA19" s="99" t="n">
        <v>1181.86742416035</v>
      </c>
      <c r="AB19" s="99" t="n">
        <v>602.026911652174</v>
      </c>
      <c r="AC19" s="100" t="n">
        <v>748.150695036522</v>
      </c>
      <c r="AD19" s="100" t="n">
        <v>748.150695036522</v>
      </c>
      <c r="AE19" s="100" t="n">
        <v>748.150695036522</v>
      </c>
      <c r="AF19" s="79"/>
    </row>
    <row r="20" customFormat="false" ht="14.25" hidden="false" customHeight="false" outlineLevel="0" collapsed="false">
      <c r="A20" s="66"/>
      <c r="B20" s="97" t="n">
        <v>8</v>
      </c>
      <c r="C20" s="98" t="n">
        <v>373.663903328696</v>
      </c>
      <c r="D20" s="99" t="n">
        <v>386.319877342609</v>
      </c>
      <c r="E20" s="102" t="n">
        <v>521.431381165218</v>
      </c>
      <c r="F20" s="103" t="n">
        <v>365.149192041739</v>
      </c>
      <c r="G20" s="103" t="n">
        <v>365.149192041739</v>
      </c>
      <c r="H20" s="103" t="n">
        <v>365.149192041739</v>
      </c>
      <c r="I20" s="103" t="n">
        <v>365.149192041739</v>
      </c>
      <c r="J20" s="99" t="n">
        <v>596.634858605218</v>
      </c>
      <c r="K20" s="99" t="n">
        <v>398.39299778087</v>
      </c>
      <c r="L20" s="99" t="n">
        <v>593.666300285217</v>
      </c>
      <c r="M20" s="99" t="n">
        <v>638.421962029913</v>
      </c>
      <c r="N20" s="99" t="n">
        <v>640.192078375652</v>
      </c>
      <c r="O20" s="99" t="n">
        <v>872.462589598261</v>
      </c>
      <c r="P20" s="99" t="n">
        <v>876.597483387826</v>
      </c>
      <c r="Q20" s="99" t="n">
        <v>590.125401704348</v>
      </c>
      <c r="R20" s="104" t="n">
        <v>579.490545354783</v>
      </c>
      <c r="S20" s="99" t="n">
        <v>701.951008946087</v>
      </c>
      <c r="T20" s="99" t="n">
        <v>587.443013514783</v>
      </c>
      <c r="U20" s="99" t="n">
        <v>584.760625325218</v>
      </c>
      <c r="V20" s="99" t="n">
        <v>584.760625325218</v>
      </c>
      <c r="W20" s="99" t="n">
        <v>663.713799026087</v>
      </c>
      <c r="X20" s="99" t="n">
        <v>663.713799026087</v>
      </c>
      <c r="Y20" s="99" t="n">
        <v>663.713799026087</v>
      </c>
      <c r="Z20" s="99" t="n">
        <v>1234.88770562922</v>
      </c>
      <c r="AA20" s="99" t="n">
        <v>1233.7048629993</v>
      </c>
      <c r="AB20" s="99" t="n">
        <v>634.282196215652</v>
      </c>
      <c r="AC20" s="100" t="n">
        <v>790.645048326957</v>
      </c>
      <c r="AD20" s="100" t="n">
        <v>790.645048326957</v>
      </c>
      <c r="AE20" s="100" t="n">
        <v>790.645048326957</v>
      </c>
      <c r="AF20" s="79"/>
    </row>
    <row r="21" customFormat="false" ht="14.25" hidden="false" customHeight="false" outlineLevel="0" collapsed="false">
      <c r="A21" s="66"/>
      <c r="B21" s="97" t="n">
        <v>8.5</v>
      </c>
      <c r="C21" s="98" t="n">
        <v>390.202888038261</v>
      </c>
      <c r="D21" s="99" t="n">
        <v>403.347592236522</v>
      </c>
      <c r="E21" s="102" t="n">
        <v>546.908671513044</v>
      </c>
      <c r="F21" s="103" t="n">
        <v>382.328940104348</v>
      </c>
      <c r="G21" s="103" t="n">
        <v>382.328940104348</v>
      </c>
      <c r="H21" s="103" t="n">
        <v>382.328940104348</v>
      </c>
      <c r="I21" s="103" t="n">
        <v>382.328940104348</v>
      </c>
      <c r="J21" s="99" t="n">
        <v>630.028304473044</v>
      </c>
      <c r="K21" s="99" t="n">
        <v>419.864419972174</v>
      </c>
      <c r="L21" s="99" t="n">
        <v>626.070226713044</v>
      </c>
      <c r="M21" s="99" t="n">
        <v>674.517089122783</v>
      </c>
      <c r="N21" s="99" t="n">
        <v>676.387284379131</v>
      </c>
      <c r="O21" s="99" t="n">
        <v>919.149957055652</v>
      </c>
      <c r="P21" s="99" t="n">
        <v>923.506117989565</v>
      </c>
      <c r="Q21" s="99" t="n">
        <v>618.83222146087</v>
      </c>
      <c r="R21" s="104" t="n">
        <v>607.072821046957</v>
      </c>
      <c r="S21" s="99" t="n">
        <v>735.038092925218</v>
      </c>
      <c r="T21" s="99" t="n">
        <v>616.019347726957</v>
      </c>
      <c r="U21" s="99" t="n">
        <v>613.206473993044</v>
      </c>
      <c r="V21" s="99" t="n">
        <v>613.206473993044</v>
      </c>
      <c r="W21" s="99" t="n">
        <v>695.820441725218</v>
      </c>
      <c r="X21" s="99" t="n">
        <v>695.820441725218</v>
      </c>
      <c r="Y21" s="99" t="n">
        <v>695.820441725218</v>
      </c>
      <c r="Z21" s="99" t="n">
        <v>1286.77484479304</v>
      </c>
      <c r="AA21" s="99" t="n">
        <v>1285.54230183826</v>
      </c>
      <c r="AB21" s="99" t="n">
        <v>666.53748077913</v>
      </c>
      <c r="AC21" s="100" t="n">
        <v>833.139401617392</v>
      </c>
      <c r="AD21" s="100" t="n">
        <v>833.139401617392</v>
      </c>
      <c r="AE21" s="100" t="n">
        <v>833.139401617392</v>
      </c>
      <c r="AF21" s="79"/>
    </row>
    <row r="22" customFormat="false" ht="14.25" hidden="false" customHeight="false" outlineLevel="0" collapsed="false">
      <c r="A22" s="66"/>
      <c r="B22" s="97" t="n">
        <v>9</v>
      </c>
      <c r="C22" s="98" t="n">
        <v>406.83147024</v>
      </c>
      <c r="D22" s="99" t="n">
        <v>420.375307130435</v>
      </c>
      <c r="E22" s="102" t="n">
        <v>572.38596186087</v>
      </c>
      <c r="F22" s="103" t="n">
        <v>399.406104958957</v>
      </c>
      <c r="G22" s="103" t="n">
        <v>399.406104958957</v>
      </c>
      <c r="H22" s="103" t="n">
        <v>399.406104958957</v>
      </c>
      <c r="I22" s="103" t="n">
        <v>399.406104958957</v>
      </c>
      <c r="J22" s="99" t="n">
        <v>663.42175034087</v>
      </c>
      <c r="K22" s="99" t="n">
        <v>441.335842163478</v>
      </c>
      <c r="L22" s="99" t="n">
        <v>658.47415314087</v>
      </c>
      <c r="M22" s="99" t="n">
        <v>710.612216215652</v>
      </c>
      <c r="N22" s="99" t="n">
        <v>712.582490382609</v>
      </c>
      <c r="O22" s="99" t="n">
        <v>965.837324513044</v>
      </c>
      <c r="P22" s="99" t="n">
        <v>970.414752591305</v>
      </c>
      <c r="Q22" s="99" t="n">
        <v>647.539041217391</v>
      </c>
      <c r="R22" s="104" t="n">
        <v>634.655096739131</v>
      </c>
      <c r="S22" s="99" t="n">
        <v>768.125176904348</v>
      </c>
      <c r="T22" s="99" t="n">
        <v>644.595681939131</v>
      </c>
      <c r="U22" s="99" t="n">
        <v>641.65232266087</v>
      </c>
      <c r="V22" s="99" t="n">
        <v>641.65232266087</v>
      </c>
      <c r="W22" s="99" t="n">
        <v>727.927084424348</v>
      </c>
      <c r="X22" s="99" t="n">
        <v>727.927084424348</v>
      </c>
      <c r="Y22" s="99" t="n">
        <v>727.927084424348</v>
      </c>
      <c r="Z22" s="99" t="n">
        <v>1338.66198395687</v>
      </c>
      <c r="AA22" s="99" t="n">
        <v>1337.37974067722</v>
      </c>
      <c r="AB22" s="99" t="n">
        <v>698.792765342609</v>
      </c>
      <c r="AC22" s="100" t="n">
        <v>875.633754907826</v>
      </c>
      <c r="AD22" s="100" t="n">
        <v>875.633754907826</v>
      </c>
      <c r="AE22" s="100" t="n">
        <v>875.633754907826</v>
      </c>
      <c r="AF22" s="79"/>
    </row>
    <row r="23" customFormat="false" ht="14.25" hidden="false" customHeight="false" outlineLevel="0" collapsed="false">
      <c r="A23" s="66"/>
      <c r="B23" s="97" t="n">
        <v>9.5</v>
      </c>
      <c r="C23" s="98" t="n">
        <v>423.370454949565</v>
      </c>
      <c r="D23" s="99" t="n">
        <v>437.403022024348</v>
      </c>
      <c r="E23" s="102" t="n">
        <v>597.863252208696</v>
      </c>
      <c r="F23" s="103" t="n">
        <v>416.483269813565</v>
      </c>
      <c r="G23" s="103" t="n">
        <v>416.483269813565</v>
      </c>
      <c r="H23" s="103" t="n">
        <v>416.483269813565</v>
      </c>
      <c r="I23" s="103" t="n">
        <v>416.483269813565</v>
      </c>
      <c r="J23" s="99" t="n">
        <v>696.815196208696</v>
      </c>
      <c r="K23" s="99" t="n">
        <v>462.807264354783</v>
      </c>
      <c r="L23" s="99" t="n">
        <v>690.878079568696</v>
      </c>
      <c r="M23" s="99" t="n">
        <v>746.707343308522</v>
      </c>
      <c r="N23" s="99" t="n">
        <v>748.777696386087</v>
      </c>
      <c r="O23" s="99" t="n">
        <v>1012.52469197043</v>
      </c>
      <c r="P23" s="99" t="n">
        <v>1017.32338719304</v>
      </c>
      <c r="Q23" s="99" t="n">
        <v>676.245860973913</v>
      </c>
      <c r="R23" s="104" t="n">
        <v>662.237372431304</v>
      </c>
      <c r="S23" s="99" t="n">
        <v>801.212260883479</v>
      </c>
      <c r="T23" s="99" t="n">
        <v>673.172016151304</v>
      </c>
      <c r="U23" s="99" t="n">
        <v>670.098171328696</v>
      </c>
      <c r="V23" s="99" t="n">
        <v>670.098171328696</v>
      </c>
      <c r="W23" s="99" t="n">
        <v>760.033727123479</v>
      </c>
      <c r="X23" s="99" t="n">
        <v>760.033727123479</v>
      </c>
      <c r="Y23" s="99" t="n">
        <v>760.033727123479</v>
      </c>
      <c r="Z23" s="99" t="n">
        <v>1390.5491231207</v>
      </c>
      <c r="AA23" s="99" t="n">
        <v>1389.21717951617</v>
      </c>
      <c r="AB23" s="99" t="n">
        <v>731.048049906087</v>
      </c>
      <c r="AC23" s="100" t="n">
        <v>918.128108198261</v>
      </c>
      <c r="AD23" s="100" t="n">
        <v>918.128108198261</v>
      </c>
      <c r="AE23" s="100" t="n">
        <v>918.128108198261</v>
      </c>
      <c r="AF23" s="79"/>
    </row>
    <row r="24" customFormat="false" ht="14.25" hidden="false" customHeight="false" outlineLevel="0" collapsed="false">
      <c r="A24" s="66"/>
      <c r="B24" s="97" t="n">
        <v>10</v>
      </c>
      <c r="C24" s="98" t="n">
        <v>440.088634643478</v>
      </c>
      <c r="D24" s="99" t="n">
        <v>454.430736918261</v>
      </c>
      <c r="E24" s="102" t="n">
        <v>623.340542556522</v>
      </c>
      <c r="F24" s="103" t="n">
        <v>433.560434668174</v>
      </c>
      <c r="G24" s="103" t="n">
        <v>433.560434668174</v>
      </c>
      <c r="H24" s="103" t="n">
        <v>433.560434668174</v>
      </c>
      <c r="I24" s="103" t="n">
        <v>433.560434668174</v>
      </c>
      <c r="J24" s="99" t="n">
        <v>730.208642076522</v>
      </c>
      <c r="K24" s="99" t="n">
        <v>484.278686546087</v>
      </c>
      <c r="L24" s="99" t="n">
        <v>723.282005996522</v>
      </c>
      <c r="M24" s="99" t="n">
        <v>782.802470401391</v>
      </c>
      <c r="N24" s="99" t="n">
        <v>784.972902389565</v>
      </c>
      <c r="O24" s="99" t="n">
        <v>1059.21205942783</v>
      </c>
      <c r="P24" s="99" t="n">
        <v>1064.23202179478</v>
      </c>
      <c r="Q24" s="99" t="n">
        <v>704.952680730435</v>
      </c>
      <c r="R24" s="104" t="n">
        <v>689.819648123478</v>
      </c>
      <c r="S24" s="99" t="n">
        <v>834.299344862609</v>
      </c>
      <c r="T24" s="99" t="n">
        <v>701.748350363478</v>
      </c>
      <c r="U24" s="99" t="n">
        <v>698.544019996522</v>
      </c>
      <c r="V24" s="99" t="n">
        <v>698.544019996522</v>
      </c>
      <c r="W24" s="99" t="n">
        <v>792.140369822609</v>
      </c>
      <c r="X24" s="99" t="n">
        <v>792.140369822609</v>
      </c>
      <c r="Y24" s="99" t="n">
        <v>792.140369822609</v>
      </c>
      <c r="Z24" s="99" t="n">
        <v>1442.43626228452</v>
      </c>
      <c r="AA24" s="99" t="n">
        <v>1441.05461835513</v>
      </c>
      <c r="AB24" s="99" t="n">
        <v>763.303334469565</v>
      </c>
      <c r="AC24" s="100" t="n">
        <v>960.622461488696</v>
      </c>
      <c r="AD24" s="100" t="n">
        <v>960.622461488696</v>
      </c>
      <c r="AE24" s="100" t="n">
        <v>960.622461488696</v>
      </c>
      <c r="AF24" s="79"/>
    </row>
    <row r="25" customFormat="false" ht="14.25" hidden="false" customHeight="false" outlineLevel="0" collapsed="false">
      <c r="A25" s="66"/>
      <c r="B25" s="97" t="n">
        <v>10.5</v>
      </c>
      <c r="C25" s="105" t="n">
        <v>536.90697234087</v>
      </c>
      <c r="D25" s="99" t="n">
        <v>541.207770724174</v>
      </c>
      <c r="E25" s="99" t="n">
        <v>654.770290086957</v>
      </c>
      <c r="F25" s="106" t="n">
        <v>552.400141858783</v>
      </c>
      <c r="G25" s="106" t="n">
        <v>552.400141858783</v>
      </c>
      <c r="H25" s="106" t="n">
        <v>552.400141858783</v>
      </c>
      <c r="I25" s="106" t="n">
        <v>552.400141858783</v>
      </c>
      <c r="J25" s="99" t="n">
        <v>763.602087944348</v>
      </c>
      <c r="K25" s="99" t="n">
        <v>504.715198497391</v>
      </c>
      <c r="L25" s="99" t="n">
        <v>755.685932424348</v>
      </c>
      <c r="M25" s="99" t="n">
        <v>815.950826758261</v>
      </c>
      <c r="N25" s="99" t="n">
        <v>818.213167313044</v>
      </c>
      <c r="O25" s="99" t="n">
        <v>1111.14065639652</v>
      </c>
      <c r="P25" s="99" t="n">
        <v>1111.14065639652</v>
      </c>
      <c r="Q25" s="99" t="n">
        <v>729.665110086957</v>
      </c>
      <c r="R25" s="99" t="n">
        <v>714.419748255652</v>
      </c>
      <c r="S25" s="99" t="n">
        <v>863.464663721739</v>
      </c>
      <c r="T25" s="99" t="n">
        <v>726.348450495652</v>
      </c>
      <c r="U25" s="99" t="n">
        <v>729.665110086957</v>
      </c>
      <c r="V25" s="99" t="n">
        <v>729.665110086957</v>
      </c>
      <c r="W25" s="99" t="n">
        <v>824.247012521739</v>
      </c>
      <c r="X25" s="99" t="n">
        <v>824.247012521739</v>
      </c>
      <c r="Y25" s="99" t="n">
        <v>824.247012521739</v>
      </c>
      <c r="Z25" s="99" t="n">
        <v>1494.32340144835</v>
      </c>
      <c r="AA25" s="99" t="n">
        <v>1495.75474570261</v>
      </c>
      <c r="AB25" s="99" t="n">
        <v>795.558619033044</v>
      </c>
      <c r="AC25" s="100" t="n">
        <v>1003.11681477913</v>
      </c>
      <c r="AD25" s="100" t="n">
        <v>1003.11681477913</v>
      </c>
      <c r="AE25" s="100" t="n">
        <v>1003.11681477913</v>
      </c>
      <c r="AF25" s="79"/>
    </row>
    <row r="26" customFormat="false" ht="14.25" hidden="false" customHeight="false" outlineLevel="0" collapsed="false">
      <c r="A26" s="66"/>
      <c r="B26" s="97" t="n">
        <v>11</v>
      </c>
      <c r="C26" s="105" t="n">
        <v>556.492271784348</v>
      </c>
      <c r="D26" s="99" t="n">
        <v>560.980721202087</v>
      </c>
      <c r="E26" s="99" t="n">
        <v>680.481317043479</v>
      </c>
      <c r="F26" s="105" t="n">
        <v>574.606467113391</v>
      </c>
      <c r="G26" s="105" t="n">
        <v>574.606467113391</v>
      </c>
      <c r="H26" s="105" t="n">
        <v>574.606467113391</v>
      </c>
      <c r="I26" s="105" t="n">
        <v>574.606467113391</v>
      </c>
      <c r="J26" s="99" t="n">
        <v>796.995533812174</v>
      </c>
      <c r="K26" s="99" t="n">
        <v>525.151710448696</v>
      </c>
      <c r="L26" s="99" t="n">
        <v>788.089858852174</v>
      </c>
      <c r="M26" s="99" t="n">
        <v>849.099183115131</v>
      </c>
      <c r="N26" s="99" t="n">
        <v>851.453432236522</v>
      </c>
      <c r="O26" s="99" t="n">
        <v>1158.04929099826</v>
      </c>
      <c r="P26" s="99" t="n">
        <v>1158.04929099826</v>
      </c>
      <c r="Q26" s="99" t="n">
        <v>754.377539443478</v>
      </c>
      <c r="R26" s="99" t="n">
        <v>739.019848387826</v>
      </c>
      <c r="S26" s="99" t="n">
        <v>892.62998258087</v>
      </c>
      <c r="T26" s="99" t="n">
        <v>750.948550627826</v>
      </c>
      <c r="U26" s="99" t="n">
        <v>754.377539443478</v>
      </c>
      <c r="V26" s="99" t="n">
        <v>754.377539443478</v>
      </c>
      <c r="W26" s="99" t="n">
        <v>856.35365522087</v>
      </c>
      <c r="X26" s="99" t="n">
        <v>856.35365522087</v>
      </c>
      <c r="Y26" s="99" t="n">
        <v>856.35365522087</v>
      </c>
      <c r="Z26" s="99" t="n">
        <v>1546.21054061217</v>
      </c>
      <c r="AA26" s="99" t="n">
        <v>1547.6915851913</v>
      </c>
      <c r="AB26" s="99" t="n">
        <v>827.813903596522</v>
      </c>
      <c r="AC26" s="100" t="n">
        <v>1045.61116806957</v>
      </c>
      <c r="AD26" s="100" t="n">
        <v>1045.61116806957</v>
      </c>
      <c r="AE26" s="100" t="n">
        <v>1045.61116806957</v>
      </c>
      <c r="AF26" s="79"/>
    </row>
    <row r="27" customFormat="false" ht="14.25" hidden="false" customHeight="false" outlineLevel="0" collapsed="false">
      <c r="A27" s="66"/>
      <c r="B27" s="97" t="n">
        <v>11.5</v>
      </c>
      <c r="C27" s="105" t="n">
        <v>576.077571227826</v>
      </c>
      <c r="D27" s="99" t="n">
        <v>580.75367168</v>
      </c>
      <c r="E27" s="99" t="n">
        <v>706.192344</v>
      </c>
      <c r="F27" s="105" t="n">
        <v>596.812792368</v>
      </c>
      <c r="G27" s="105" t="n">
        <v>596.812792368</v>
      </c>
      <c r="H27" s="105" t="n">
        <v>596.812792368</v>
      </c>
      <c r="I27" s="105" t="n">
        <v>596.812792368</v>
      </c>
      <c r="J27" s="99" t="n">
        <v>830.38897968</v>
      </c>
      <c r="K27" s="99" t="n">
        <v>545.5882224</v>
      </c>
      <c r="L27" s="99" t="n">
        <v>820.49378528</v>
      </c>
      <c r="M27" s="99" t="n">
        <v>882.247539472</v>
      </c>
      <c r="N27" s="99" t="n">
        <v>884.69369716</v>
      </c>
      <c r="O27" s="99" t="n">
        <v>1204.9579256</v>
      </c>
      <c r="P27" s="99" t="n">
        <v>1204.9579256</v>
      </c>
      <c r="Q27" s="99" t="n">
        <v>779.0899688</v>
      </c>
      <c r="R27" s="99" t="n">
        <v>763.61994852</v>
      </c>
      <c r="S27" s="99" t="n">
        <v>921.79530144</v>
      </c>
      <c r="T27" s="99" t="n">
        <v>775.54865076</v>
      </c>
      <c r="U27" s="99" t="n">
        <v>779.0899688</v>
      </c>
      <c r="V27" s="99" t="n">
        <v>779.0899688</v>
      </c>
      <c r="W27" s="99" t="n">
        <v>888.46029792</v>
      </c>
      <c r="X27" s="99" t="n">
        <v>888.46029792</v>
      </c>
      <c r="Y27" s="99" t="n">
        <v>888.46029792</v>
      </c>
      <c r="Z27" s="99" t="n">
        <v>1599.62842468</v>
      </c>
      <c r="AA27" s="99" t="n">
        <v>1599.62842468</v>
      </c>
      <c r="AB27" s="99" t="n">
        <v>860.06918816</v>
      </c>
      <c r="AC27" s="100" t="n">
        <v>1088.10552136</v>
      </c>
      <c r="AD27" s="100" t="n">
        <v>1088.10552136</v>
      </c>
      <c r="AE27" s="100" t="n">
        <v>1088.10552136</v>
      </c>
      <c r="AF27" s="79"/>
    </row>
    <row r="28" customFormat="false" ht="14.25" hidden="false" customHeight="false" outlineLevel="0" collapsed="false">
      <c r="A28" s="66"/>
      <c r="B28" s="97" t="n">
        <v>12</v>
      </c>
      <c r="C28" s="105" t="n">
        <v>595.662870671304</v>
      </c>
      <c r="D28" s="99" t="n">
        <v>600.526622157913</v>
      </c>
      <c r="E28" s="99" t="n">
        <v>731.903370956522</v>
      </c>
      <c r="F28" s="105" t="n">
        <v>619.019117622609</v>
      </c>
      <c r="G28" s="105" t="n">
        <v>619.019117622609</v>
      </c>
      <c r="H28" s="105" t="n">
        <v>619.019117622609</v>
      </c>
      <c r="I28" s="105" t="n">
        <v>619.019117622609</v>
      </c>
      <c r="J28" s="99" t="n">
        <v>863.782425547826</v>
      </c>
      <c r="K28" s="99" t="n">
        <v>566.024734351304</v>
      </c>
      <c r="L28" s="99" t="n">
        <v>852.897711707826</v>
      </c>
      <c r="M28" s="99" t="n">
        <v>915.39589582887</v>
      </c>
      <c r="N28" s="99" t="n">
        <v>917.933962083478</v>
      </c>
      <c r="O28" s="99" t="n">
        <v>1251.86656020174</v>
      </c>
      <c r="P28" s="99" t="n">
        <v>1251.86656020174</v>
      </c>
      <c r="Q28" s="99" t="n">
        <v>803.802398156522</v>
      </c>
      <c r="R28" s="99" t="n">
        <v>788.220048652174</v>
      </c>
      <c r="S28" s="99" t="n">
        <v>950.960620299131</v>
      </c>
      <c r="T28" s="99" t="n">
        <v>800.148750892174</v>
      </c>
      <c r="U28" s="99" t="n">
        <v>803.802398156522</v>
      </c>
      <c r="V28" s="99" t="n">
        <v>803.802398156522</v>
      </c>
      <c r="W28" s="99" t="n">
        <v>920.566940619131</v>
      </c>
      <c r="X28" s="99" t="n">
        <v>920.566940619131</v>
      </c>
      <c r="Y28" s="99" t="n">
        <v>920.566940619131</v>
      </c>
      <c r="Z28" s="99" t="n">
        <v>1651.5652641687</v>
      </c>
      <c r="AA28" s="99" t="n">
        <v>1651.5652641687</v>
      </c>
      <c r="AB28" s="99" t="n">
        <v>892.324472723478</v>
      </c>
      <c r="AC28" s="100" t="n">
        <v>1130.59987465044</v>
      </c>
      <c r="AD28" s="100" t="n">
        <v>1130.59987465044</v>
      </c>
      <c r="AE28" s="100" t="n">
        <v>1130.59987465044</v>
      </c>
      <c r="AF28" s="79"/>
    </row>
    <row r="29" customFormat="false" ht="14.25" hidden="false" customHeight="false" outlineLevel="0" collapsed="false">
      <c r="A29" s="66"/>
      <c r="B29" s="97" t="n">
        <v>12.5</v>
      </c>
      <c r="C29" s="105" t="n">
        <v>615.158572622609</v>
      </c>
      <c r="D29" s="99" t="n">
        <v>620.299572635826</v>
      </c>
      <c r="E29" s="99" t="n">
        <v>757.614397913044</v>
      </c>
      <c r="F29" s="105" t="n">
        <v>641.225442877217</v>
      </c>
      <c r="G29" s="105" t="n">
        <v>641.225442877217</v>
      </c>
      <c r="H29" s="105" t="n">
        <v>641.225442877217</v>
      </c>
      <c r="I29" s="105" t="n">
        <v>641.225442877217</v>
      </c>
      <c r="J29" s="99" t="n">
        <v>897.175871415652</v>
      </c>
      <c r="K29" s="99" t="n">
        <v>586.461246302609</v>
      </c>
      <c r="L29" s="99" t="n">
        <v>885.301638135652</v>
      </c>
      <c r="M29" s="99" t="n">
        <v>948.544252185739</v>
      </c>
      <c r="N29" s="99" t="n">
        <v>951.174227006957</v>
      </c>
      <c r="O29" s="99" t="n">
        <v>1298.77519480348</v>
      </c>
      <c r="P29" s="99" t="n">
        <v>1298.77519480348</v>
      </c>
      <c r="Q29" s="99" t="n">
        <v>828.514827513044</v>
      </c>
      <c r="R29" s="99" t="n">
        <v>812.820148784348</v>
      </c>
      <c r="S29" s="99" t="n">
        <v>980.125939158261</v>
      </c>
      <c r="T29" s="99" t="n">
        <v>824.748851024348</v>
      </c>
      <c r="U29" s="99" t="n">
        <v>828.514827513044</v>
      </c>
      <c r="V29" s="99" t="n">
        <v>828.514827513044</v>
      </c>
      <c r="W29" s="99" t="n">
        <v>952.673583318261</v>
      </c>
      <c r="X29" s="99" t="n">
        <v>952.673583318261</v>
      </c>
      <c r="Y29" s="99" t="n">
        <v>952.673583318261</v>
      </c>
      <c r="Z29" s="99" t="n">
        <v>1703.50210365739</v>
      </c>
      <c r="AA29" s="99" t="n">
        <v>1703.50210365739</v>
      </c>
      <c r="AB29" s="99" t="n">
        <v>924.579757286957</v>
      </c>
      <c r="AC29" s="100" t="n">
        <v>1173.09422794087</v>
      </c>
      <c r="AD29" s="100" t="n">
        <v>1173.09422794087</v>
      </c>
      <c r="AE29" s="100" t="n">
        <v>1173.09422794087</v>
      </c>
      <c r="AF29" s="79"/>
    </row>
    <row r="30" customFormat="false" ht="14.25" hidden="false" customHeight="false" outlineLevel="0" collapsed="false">
      <c r="A30" s="66"/>
      <c r="B30" s="97" t="n">
        <v>13</v>
      </c>
      <c r="C30" s="105" t="n">
        <v>634.743872066087</v>
      </c>
      <c r="D30" s="99" t="n">
        <v>640.072523113739</v>
      </c>
      <c r="E30" s="99" t="n">
        <v>783.325424869565</v>
      </c>
      <c r="F30" s="105" t="n">
        <v>663.431768131826</v>
      </c>
      <c r="G30" s="105" t="n">
        <v>663.431768131826</v>
      </c>
      <c r="H30" s="105" t="n">
        <v>663.431768131826</v>
      </c>
      <c r="I30" s="105" t="n">
        <v>663.431768131826</v>
      </c>
      <c r="J30" s="99" t="n">
        <v>930.569317283478</v>
      </c>
      <c r="K30" s="99" t="n">
        <v>606.897758253913</v>
      </c>
      <c r="L30" s="99" t="n">
        <v>917.705564563478</v>
      </c>
      <c r="M30" s="99" t="n">
        <v>981.692608542609</v>
      </c>
      <c r="N30" s="99" t="n">
        <v>984.414491930435</v>
      </c>
      <c r="O30" s="99" t="n">
        <v>1345.68382940522</v>
      </c>
      <c r="P30" s="99" t="n">
        <v>1345.68382940522</v>
      </c>
      <c r="Q30" s="99" t="n">
        <v>853.227256869565</v>
      </c>
      <c r="R30" s="99" t="n">
        <v>837.420248916522</v>
      </c>
      <c r="S30" s="99" t="n">
        <v>1009.29125801739</v>
      </c>
      <c r="T30" s="99" t="n">
        <v>849.348951156522</v>
      </c>
      <c r="U30" s="99" t="n">
        <v>853.227256869565</v>
      </c>
      <c r="V30" s="99" t="n">
        <v>853.227256869565</v>
      </c>
      <c r="W30" s="99" t="n">
        <v>984.780226017392</v>
      </c>
      <c r="X30" s="99" t="n">
        <v>984.780226017392</v>
      </c>
      <c r="Y30" s="99" t="n">
        <v>984.780226017392</v>
      </c>
      <c r="Z30" s="99" t="n">
        <v>1755.43894314609</v>
      </c>
      <c r="AA30" s="99" t="n">
        <v>1755.43894314609</v>
      </c>
      <c r="AB30" s="99" t="n">
        <v>956.835041850435</v>
      </c>
      <c r="AC30" s="100" t="n">
        <v>1215.5885812313</v>
      </c>
      <c r="AD30" s="100" t="n">
        <v>1215.5885812313</v>
      </c>
      <c r="AE30" s="100" t="n">
        <v>1215.5885812313</v>
      </c>
      <c r="AF30" s="79"/>
    </row>
    <row r="31" customFormat="false" ht="14.25" hidden="false" customHeight="false" outlineLevel="0" collapsed="false">
      <c r="A31" s="66"/>
      <c r="B31" s="97" t="n">
        <v>13.5</v>
      </c>
      <c r="C31" s="105" t="n">
        <v>654.418769001739</v>
      </c>
      <c r="D31" s="99" t="n">
        <v>659.845473591652</v>
      </c>
      <c r="E31" s="99" t="n">
        <v>809.036451826087</v>
      </c>
      <c r="F31" s="105" t="n">
        <v>685.638093386435</v>
      </c>
      <c r="G31" s="105" t="n">
        <v>685.638093386435</v>
      </c>
      <c r="H31" s="105" t="n">
        <v>685.638093386435</v>
      </c>
      <c r="I31" s="105" t="n">
        <v>685.638093386435</v>
      </c>
      <c r="J31" s="99" t="n">
        <v>963.962763151304</v>
      </c>
      <c r="K31" s="99" t="n">
        <v>627.334270205217</v>
      </c>
      <c r="L31" s="99" t="n">
        <v>950.109490991305</v>
      </c>
      <c r="M31" s="99" t="n">
        <v>1014.84096489948</v>
      </c>
      <c r="N31" s="99" t="n">
        <v>1017.65475685391</v>
      </c>
      <c r="O31" s="99" t="n">
        <v>1392.59246400696</v>
      </c>
      <c r="P31" s="99" t="n">
        <v>1392.59246400696</v>
      </c>
      <c r="Q31" s="99" t="n">
        <v>877.939686226087</v>
      </c>
      <c r="R31" s="99" t="n">
        <v>862.020349048696</v>
      </c>
      <c r="S31" s="99" t="n">
        <v>1038.45657687652</v>
      </c>
      <c r="T31" s="99" t="n">
        <v>873.949051288696</v>
      </c>
      <c r="U31" s="99" t="n">
        <v>877.939686226087</v>
      </c>
      <c r="V31" s="99" t="n">
        <v>877.939686226087</v>
      </c>
      <c r="W31" s="99" t="n">
        <v>1016.88686871652</v>
      </c>
      <c r="X31" s="99" t="n">
        <v>1016.88686871652</v>
      </c>
      <c r="Y31" s="99" t="n">
        <v>1016.88686871652</v>
      </c>
      <c r="Z31" s="99" t="n">
        <v>1807.37578263478</v>
      </c>
      <c r="AA31" s="99" t="n">
        <v>1807.37578263478</v>
      </c>
      <c r="AB31" s="99" t="n">
        <v>989.090326413913</v>
      </c>
      <c r="AC31" s="100" t="n">
        <v>1258.08293452174</v>
      </c>
      <c r="AD31" s="100" t="n">
        <v>1258.08293452174</v>
      </c>
      <c r="AE31" s="100" t="n">
        <v>1258.08293452174</v>
      </c>
      <c r="AF31" s="79"/>
    </row>
    <row r="32" customFormat="false" ht="14.25" hidden="false" customHeight="false" outlineLevel="0" collapsed="false">
      <c r="A32" s="66"/>
      <c r="B32" s="97" t="n">
        <v>14</v>
      </c>
      <c r="C32" s="105" t="n">
        <v>674.004068445217</v>
      </c>
      <c r="D32" s="99" t="n">
        <v>679.618424069566</v>
      </c>
      <c r="E32" s="99" t="n">
        <v>834.747478782609</v>
      </c>
      <c r="F32" s="105" t="n">
        <v>707.844418641044</v>
      </c>
      <c r="G32" s="105" t="n">
        <v>707.844418641044</v>
      </c>
      <c r="H32" s="105" t="n">
        <v>707.844418641044</v>
      </c>
      <c r="I32" s="105" t="n">
        <v>707.844418641044</v>
      </c>
      <c r="J32" s="99" t="n">
        <v>997.356209019131</v>
      </c>
      <c r="K32" s="99" t="n">
        <v>647.770782156522</v>
      </c>
      <c r="L32" s="99" t="n">
        <v>982.513417419131</v>
      </c>
      <c r="M32" s="99" t="n">
        <v>1047.98932125635</v>
      </c>
      <c r="N32" s="99" t="n">
        <v>1050.89502177739</v>
      </c>
      <c r="O32" s="99" t="n">
        <v>1439.5010986087</v>
      </c>
      <c r="P32" s="99" t="n">
        <v>1439.5010986087</v>
      </c>
      <c r="Q32" s="99" t="n">
        <v>902.652115582609</v>
      </c>
      <c r="R32" s="99" t="n">
        <v>886.62044918087</v>
      </c>
      <c r="S32" s="99" t="n">
        <v>1067.62189573565</v>
      </c>
      <c r="T32" s="99" t="n">
        <v>898.54915142087</v>
      </c>
      <c r="U32" s="99" t="n">
        <v>902.652115582609</v>
      </c>
      <c r="V32" s="99" t="n">
        <v>902.652115582609</v>
      </c>
      <c r="W32" s="99" t="n">
        <v>1048.99351141565</v>
      </c>
      <c r="X32" s="99" t="n">
        <v>1048.99351141565</v>
      </c>
      <c r="Y32" s="99" t="n">
        <v>1048.99351141565</v>
      </c>
      <c r="Z32" s="99" t="n">
        <v>1859.31262212348</v>
      </c>
      <c r="AA32" s="99" t="n">
        <v>1859.31262212348</v>
      </c>
      <c r="AB32" s="99" t="n">
        <v>1021.34561097739</v>
      </c>
      <c r="AC32" s="100" t="n">
        <v>1300.57728781217</v>
      </c>
      <c r="AD32" s="100" t="n">
        <v>1300.57728781217</v>
      </c>
      <c r="AE32" s="100" t="n">
        <v>1300.57728781217</v>
      </c>
      <c r="AF32" s="79"/>
    </row>
    <row r="33" customFormat="false" ht="14.25" hidden="false" customHeight="false" outlineLevel="0" collapsed="false">
      <c r="A33" s="66"/>
      <c r="B33" s="97" t="n">
        <v>14.5</v>
      </c>
      <c r="C33" s="105" t="n">
        <v>693.589367888696</v>
      </c>
      <c r="D33" s="99" t="n">
        <v>699.391374547478</v>
      </c>
      <c r="E33" s="99" t="n">
        <v>860.458505739131</v>
      </c>
      <c r="F33" s="105" t="n">
        <v>730.050743895652</v>
      </c>
      <c r="G33" s="105" t="n">
        <v>730.050743895652</v>
      </c>
      <c r="H33" s="105" t="n">
        <v>730.050743895652</v>
      </c>
      <c r="I33" s="105" t="n">
        <v>730.050743895652</v>
      </c>
      <c r="J33" s="99" t="n">
        <v>1030.74965488696</v>
      </c>
      <c r="K33" s="99" t="n">
        <v>668.207294107826</v>
      </c>
      <c r="L33" s="99" t="n">
        <v>1014.91734384696</v>
      </c>
      <c r="M33" s="99" t="n">
        <v>1081.13767761322</v>
      </c>
      <c r="N33" s="99" t="n">
        <v>1084.13528670087</v>
      </c>
      <c r="O33" s="99" t="n">
        <v>1486.40973321044</v>
      </c>
      <c r="P33" s="99" t="n">
        <v>1486.40973321044</v>
      </c>
      <c r="Q33" s="99" t="n">
        <v>927.364544939131</v>
      </c>
      <c r="R33" s="99" t="n">
        <v>911.220549313044</v>
      </c>
      <c r="S33" s="99" t="n">
        <v>1096.78721459478</v>
      </c>
      <c r="T33" s="99" t="n">
        <v>923.149251553044</v>
      </c>
      <c r="U33" s="99" t="n">
        <v>927.364544939131</v>
      </c>
      <c r="V33" s="99" t="n">
        <v>927.364544939131</v>
      </c>
      <c r="W33" s="99" t="n">
        <v>1081.10015411478</v>
      </c>
      <c r="X33" s="99" t="n">
        <v>1081.10015411478</v>
      </c>
      <c r="Y33" s="99" t="n">
        <v>1081.10015411478</v>
      </c>
      <c r="Z33" s="99" t="n">
        <v>1911.24946161217</v>
      </c>
      <c r="AA33" s="99" t="n">
        <v>1911.24946161217</v>
      </c>
      <c r="AB33" s="99" t="n">
        <v>1053.60089554087</v>
      </c>
      <c r="AC33" s="100" t="n">
        <v>1343.07164110261</v>
      </c>
      <c r="AD33" s="100" t="n">
        <v>1343.07164110261</v>
      </c>
      <c r="AE33" s="100" t="n">
        <v>1343.07164110261</v>
      </c>
      <c r="AF33" s="79"/>
    </row>
    <row r="34" customFormat="false" ht="14.25" hidden="false" customHeight="false" outlineLevel="0" collapsed="false">
      <c r="A34" s="66"/>
      <c r="B34" s="97" t="n">
        <v>15</v>
      </c>
      <c r="C34" s="105" t="n">
        <v>713.174667332174</v>
      </c>
      <c r="D34" s="99" t="n">
        <v>719.164325025392</v>
      </c>
      <c r="E34" s="99" t="n">
        <v>886.169532695652</v>
      </c>
      <c r="F34" s="105" t="n">
        <v>752.257069150261</v>
      </c>
      <c r="G34" s="105" t="n">
        <v>752.257069150261</v>
      </c>
      <c r="H34" s="105" t="n">
        <v>752.257069150261</v>
      </c>
      <c r="I34" s="105" t="n">
        <v>752.257069150261</v>
      </c>
      <c r="J34" s="99" t="n">
        <v>1064.14310075478</v>
      </c>
      <c r="K34" s="99" t="n">
        <v>688.643806059131</v>
      </c>
      <c r="L34" s="99" t="n">
        <v>1047.32127027478</v>
      </c>
      <c r="M34" s="99" t="n">
        <v>1114.28603397009</v>
      </c>
      <c r="N34" s="99" t="n">
        <v>1117.37555162435</v>
      </c>
      <c r="O34" s="99" t="n">
        <v>1533.31836781217</v>
      </c>
      <c r="P34" s="99" t="n">
        <v>1533.31836781217</v>
      </c>
      <c r="Q34" s="99" t="n">
        <v>952.076974295652</v>
      </c>
      <c r="R34" s="99" t="n">
        <v>935.820649445217</v>
      </c>
      <c r="S34" s="99" t="n">
        <v>1125.95253345391</v>
      </c>
      <c r="T34" s="99" t="n">
        <v>947.749351685217</v>
      </c>
      <c r="U34" s="99" t="n">
        <v>952.076974295652</v>
      </c>
      <c r="V34" s="99" t="n">
        <v>952.076974295652</v>
      </c>
      <c r="W34" s="99" t="n">
        <v>1113.20679681391</v>
      </c>
      <c r="X34" s="99" t="n">
        <v>1113.20679681391</v>
      </c>
      <c r="Y34" s="99" t="n">
        <v>1113.20679681391</v>
      </c>
      <c r="Z34" s="99" t="n">
        <v>1963.18630110087</v>
      </c>
      <c r="AA34" s="99" t="n">
        <v>1963.18630110087</v>
      </c>
      <c r="AB34" s="99" t="n">
        <v>1085.85618010435</v>
      </c>
      <c r="AC34" s="100" t="n">
        <v>1385.56599439304</v>
      </c>
      <c r="AD34" s="100" t="n">
        <v>1385.56599439304</v>
      </c>
      <c r="AE34" s="100" t="n">
        <v>1385.56599439304</v>
      </c>
      <c r="AF34" s="79"/>
    </row>
    <row r="35" customFormat="false" ht="14.25" hidden="false" customHeight="false" outlineLevel="0" collapsed="false">
      <c r="A35" s="66"/>
      <c r="B35" s="97" t="n">
        <v>15.5</v>
      </c>
      <c r="C35" s="105" t="n">
        <v>732.759966775652</v>
      </c>
      <c r="D35" s="99" t="n">
        <v>738.937275503305</v>
      </c>
      <c r="E35" s="99" t="n">
        <v>911.880559652174</v>
      </c>
      <c r="F35" s="105" t="n">
        <v>774.46339440487</v>
      </c>
      <c r="G35" s="105" t="n">
        <v>774.46339440487</v>
      </c>
      <c r="H35" s="105" t="n">
        <v>774.46339440487</v>
      </c>
      <c r="I35" s="105" t="n">
        <v>774.46339440487</v>
      </c>
      <c r="J35" s="99" t="n">
        <v>1097.53654662261</v>
      </c>
      <c r="K35" s="99" t="n">
        <v>709.080318010435</v>
      </c>
      <c r="L35" s="99" t="n">
        <v>1079.72519670261</v>
      </c>
      <c r="M35" s="99" t="n">
        <v>1147.43439032696</v>
      </c>
      <c r="N35" s="99" t="n">
        <v>1150.61581654783</v>
      </c>
      <c r="O35" s="99" t="n">
        <v>1580.22700241391</v>
      </c>
      <c r="P35" s="99" t="n">
        <v>1580.22700241391</v>
      </c>
      <c r="Q35" s="99" t="n">
        <v>976.789403652174</v>
      </c>
      <c r="R35" s="99" t="n">
        <v>960.420749577391</v>
      </c>
      <c r="S35" s="99" t="n">
        <v>1155.11785231304</v>
      </c>
      <c r="T35" s="99" t="n">
        <v>972.349451817392</v>
      </c>
      <c r="U35" s="99" t="n">
        <v>976.789403652174</v>
      </c>
      <c r="V35" s="99" t="n">
        <v>976.789403652174</v>
      </c>
      <c r="W35" s="99" t="n">
        <v>1145.31343951304</v>
      </c>
      <c r="X35" s="99" t="n">
        <v>1145.31343951304</v>
      </c>
      <c r="Y35" s="99" t="n">
        <v>1145.31343951304</v>
      </c>
      <c r="Z35" s="99" t="n">
        <v>2015.12314058957</v>
      </c>
      <c r="AA35" s="99" t="n">
        <v>2015.12314058957</v>
      </c>
      <c r="AB35" s="99" t="n">
        <v>1118.11146466783</v>
      </c>
      <c r="AC35" s="100" t="n">
        <v>1428.06034768348</v>
      </c>
      <c r="AD35" s="100" t="n">
        <v>1428.06034768348</v>
      </c>
      <c r="AE35" s="100" t="n">
        <v>1428.06034768348</v>
      </c>
      <c r="AF35" s="79"/>
    </row>
    <row r="36" customFormat="false" ht="14.25" hidden="false" customHeight="false" outlineLevel="0" collapsed="false">
      <c r="A36" s="66"/>
      <c r="B36" s="97" t="n">
        <v>16</v>
      </c>
      <c r="C36" s="105" t="n">
        <v>752.255668726957</v>
      </c>
      <c r="D36" s="99" t="n">
        <v>758.710225981218</v>
      </c>
      <c r="E36" s="99" t="n">
        <v>937.591586608696</v>
      </c>
      <c r="F36" s="105" t="n">
        <v>796.669719659478</v>
      </c>
      <c r="G36" s="105" t="n">
        <v>796.669719659478</v>
      </c>
      <c r="H36" s="105" t="n">
        <v>796.669719659478</v>
      </c>
      <c r="I36" s="105" t="n">
        <v>796.669719659478</v>
      </c>
      <c r="J36" s="99" t="n">
        <v>1130.92999249044</v>
      </c>
      <c r="K36" s="99" t="n">
        <v>729.516829961739</v>
      </c>
      <c r="L36" s="99" t="n">
        <v>1112.12912313044</v>
      </c>
      <c r="M36" s="99" t="n">
        <v>1180.58274668383</v>
      </c>
      <c r="N36" s="99" t="n">
        <v>1183.8560814713</v>
      </c>
      <c r="O36" s="99" t="n">
        <v>1627.13563701565</v>
      </c>
      <c r="P36" s="99" t="n">
        <v>1627.13563701565</v>
      </c>
      <c r="Q36" s="99" t="n">
        <v>1001.5018330087</v>
      </c>
      <c r="R36" s="99" t="n">
        <v>985.020849709565</v>
      </c>
      <c r="S36" s="99" t="n">
        <v>1184.28317117217</v>
      </c>
      <c r="T36" s="99" t="n">
        <v>996.949551949565</v>
      </c>
      <c r="U36" s="99" t="n">
        <v>1001.5018330087</v>
      </c>
      <c r="V36" s="99" t="n">
        <v>1001.5018330087</v>
      </c>
      <c r="W36" s="99" t="n">
        <v>1177.42008221217</v>
      </c>
      <c r="X36" s="99" t="n">
        <v>1177.42008221217</v>
      </c>
      <c r="Y36" s="99" t="n">
        <v>1177.42008221217</v>
      </c>
      <c r="Z36" s="99" t="n">
        <v>2067.05998007826</v>
      </c>
      <c r="AA36" s="99" t="n">
        <v>2067.05998007826</v>
      </c>
      <c r="AB36" s="99" t="n">
        <v>1150.3667492313</v>
      </c>
      <c r="AC36" s="100" t="n">
        <v>1470.55470097391</v>
      </c>
      <c r="AD36" s="100" t="n">
        <v>1470.55470097391</v>
      </c>
      <c r="AE36" s="100" t="n">
        <v>1470.55470097391</v>
      </c>
      <c r="AF36" s="79"/>
    </row>
    <row r="37" customFormat="false" ht="14.25" hidden="false" customHeight="false" outlineLevel="0" collapsed="false">
      <c r="A37" s="66"/>
      <c r="B37" s="97" t="n">
        <v>16.5</v>
      </c>
      <c r="C37" s="105" t="n">
        <v>771.840968170435</v>
      </c>
      <c r="D37" s="99" t="n">
        <v>778.483176459131</v>
      </c>
      <c r="E37" s="99" t="n">
        <v>963.302613565218</v>
      </c>
      <c r="F37" s="105" t="n">
        <v>818.876044914087</v>
      </c>
      <c r="G37" s="105" t="n">
        <v>818.876044914087</v>
      </c>
      <c r="H37" s="105" t="n">
        <v>818.876044914087</v>
      </c>
      <c r="I37" s="105" t="n">
        <v>818.876044914087</v>
      </c>
      <c r="J37" s="99" t="n">
        <v>1164.32343835826</v>
      </c>
      <c r="K37" s="99" t="n">
        <v>749.953341913044</v>
      </c>
      <c r="L37" s="99" t="n">
        <v>1144.53304955826</v>
      </c>
      <c r="M37" s="99" t="n">
        <v>1213.7311030407</v>
      </c>
      <c r="N37" s="99" t="n">
        <v>1217.09634639478</v>
      </c>
      <c r="O37" s="99" t="n">
        <v>1674.04427161739</v>
      </c>
      <c r="P37" s="99" t="n">
        <v>1674.04427161739</v>
      </c>
      <c r="Q37" s="99" t="n">
        <v>1026.21426236522</v>
      </c>
      <c r="R37" s="99" t="n">
        <v>1009.62094984174</v>
      </c>
      <c r="S37" s="99" t="n">
        <v>1213.4484900313</v>
      </c>
      <c r="T37" s="99" t="n">
        <v>1021.54965208174</v>
      </c>
      <c r="U37" s="99" t="n">
        <v>1026.21426236522</v>
      </c>
      <c r="V37" s="99" t="n">
        <v>1026.21426236522</v>
      </c>
      <c r="W37" s="99" t="n">
        <v>1209.5267249113</v>
      </c>
      <c r="X37" s="99" t="n">
        <v>1209.5267249113</v>
      </c>
      <c r="Y37" s="99" t="n">
        <v>1209.5267249113</v>
      </c>
      <c r="Z37" s="99" t="n">
        <v>2118.99681956696</v>
      </c>
      <c r="AA37" s="99" t="n">
        <v>2118.99681956696</v>
      </c>
      <c r="AB37" s="99" t="n">
        <v>1182.62203379478</v>
      </c>
      <c r="AC37" s="100" t="n">
        <v>1513.04905426435</v>
      </c>
      <c r="AD37" s="100" t="n">
        <v>1513.04905426435</v>
      </c>
      <c r="AE37" s="100" t="n">
        <v>1513.04905426435</v>
      </c>
      <c r="AF37" s="79"/>
    </row>
    <row r="38" customFormat="false" ht="14.25" hidden="false" customHeight="false" outlineLevel="0" collapsed="false">
      <c r="A38" s="66"/>
      <c r="B38" s="97" t="n">
        <v>17</v>
      </c>
      <c r="C38" s="105" t="n">
        <v>791.426267613913</v>
      </c>
      <c r="D38" s="99" t="n">
        <v>798.256126937044</v>
      </c>
      <c r="E38" s="99" t="n">
        <v>989.013640521739</v>
      </c>
      <c r="F38" s="105" t="n">
        <v>841.082370168696</v>
      </c>
      <c r="G38" s="105" t="n">
        <v>841.082370168696</v>
      </c>
      <c r="H38" s="105" t="n">
        <v>841.082370168696</v>
      </c>
      <c r="I38" s="105" t="n">
        <v>841.082370168696</v>
      </c>
      <c r="J38" s="99" t="n">
        <v>1197.71688422609</v>
      </c>
      <c r="K38" s="99" t="n">
        <v>770.389853864348</v>
      </c>
      <c r="L38" s="99" t="n">
        <v>1176.93697598609</v>
      </c>
      <c r="M38" s="99" t="n">
        <v>1246.87945939757</v>
      </c>
      <c r="N38" s="99" t="n">
        <v>1250.33661131826</v>
      </c>
      <c r="O38" s="99" t="n">
        <v>1720.95290621913</v>
      </c>
      <c r="P38" s="99" t="n">
        <v>1720.95290621913</v>
      </c>
      <c r="Q38" s="99" t="n">
        <v>1050.92669172174</v>
      </c>
      <c r="R38" s="99" t="n">
        <v>1034.22104997391</v>
      </c>
      <c r="S38" s="99" t="n">
        <v>1242.61380889044</v>
      </c>
      <c r="T38" s="99" t="n">
        <v>1046.14975221391</v>
      </c>
      <c r="U38" s="99" t="n">
        <v>1050.92669172174</v>
      </c>
      <c r="V38" s="99" t="n">
        <v>1050.92669172174</v>
      </c>
      <c r="W38" s="99" t="n">
        <v>1241.63336761043</v>
      </c>
      <c r="X38" s="99" t="n">
        <v>1241.63336761043</v>
      </c>
      <c r="Y38" s="99" t="n">
        <v>1241.63336761043</v>
      </c>
      <c r="Z38" s="99" t="n">
        <v>2170.93365905565</v>
      </c>
      <c r="AA38" s="99" t="n">
        <v>2170.93365905565</v>
      </c>
      <c r="AB38" s="99" t="n">
        <v>1214.87731835826</v>
      </c>
      <c r="AC38" s="100" t="n">
        <v>1555.54340755478</v>
      </c>
      <c r="AD38" s="100" t="n">
        <v>1555.54340755478</v>
      </c>
      <c r="AE38" s="100" t="n">
        <v>1555.54340755478</v>
      </c>
      <c r="AF38" s="79"/>
    </row>
    <row r="39" customFormat="false" ht="14.25" hidden="false" customHeight="false" outlineLevel="0" collapsed="false">
      <c r="A39" s="66"/>
      <c r="B39" s="97" t="n">
        <v>17.5</v>
      </c>
      <c r="C39" s="105" t="n">
        <v>811.011567057391</v>
      </c>
      <c r="D39" s="99" t="n">
        <v>818.029077414957</v>
      </c>
      <c r="E39" s="99" t="n">
        <v>1014.72466747826</v>
      </c>
      <c r="F39" s="105" t="n">
        <v>863.288695423305</v>
      </c>
      <c r="G39" s="105" t="n">
        <v>863.288695423305</v>
      </c>
      <c r="H39" s="105" t="n">
        <v>863.288695423305</v>
      </c>
      <c r="I39" s="105" t="n">
        <v>863.288695423305</v>
      </c>
      <c r="J39" s="99" t="n">
        <v>1231.11033009391</v>
      </c>
      <c r="K39" s="99" t="n">
        <v>790.826365815652</v>
      </c>
      <c r="L39" s="99" t="n">
        <v>1209.34090241391</v>
      </c>
      <c r="M39" s="107" t="n">
        <v>1280.02781575444</v>
      </c>
      <c r="N39" s="99" t="n">
        <v>1283.57687624174</v>
      </c>
      <c r="O39" s="99" t="n">
        <v>1767.86154082087</v>
      </c>
      <c r="P39" s="99" t="n">
        <v>1767.86154082087</v>
      </c>
      <c r="Q39" s="99" t="n">
        <v>1075.63912107826</v>
      </c>
      <c r="R39" s="99" t="n">
        <v>1058.82115010609</v>
      </c>
      <c r="S39" s="99" t="n">
        <v>1271.77912774957</v>
      </c>
      <c r="T39" s="99" t="n">
        <v>1070.74985234609</v>
      </c>
      <c r="U39" s="99" t="n">
        <v>1075.63912107826</v>
      </c>
      <c r="V39" s="99" t="n">
        <v>1075.63912107826</v>
      </c>
      <c r="W39" s="99" t="n">
        <v>1273.74001030957</v>
      </c>
      <c r="X39" s="99" t="n">
        <v>1273.74001030957</v>
      </c>
      <c r="Y39" s="99" t="n">
        <v>1273.74001030957</v>
      </c>
      <c r="Z39" s="99" t="n">
        <v>2222.87049854435</v>
      </c>
      <c r="AA39" s="99" t="n">
        <v>2222.87049854435</v>
      </c>
      <c r="AB39" s="99" t="n">
        <v>1247.13260292174</v>
      </c>
      <c r="AC39" s="100" t="n">
        <v>1598.03776084522</v>
      </c>
      <c r="AD39" s="100" t="n">
        <v>1598.03776084522</v>
      </c>
      <c r="AE39" s="100" t="n">
        <v>1598.03776084522</v>
      </c>
      <c r="AF39" s="79"/>
    </row>
    <row r="40" customFormat="false" ht="14.25" hidden="false" customHeight="false" outlineLevel="0" collapsed="false">
      <c r="A40" s="66"/>
      <c r="B40" s="97" t="n">
        <v>18</v>
      </c>
      <c r="C40" s="105" t="n">
        <v>830.59686650087</v>
      </c>
      <c r="D40" s="99" t="n">
        <v>837.80202789287</v>
      </c>
      <c r="E40" s="99" t="n">
        <v>1040.43569443478</v>
      </c>
      <c r="F40" s="105" t="n">
        <v>885.495020677913</v>
      </c>
      <c r="G40" s="105" t="n">
        <v>885.495020677913</v>
      </c>
      <c r="H40" s="105" t="n">
        <v>885.495020677913</v>
      </c>
      <c r="I40" s="105" t="n">
        <v>885.495020677913</v>
      </c>
      <c r="J40" s="99" t="n">
        <v>1264.50377596174</v>
      </c>
      <c r="K40" s="99" t="n">
        <v>811.262877766957</v>
      </c>
      <c r="L40" s="99" t="n">
        <v>1241.74482884174</v>
      </c>
      <c r="M40" s="99" t="n">
        <v>1313.1761721113</v>
      </c>
      <c r="N40" s="99" t="n">
        <v>1316.81714116522</v>
      </c>
      <c r="O40" s="99" t="n">
        <v>1814.77017542261</v>
      </c>
      <c r="P40" s="99" t="n">
        <v>1814.77017542261</v>
      </c>
      <c r="Q40" s="99" t="n">
        <v>1100.35155043478</v>
      </c>
      <c r="R40" s="99" t="n">
        <v>1083.42125023826</v>
      </c>
      <c r="S40" s="99" t="n">
        <v>1300.9444466087</v>
      </c>
      <c r="T40" s="99" t="n">
        <v>1095.34995247826</v>
      </c>
      <c r="U40" s="99" t="n">
        <v>1100.35155043478</v>
      </c>
      <c r="V40" s="99" t="n">
        <v>1100.35155043478</v>
      </c>
      <c r="W40" s="99" t="n">
        <v>1305.8466530087</v>
      </c>
      <c r="X40" s="99" t="n">
        <v>1305.8466530087</v>
      </c>
      <c r="Y40" s="99" t="n">
        <v>1305.8466530087</v>
      </c>
      <c r="Z40" s="99" t="n">
        <v>2274.80733803304</v>
      </c>
      <c r="AA40" s="99" t="n">
        <v>2274.80733803304</v>
      </c>
      <c r="AB40" s="99" t="n">
        <v>1279.38788748522</v>
      </c>
      <c r="AC40" s="100" t="n">
        <v>1640.53211413565</v>
      </c>
      <c r="AD40" s="100" t="n">
        <v>1640.53211413565</v>
      </c>
      <c r="AE40" s="100" t="n">
        <v>1640.53211413565</v>
      </c>
      <c r="AF40" s="79"/>
    </row>
    <row r="41" customFormat="false" ht="14.25" hidden="false" customHeight="false" outlineLevel="0" collapsed="false">
      <c r="A41" s="66"/>
      <c r="B41" s="97" t="n">
        <v>18.5</v>
      </c>
      <c r="C41" s="105" t="n">
        <v>850.182165944348</v>
      </c>
      <c r="D41" s="99" t="n">
        <v>857.574978370783</v>
      </c>
      <c r="E41" s="99" t="n">
        <v>1066.1467213913</v>
      </c>
      <c r="F41" s="105" t="n">
        <v>907.701345932522</v>
      </c>
      <c r="G41" s="105" t="n">
        <v>907.701345932522</v>
      </c>
      <c r="H41" s="105" t="n">
        <v>907.701345932522</v>
      </c>
      <c r="I41" s="105" t="n">
        <v>907.701345932522</v>
      </c>
      <c r="J41" s="99" t="n">
        <v>1297.89722182957</v>
      </c>
      <c r="K41" s="99" t="n">
        <v>831.699389718261</v>
      </c>
      <c r="L41" s="99" t="n">
        <v>1274.14875526957</v>
      </c>
      <c r="M41" s="99" t="n">
        <v>1346.32452846817</v>
      </c>
      <c r="N41" s="99" t="n">
        <v>1350.0574060887</v>
      </c>
      <c r="O41" s="99" t="n">
        <v>1861.67881002435</v>
      </c>
      <c r="P41" s="99" t="n">
        <v>1861.67881002435</v>
      </c>
      <c r="Q41" s="99" t="n">
        <v>1125.0639797913</v>
      </c>
      <c r="R41" s="99" t="n">
        <v>1108.02135037044</v>
      </c>
      <c r="S41" s="99" t="n">
        <v>1330.10976546783</v>
      </c>
      <c r="T41" s="99" t="n">
        <v>1119.95005261043</v>
      </c>
      <c r="U41" s="99" t="n">
        <v>1125.0639797913</v>
      </c>
      <c r="V41" s="99" t="n">
        <v>1125.0639797913</v>
      </c>
      <c r="W41" s="99" t="n">
        <v>1337.95329570783</v>
      </c>
      <c r="X41" s="99" t="n">
        <v>1337.95329570783</v>
      </c>
      <c r="Y41" s="99" t="n">
        <v>1337.95329570783</v>
      </c>
      <c r="Z41" s="99" t="n">
        <v>2326.74417752174</v>
      </c>
      <c r="AA41" s="99" t="n">
        <v>2326.74417752174</v>
      </c>
      <c r="AB41" s="99" t="n">
        <v>1311.6431720487</v>
      </c>
      <c r="AC41" s="100" t="n">
        <v>1683.02646742609</v>
      </c>
      <c r="AD41" s="100" t="n">
        <v>1683.02646742609</v>
      </c>
      <c r="AE41" s="100" t="n">
        <v>1683.02646742609</v>
      </c>
      <c r="AF41" s="79"/>
    </row>
    <row r="42" customFormat="false" ht="14.25" hidden="false" customHeight="false" outlineLevel="0" collapsed="false">
      <c r="A42" s="66"/>
      <c r="B42" s="97" t="n">
        <v>19</v>
      </c>
      <c r="C42" s="105" t="n">
        <v>869.677867895652</v>
      </c>
      <c r="D42" s="99" t="n">
        <v>877.347928848696</v>
      </c>
      <c r="E42" s="99" t="n">
        <v>1091.85774834783</v>
      </c>
      <c r="F42" s="105" t="n">
        <v>929.90767118713</v>
      </c>
      <c r="G42" s="105" t="n">
        <v>929.90767118713</v>
      </c>
      <c r="H42" s="105" t="n">
        <v>929.90767118713</v>
      </c>
      <c r="I42" s="105" t="n">
        <v>929.90767118713</v>
      </c>
      <c r="J42" s="99" t="n">
        <v>1331.29066769739</v>
      </c>
      <c r="K42" s="99" t="n">
        <v>852.135901669565</v>
      </c>
      <c r="L42" s="99" t="n">
        <v>1306.55268169739</v>
      </c>
      <c r="M42" s="99" t="n">
        <v>1379.47288482504</v>
      </c>
      <c r="N42" s="99" t="n">
        <v>1383.29767101217</v>
      </c>
      <c r="O42" s="99" t="n">
        <v>1908.58744462609</v>
      </c>
      <c r="P42" s="99" t="n">
        <v>1908.58744462609</v>
      </c>
      <c r="Q42" s="99" t="n">
        <v>1149.77640914783</v>
      </c>
      <c r="R42" s="99" t="n">
        <v>1132.62145050261</v>
      </c>
      <c r="S42" s="99" t="n">
        <v>1359.27508432696</v>
      </c>
      <c r="T42" s="99" t="n">
        <v>1144.55015274261</v>
      </c>
      <c r="U42" s="99" t="n">
        <v>1149.77640914783</v>
      </c>
      <c r="V42" s="99" t="n">
        <v>1149.77640914783</v>
      </c>
      <c r="W42" s="99" t="n">
        <v>1370.05993840696</v>
      </c>
      <c r="X42" s="99" t="n">
        <v>1370.05993840696</v>
      </c>
      <c r="Y42" s="99" t="n">
        <v>1370.05993840696</v>
      </c>
      <c r="Z42" s="99" t="n">
        <v>2378.68101701044</v>
      </c>
      <c r="AA42" s="99" t="n">
        <v>2378.68101701044</v>
      </c>
      <c r="AB42" s="99" t="n">
        <v>1343.89845661217</v>
      </c>
      <c r="AC42" s="100" t="n">
        <v>1725.52082071652</v>
      </c>
      <c r="AD42" s="100" t="n">
        <v>1725.52082071652</v>
      </c>
      <c r="AE42" s="100" t="n">
        <v>1725.52082071652</v>
      </c>
      <c r="AF42" s="79"/>
    </row>
    <row r="43" customFormat="false" ht="14.25" hidden="false" customHeight="false" outlineLevel="0" collapsed="false">
      <c r="A43" s="66"/>
      <c r="B43" s="97" t="n">
        <v>19.5</v>
      </c>
      <c r="C43" s="108" t="n">
        <v>881.487308</v>
      </c>
      <c r="D43" s="109" t="n">
        <v>888.995928848696</v>
      </c>
      <c r="E43" s="109" t="n">
        <v>1103.29774834783</v>
      </c>
      <c r="F43" s="105" t="n">
        <v>941.65967118713</v>
      </c>
      <c r="G43" s="105" t="n">
        <v>941.65967118713</v>
      </c>
      <c r="H43" s="105" t="n">
        <v>941.65967118713</v>
      </c>
      <c r="I43" s="105" t="n">
        <v>941.65967118713</v>
      </c>
      <c r="J43" s="109" t="n">
        <v>1342.62666769739</v>
      </c>
      <c r="K43" s="109" t="n">
        <v>863.991901669565</v>
      </c>
      <c r="L43" s="109" t="n">
        <v>1317.88868169739</v>
      </c>
      <c r="M43" s="109" t="n">
        <v>1390.72568482504</v>
      </c>
      <c r="N43" s="109" t="n">
        <v>1394.58167101217</v>
      </c>
      <c r="O43" s="109" t="n">
        <v>1919.61144462609</v>
      </c>
      <c r="P43" s="109" t="n">
        <v>1919.61144462609</v>
      </c>
      <c r="Q43" s="109" t="n">
        <v>1161.21640914783</v>
      </c>
      <c r="R43" s="109" t="n">
        <v>1144.00945050261</v>
      </c>
      <c r="S43" s="109" t="n">
        <v>1370.50708432696</v>
      </c>
      <c r="T43" s="109" t="n">
        <v>1155.93815274261</v>
      </c>
      <c r="U43" s="109" t="n">
        <v>1161.21640914783</v>
      </c>
      <c r="V43" s="109" t="n">
        <v>1161.21640914783</v>
      </c>
      <c r="W43" s="109" t="n">
        <v>1381.29193840696</v>
      </c>
      <c r="X43" s="109" t="n">
        <v>1381.29193840696</v>
      </c>
      <c r="Y43" s="109" t="n">
        <v>1381.29193840696</v>
      </c>
      <c r="Z43" s="109" t="n">
        <v>2389.54901701044</v>
      </c>
      <c r="AA43" s="109" t="n">
        <v>2389.54901701044</v>
      </c>
      <c r="AB43" s="109" t="n">
        <v>1355.18245661217</v>
      </c>
      <c r="AC43" s="100" t="n">
        <v>1736.64882071652</v>
      </c>
      <c r="AD43" s="100" t="n">
        <v>1736.64882071652</v>
      </c>
      <c r="AE43" s="100" t="n">
        <v>1736.64882071652</v>
      </c>
      <c r="AF43" s="79"/>
    </row>
    <row r="44" customFormat="false" ht="14.25" hidden="false" customHeight="false" outlineLevel="0" collapsed="false">
      <c r="A44" s="66"/>
      <c r="B44" s="110" t="n">
        <v>20</v>
      </c>
      <c r="C44" s="105" t="n">
        <v>893.291308</v>
      </c>
      <c r="D44" s="99" t="n">
        <v>900.643928848696</v>
      </c>
      <c r="E44" s="99" t="n">
        <v>1114.73774834783</v>
      </c>
      <c r="F44" s="105" t="n">
        <v>953.41167118713</v>
      </c>
      <c r="G44" s="105" t="n">
        <v>953.41167118713</v>
      </c>
      <c r="H44" s="105" t="n">
        <v>953.41167118713</v>
      </c>
      <c r="I44" s="105" t="n">
        <v>953.41167118713</v>
      </c>
      <c r="J44" s="99" t="n">
        <v>1353.96266769739</v>
      </c>
      <c r="K44" s="99" t="n">
        <v>875.847901669565</v>
      </c>
      <c r="L44" s="99" t="n">
        <v>1329.22468169739</v>
      </c>
      <c r="M44" s="99" t="n">
        <v>1401.97848482504</v>
      </c>
      <c r="N44" s="99" t="n">
        <v>1405.86567101217</v>
      </c>
      <c r="O44" s="99" t="n">
        <v>1930.63544462609</v>
      </c>
      <c r="P44" s="99" t="n">
        <v>1930.63544462609</v>
      </c>
      <c r="Q44" s="99" t="n">
        <v>1172.65640914783</v>
      </c>
      <c r="R44" s="99" t="n">
        <v>1155.39745050261</v>
      </c>
      <c r="S44" s="99" t="n">
        <v>1381.73908432696</v>
      </c>
      <c r="T44" s="99" t="n">
        <v>1167.32615274261</v>
      </c>
      <c r="U44" s="99" t="n">
        <v>1172.65640914783</v>
      </c>
      <c r="V44" s="99" t="n">
        <v>1172.65640914783</v>
      </c>
      <c r="W44" s="99" t="n">
        <v>1392.52393840696</v>
      </c>
      <c r="X44" s="99" t="n">
        <v>1392.52393840696</v>
      </c>
      <c r="Y44" s="99" t="n">
        <v>1392.52393840696</v>
      </c>
      <c r="Z44" s="99" t="n">
        <v>2400.41701701044</v>
      </c>
      <c r="AA44" s="99" t="n">
        <v>2400.41701701044</v>
      </c>
      <c r="AB44" s="99" t="n">
        <v>1366.46645661217</v>
      </c>
      <c r="AC44" s="100" t="n">
        <v>1747.77682071652</v>
      </c>
      <c r="AD44" s="100" t="n">
        <v>1747.77682071652</v>
      </c>
      <c r="AE44" s="100" t="n">
        <v>1747.77682071652</v>
      </c>
      <c r="AF44" s="79"/>
    </row>
    <row r="45" customFormat="false" ht="14.25" hidden="false" customHeight="false" outlineLevel="0" collapsed="false">
      <c r="A45" s="66"/>
      <c r="B45" s="111" t="n">
        <v>20.5</v>
      </c>
      <c r="C45" s="108" t="n">
        <v>905.095308</v>
      </c>
      <c r="D45" s="109" t="n">
        <v>912.291928848696</v>
      </c>
      <c r="E45" s="109" t="n">
        <v>1126.17774834783</v>
      </c>
      <c r="F45" s="108" t="n">
        <v>965.16367118713</v>
      </c>
      <c r="G45" s="108" t="n">
        <v>965.16367118713</v>
      </c>
      <c r="H45" s="108" t="n">
        <v>965.16367118713</v>
      </c>
      <c r="I45" s="108" t="n">
        <v>965.16367118713</v>
      </c>
      <c r="J45" s="109" t="n">
        <v>1365.29866769739</v>
      </c>
      <c r="K45" s="109" t="n">
        <v>887.703901669565</v>
      </c>
      <c r="L45" s="109" t="n">
        <v>1340.56068169739</v>
      </c>
      <c r="M45" s="109" t="n">
        <v>1413.23128482504</v>
      </c>
      <c r="N45" s="109" t="n">
        <v>1417.14967101217</v>
      </c>
      <c r="O45" s="109" t="n">
        <v>1941.65944462609</v>
      </c>
      <c r="P45" s="109" t="n">
        <v>1941.65944462609</v>
      </c>
      <c r="Q45" s="109" t="n">
        <v>1184.09640914783</v>
      </c>
      <c r="R45" s="109" t="n">
        <v>1166.78545050261</v>
      </c>
      <c r="S45" s="109" t="n">
        <v>1392.97108432696</v>
      </c>
      <c r="T45" s="109" t="n">
        <v>1178.71415274261</v>
      </c>
      <c r="U45" s="109" t="n">
        <v>1184.09640914783</v>
      </c>
      <c r="V45" s="109" t="n">
        <v>1184.09640914783</v>
      </c>
      <c r="W45" s="109" t="n">
        <v>1403.75593840696</v>
      </c>
      <c r="X45" s="109" t="n">
        <v>1403.75593840696</v>
      </c>
      <c r="Y45" s="109" t="n">
        <v>1403.75593840696</v>
      </c>
      <c r="Z45" s="109" t="n">
        <v>2411.28501701044</v>
      </c>
      <c r="AA45" s="109" t="n">
        <v>2411.28501701044</v>
      </c>
      <c r="AB45" s="109" t="n">
        <v>1377.75045661217</v>
      </c>
      <c r="AC45" s="100" t="n">
        <v>1758.90482071652</v>
      </c>
      <c r="AD45" s="100" t="n">
        <v>1758.90482071652</v>
      </c>
      <c r="AE45" s="100" t="n">
        <v>1758.90482071652</v>
      </c>
      <c r="AF45" s="79"/>
    </row>
    <row r="46" customFormat="false" ht="14.25" hidden="false" customHeight="false" outlineLevel="0" collapsed="false">
      <c r="A46" s="66" t="s">
        <v>292</v>
      </c>
      <c r="B46" s="112" t="s">
        <v>293</v>
      </c>
      <c r="C46" s="113" t="n">
        <v>42.1931617391304</v>
      </c>
      <c r="D46" s="114" t="n">
        <v>42.1931617391304</v>
      </c>
      <c r="E46" s="114" t="n">
        <v>42.1931617391304</v>
      </c>
      <c r="F46" s="113" t="n">
        <v>41.9208169391304</v>
      </c>
      <c r="G46" s="113" t="n">
        <v>41.9208169391304</v>
      </c>
      <c r="H46" s="113" t="n">
        <v>41.9208169391304</v>
      </c>
      <c r="I46" s="113" t="n">
        <v>41.9208169391304</v>
      </c>
      <c r="J46" s="115" t="n">
        <v>44.0087937391304</v>
      </c>
      <c r="K46" s="115" t="n">
        <v>28.5759217391304</v>
      </c>
      <c r="L46" s="115" t="n">
        <v>27.6681057391304</v>
      </c>
      <c r="M46" s="115" t="n">
        <v>48.5478737391304</v>
      </c>
      <c r="N46" s="115" t="n">
        <v>48.5478737391304</v>
      </c>
      <c r="O46" s="115" t="n">
        <v>66.7041937391305</v>
      </c>
      <c r="P46" s="115" t="n">
        <v>48.5478737391304</v>
      </c>
      <c r="Q46" s="115" t="n">
        <v>48.5478737391304</v>
      </c>
      <c r="R46" s="115" t="n">
        <v>45.8244257391305</v>
      </c>
      <c r="S46" s="115" t="n">
        <v>55.8104017391305</v>
      </c>
      <c r="T46" s="115" t="n">
        <v>46.7322417391304</v>
      </c>
      <c r="U46" s="115" t="n">
        <v>46.7322417391304</v>
      </c>
      <c r="V46" s="115" t="n">
        <v>46.7322417391304</v>
      </c>
      <c r="W46" s="115" t="n">
        <v>65.7963777391305</v>
      </c>
      <c r="X46" s="115" t="n">
        <v>65.7963777391305</v>
      </c>
      <c r="Y46" s="115" t="n">
        <v>65.7963777391305</v>
      </c>
      <c r="Z46" s="115" t="n">
        <v>93.0308577391304</v>
      </c>
      <c r="AA46" s="115" t="n">
        <v>93.0308577391304</v>
      </c>
      <c r="AB46" s="115" t="n">
        <v>71.2432737391304</v>
      </c>
      <c r="AC46" s="115" t="n">
        <v>71.2432737391304</v>
      </c>
      <c r="AD46" s="115" t="n">
        <v>71.2432737391304</v>
      </c>
      <c r="AE46" s="115" t="n">
        <v>71.2432737391304</v>
      </c>
      <c r="AF46" s="79"/>
    </row>
    <row r="47" customFormat="false" ht="14.25" hidden="false" customHeight="false" outlineLevel="0" collapsed="false">
      <c r="A47" s="66"/>
      <c r="B47" s="97" t="s">
        <v>294</v>
      </c>
      <c r="C47" s="98" t="n">
        <v>41.2883617391304</v>
      </c>
      <c r="D47" s="116" t="n">
        <v>43.1039937391304</v>
      </c>
      <c r="E47" s="116" t="n">
        <v>43.1039937391304</v>
      </c>
      <c r="F47" s="98" t="n">
        <v>39.1096033391304</v>
      </c>
      <c r="G47" s="98" t="n">
        <v>39.1096033391304</v>
      </c>
      <c r="H47" s="98" t="n">
        <v>39.1096033391304</v>
      </c>
      <c r="I47" s="98" t="n">
        <v>39.1096033391304</v>
      </c>
      <c r="J47" s="99" t="n">
        <v>41.2883617391304</v>
      </c>
      <c r="K47" s="99" t="n">
        <v>25.8554897391304</v>
      </c>
      <c r="L47" s="99" t="n">
        <v>24.9476737391304</v>
      </c>
      <c r="M47" s="99" t="n">
        <v>45.8274417391304</v>
      </c>
      <c r="N47" s="99" t="n">
        <v>45.8274417391304</v>
      </c>
      <c r="O47" s="99" t="n">
        <v>63.9837617391304</v>
      </c>
      <c r="P47" s="99" t="n">
        <v>47.6430737391304</v>
      </c>
      <c r="Q47" s="99" t="n">
        <v>47.6430737391304</v>
      </c>
      <c r="R47" s="99" t="n">
        <v>44.9196257391304</v>
      </c>
      <c r="S47" s="99" t="n">
        <v>53.9977857391304</v>
      </c>
      <c r="T47" s="99" t="n">
        <v>45.8274417391304</v>
      </c>
      <c r="U47" s="99" t="n">
        <v>45.8274417391304</v>
      </c>
      <c r="V47" s="99" t="n">
        <v>45.8274417391304</v>
      </c>
      <c r="W47" s="99" t="n">
        <v>63.0759457391304</v>
      </c>
      <c r="X47" s="99" t="n">
        <v>63.0759457391304</v>
      </c>
      <c r="Y47" s="99" t="n">
        <v>63.0759457391304</v>
      </c>
      <c r="Z47" s="99" t="n">
        <v>92.1260577391305</v>
      </c>
      <c r="AA47" s="99" t="n">
        <v>92.1260577391305</v>
      </c>
      <c r="AB47" s="99" t="n">
        <v>70.3384737391305</v>
      </c>
      <c r="AC47" s="99" t="n">
        <v>70.3384737391305</v>
      </c>
      <c r="AD47" s="99" t="n">
        <v>70.3384737391305</v>
      </c>
      <c r="AE47" s="99" t="n">
        <v>70.3384737391305</v>
      </c>
      <c r="AF47" s="79"/>
    </row>
    <row r="48" customFormat="false" ht="14.25" hidden="false" customHeight="false" outlineLevel="0" collapsed="false">
      <c r="A48" s="66"/>
      <c r="B48" s="97" t="s">
        <v>344</v>
      </c>
      <c r="C48" s="98" t="n">
        <v>40.8307617391304</v>
      </c>
      <c r="D48" s="116" t="n">
        <v>44.4620257391304</v>
      </c>
      <c r="E48" s="116" t="n">
        <v>44.4620257391304</v>
      </c>
      <c r="F48" s="98" t="n">
        <v>38.6520033391304</v>
      </c>
      <c r="G48" s="98" t="n">
        <v>38.6520033391304</v>
      </c>
      <c r="H48" s="98" t="n">
        <v>38.6520033391304</v>
      </c>
      <c r="I48" s="98" t="n">
        <v>38.6520033391304</v>
      </c>
      <c r="J48" s="99" t="n">
        <v>40.8307617391304</v>
      </c>
      <c r="K48" s="99" t="n">
        <v>25.3978897391304</v>
      </c>
      <c r="L48" s="99" t="n">
        <v>24.4900737391304</v>
      </c>
      <c r="M48" s="99" t="n">
        <v>45.3698417391304</v>
      </c>
      <c r="N48" s="99" t="n">
        <v>45.3698417391304</v>
      </c>
      <c r="O48" s="99" t="n">
        <v>63.5261617391304</v>
      </c>
      <c r="P48" s="99" t="n">
        <v>42.6463937391304</v>
      </c>
      <c r="Q48" s="99" t="n">
        <v>42.6463937391304</v>
      </c>
      <c r="R48" s="99" t="n">
        <v>44.4620257391304</v>
      </c>
      <c r="S48" s="99" t="n">
        <v>53.5401857391304</v>
      </c>
      <c r="T48" s="99" t="n">
        <v>41.7385777391304</v>
      </c>
      <c r="U48" s="99" t="n">
        <v>41.7385777391304</v>
      </c>
      <c r="V48" s="99" t="n">
        <v>41.7385777391304</v>
      </c>
      <c r="W48" s="99" t="n">
        <v>62.6183457391304</v>
      </c>
      <c r="X48" s="99" t="n">
        <v>62.6183457391304</v>
      </c>
      <c r="Y48" s="99" t="n">
        <v>62.6183457391304</v>
      </c>
      <c r="Z48" s="99" t="n">
        <v>85.3137457391305</v>
      </c>
      <c r="AA48" s="99" t="n">
        <v>85.3137457391305</v>
      </c>
      <c r="AB48" s="99" t="n">
        <v>65.3417937391305</v>
      </c>
      <c r="AC48" s="99" t="n">
        <v>65.3417937391305</v>
      </c>
      <c r="AD48" s="99" t="n">
        <v>65.3417937391305</v>
      </c>
      <c r="AE48" s="99" t="n">
        <v>65.3417937391305</v>
      </c>
      <c r="AF48" s="79"/>
    </row>
    <row r="49" customFormat="false" ht="14.25" hidden="false" customHeight="false" outlineLevel="0" collapsed="false">
      <c r="A49" s="66"/>
      <c r="B49" s="97" t="s">
        <v>345</v>
      </c>
      <c r="C49" s="98" t="n">
        <v>40.1131617391304</v>
      </c>
      <c r="D49" s="116" t="n">
        <v>45.5600577391304</v>
      </c>
      <c r="E49" s="116" t="n">
        <v>45.5600577391304</v>
      </c>
      <c r="F49" s="98" t="n">
        <v>37.9344033391305</v>
      </c>
      <c r="G49" s="98" t="n">
        <v>37.9344033391305</v>
      </c>
      <c r="H49" s="98" t="n">
        <v>37.9344033391305</v>
      </c>
      <c r="I49" s="98" t="n">
        <v>37.9344033391305</v>
      </c>
      <c r="J49" s="99" t="n">
        <v>38.2975297391305</v>
      </c>
      <c r="K49" s="99" t="n">
        <v>22.8646577391304</v>
      </c>
      <c r="L49" s="99" t="n">
        <v>22.8646577391304</v>
      </c>
      <c r="M49" s="99" t="n">
        <v>42.8366097391304</v>
      </c>
      <c r="N49" s="99" t="n">
        <v>42.8366097391304</v>
      </c>
      <c r="O49" s="99" t="n">
        <v>61.9007457391304</v>
      </c>
      <c r="P49" s="99" t="n">
        <v>41.9287937391304</v>
      </c>
      <c r="Q49" s="99" t="n">
        <v>41.9287937391304</v>
      </c>
      <c r="R49" s="99" t="n">
        <v>51.0069537391304</v>
      </c>
      <c r="S49" s="99" t="n">
        <v>51.0069537391304</v>
      </c>
      <c r="T49" s="99" t="n">
        <v>41.0209777391304</v>
      </c>
      <c r="U49" s="99" t="n">
        <v>41.0209777391304</v>
      </c>
      <c r="V49" s="99" t="n">
        <v>41.0209777391304</v>
      </c>
      <c r="W49" s="99" t="n">
        <v>61.9007457391304</v>
      </c>
      <c r="X49" s="99" t="n">
        <v>61.9007457391304</v>
      </c>
      <c r="Y49" s="99" t="n">
        <v>61.9007457391304</v>
      </c>
      <c r="Z49" s="99" t="n">
        <v>74.6101697391304</v>
      </c>
      <c r="AA49" s="99" t="n">
        <v>74.6101697391304</v>
      </c>
      <c r="AB49" s="99" t="n">
        <v>64.6241937391305</v>
      </c>
      <c r="AC49" s="99" t="n">
        <v>64.6241937391305</v>
      </c>
      <c r="AD49" s="99" t="n">
        <v>64.6241937391305</v>
      </c>
      <c r="AE49" s="99" t="n">
        <v>64.6241937391305</v>
      </c>
      <c r="AF49" s="79"/>
    </row>
    <row r="50" customFormat="false" ht="18.75" hidden="false" customHeight="false" outlineLevel="0" collapsed="false">
      <c r="A50" s="117"/>
      <c r="B50" s="118"/>
      <c r="C50" s="119"/>
      <c r="D50" s="120"/>
      <c r="E50" s="120"/>
      <c r="F50" s="119"/>
      <c r="G50" s="119"/>
      <c r="H50" s="119"/>
      <c r="I50" s="119"/>
      <c r="J50" s="121"/>
      <c r="K50" s="121"/>
      <c r="L50" s="121"/>
      <c r="M50" s="121"/>
      <c r="N50" s="121"/>
      <c r="O50" s="121"/>
      <c r="P50" s="121"/>
      <c r="Q50" s="121"/>
      <c r="R50" s="121"/>
      <c r="S50" s="121"/>
      <c r="T50" s="121"/>
      <c r="U50" s="121"/>
      <c r="V50" s="121"/>
      <c r="W50" s="121"/>
      <c r="X50" s="121"/>
      <c r="Y50" s="121"/>
      <c r="Z50" s="121"/>
      <c r="AA50" s="121"/>
      <c r="AB50" s="121"/>
      <c r="AC50" s="121"/>
      <c r="AD50" s="121"/>
      <c r="AE50" s="121"/>
      <c r="AF50" s="79"/>
    </row>
    <row r="51" customFormat="false" ht="21" hidden="false" customHeight="true" outlineLevel="0" collapsed="false">
      <c r="A51" s="79"/>
      <c r="B51" s="77" t="s">
        <v>298</v>
      </c>
      <c r="C51" s="77"/>
      <c r="D51" s="77"/>
      <c r="E51" s="77"/>
      <c r="F51" s="77"/>
      <c r="G51" s="77"/>
      <c r="H51" s="77"/>
      <c r="I51" s="77"/>
      <c r="J51" s="77"/>
      <c r="K51" s="77"/>
      <c r="L51" s="77"/>
      <c r="M51" s="77"/>
      <c r="N51" s="77"/>
      <c r="O51" s="77"/>
      <c r="P51" s="77"/>
      <c r="Q51" s="77"/>
      <c r="R51" s="77"/>
      <c r="S51" s="77"/>
      <c r="T51" s="77"/>
      <c r="U51" s="77"/>
      <c r="V51" s="77"/>
      <c r="W51" s="77"/>
      <c r="X51" s="122"/>
      <c r="Y51" s="122"/>
      <c r="Z51" s="122"/>
      <c r="AA51" s="122"/>
      <c r="AB51" s="122"/>
      <c r="AC51" s="122"/>
      <c r="AD51" s="122"/>
      <c r="AE51" s="122"/>
      <c r="AF51" s="79"/>
    </row>
    <row r="52" customFormat="false" ht="21" hidden="false" customHeight="true" outlineLevel="0" collapsed="false">
      <c r="A52" s="79"/>
      <c r="B52" s="78" t="s">
        <v>299</v>
      </c>
      <c r="C52" s="78"/>
      <c r="D52" s="78"/>
      <c r="E52" s="78"/>
      <c r="F52" s="78"/>
      <c r="G52" s="78"/>
      <c r="H52" s="78"/>
      <c r="I52" s="78"/>
      <c r="J52" s="78"/>
      <c r="K52" s="78"/>
      <c r="L52" s="78"/>
      <c r="M52" s="78"/>
      <c r="N52" s="78"/>
      <c r="O52" s="78"/>
      <c r="P52" s="78"/>
      <c r="Q52" s="78"/>
      <c r="R52" s="78"/>
      <c r="S52" s="78"/>
      <c r="T52" s="78"/>
      <c r="U52" s="78"/>
      <c r="V52" s="78"/>
      <c r="W52" s="78"/>
      <c r="X52" s="122"/>
      <c r="Y52" s="122"/>
      <c r="Z52" s="122"/>
      <c r="AA52" s="122"/>
      <c r="AB52" s="122"/>
      <c r="AC52" s="122"/>
      <c r="AD52" s="122"/>
      <c r="AE52" s="122"/>
      <c r="AF52" s="79"/>
    </row>
    <row r="53" customFormat="false" ht="21" hidden="false" customHeight="true" outlineLevel="0" collapsed="false">
      <c r="A53" s="79" t="s">
        <v>300</v>
      </c>
      <c r="B53" s="80" t="s">
        <v>301</v>
      </c>
      <c r="C53" s="80"/>
      <c r="D53" s="80"/>
      <c r="E53" s="80"/>
      <c r="F53" s="80"/>
      <c r="G53" s="80"/>
      <c r="H53" s="80"/>
      <c r="I53" s="80"/>
      <c r="J53" s="80"/>
      <c r="K53" s="80"/>
      <c r="L53" s="80"/>
      <c r="M53" s="80"/>
      <c r="N53" s="80"/>
      <c r="O53" s="80"/>
      <c r="P53" s="80"/>
      <c r="Q53" s="80"/>
      <c r="R53" s="80"/>
      <c r="S53" s="80"/>
      <c r="T53" s="80"/>
      <c r="U53" s="80"/>
      <c r="V53" s="80"/>
      <c r="W53" s="80"/>
      <c r="X53" s="79"/>
      <c r="Y53" s="122"/>
      <c r="Z53" s="122"/>
      <c r="AA53" s="122"/>
      <c r="AB53" s="122"/>
      <c r="AC53" s="122"/>
      <c r="AD53" s="122"/>
      <c r="AE53" s="122"/>
      <c r="AF53" s="79"/>
    </row>
    <row r="54" customFormat="false" ht="21" hidden="false" customHeight="true" outlineLevel="0" collapsed="false">
      <c r="A54" s="79" t="s">
        <v>302</v>
      </c>
      <c r="B54" s="36" t="s">
        <v>303</v>
      </c>
      <c r="C54" s="79"/>
      <c r="D54" s="79"/>
      <c r="E54" s="79"/>
      <c r="F54" s="79"/>
      <c r="G54" s="79"/>
      <c r="H54" s="79"/>
      <c r="I54" s="79"/>
      <c r="J54" s="79"/>
      <c r="K54" s="79"/>
      <c r="L54" s="79"/>
      <c r="M54" s="79"/>
      <c r="N54" s="79"/>
      <c r="O54" s="79"/>
      <c r="P54" s="79"/>
      <c r="Q54" s="79"/>
      <c r="R54" s="79"/>
      <c r="S54" s="79"/>
      <c r="T54" s="79"/>
      <c r="U54" s="79"/>
      <c r="V54" s="79"/>
      <c r="W54" s="79"/>
      <c r="X54" s="79"/>
      <c r="Y54" s="122"/>
      <c r="Z54" s="122"/>
      <c r="AA54" s="122"/>
      <c r="AB54" s="122"/>
      <c r="AC54" s="122"/>
      <c r="AD54" s="122"/>
      <c r="AE54" s="122"/>
      <c r="AF54" s="79"/>
    </row>
    <row r="55" customFormat="false" ht="21" hidden="false" customHeight="true" outlineLevel="0" collapsed="false">
      <c r="A55" s="79" t="s">
        <v>304</v>
      </c>
      <c r="B55" s="80" t="s">
        <v>305</v>
      </c>
      <c r="C55" s="80"/>
      <c r="D55" s="80"/>
      <c r="E55" s="80"/>
      <c r="F55" s="80"/>
      <c r="G55" s="80"/>
      <c r="H55" s="80"/>
      <c r="I55" s="80"/>
      <c r="J55" s="80"/>
      <c r="K55" s="80"/>
      <c r="L55" s="80"/>
      <c r="M55" s="80"/>
      <c r="N55" s="80"/>
      <c r="O55" s="80"/>
      <c r="P55" s="80"/>
      <c r="Q55" s="80"/>
      <c r="R55" s="80"/>
      <c r="S55" s="80"/>
      <c r="T55" s="80"/>
      <c r="U55" s="80"/>
      <c r="V55" s="80"/>
      <c r="W55" s="80"/>
      <c r="X55" s="79"/>
      <c r="Y55" s="122"/>
      <c r="Z55" s="122"/>
      <c r="AA55" s="122"/>
      <c r="AB55" s="122"/>
      <c r="AC55" s="122"/>
      <c r="AD55" s="122"/>
      <c r="AE55" s="122"/>
      <c r="AF55" s="79"/>
    </row>
    <row r="56" customFormat="false" ht="21" hidden="false" customHeight="true" outlineLevel="0" collapsed="false">
      <c r="A56" s="79" t="s">
        <v>306</v>
      </c>
      <c r="B56" s="80" t="s">
        <v>307</v>
      </c>
      <c r="C56" s="80"/>
      <c r="D56" s="80"/>
      <c r="E56" s="80"/>
      <c r="F56" s="80"/>
      <c r="G56" s="80"/>
      <c r="H56" s="80"/>
      <c r="I56" s="80"/>
      <c r="J56" s="80"/>
      <c r="K56" s="80"/>
      <c r="L56" s="80"/>
      <c r="M56" s="80"/>
      <c r="N56" s="80"/>
      <c r="O56" s="80"/>
      <c r="P56" s="80"/>
      <c r="Q56" s="80"/>
      <c r="R56" s="80"/>
      <c r="S56" s="80"/>
      <c r="T56" s="80"/>
      <c r="U56" s="80"/>
      <c r="V56" s="80"/>
      <c r="W56" s="80"/>
      <c r="X56" s="79"/>
      <c r="Y56" s="122"/>
      <c r="Z56" s="122"/>
      <c r="AA56" s="122"/>
      <c r="AB56" s="122"/>
      <c r="AC56" s="122"/>
      <c r="AD56" s="122"/>
      <c r="AE56" s="122"/>
      <c r="AF56" s="79"/>
    </row>
    <row r="57" customFormat="false" ht="21" hidden="false" customHeight="true" outlineLevel="0" collapsed="false">
      <c r="A57" s="79" t="s">
        <v>308</v>
      </c>
      <c r="B57" s="80" t="s">
        <v>309</v>
      </c>
      <c r="C57" s="80"/>
      <c r="D57" s="80"/>
      <c r="E57" s="80"/>
      <c r="F57" s="80"/>
      <c r="G57" s="80"/>
      <c r="H57" s="80"/>
      <c r="I57" s="80"/>
      <c r="J57" s="80"/>
      <c r="K57" s="80"/>
      <c r="L57" s="80"/>
      <c r="M57" s="80"/>
      <c r="N57" s="80"/>
      <c r="O57" s="80"/>
      <c r="P57" s="80"/>
      <c r="Q57" s="80"/>
      <c r="R57" s="80"/>
      <c r="S57" s="80"/>
      <c r="T57" s="80"/>
      <c r="U57" s="80"/>
      <c r="V57" s="80"/>
      <c r="W57" s="80"/>
      <c r="X57" s="79"/>
      <c r="Y57" s="122"/>
      <c r="Z57" s="122"/>
      <c r="AA57" s="122"/>
      <c r="AB57" s="122"/>
      <c r="AC57" s="122"/>
      <c r="AD57" s="122"/>
      <c r="AE57" s="122"/>
      <c r="AF57" s="79"/>
    </row>
    <row r="58" customFormat="false" ht="26" hidden="false" customHeight="true" outlineLevel="0" collapsed="false">
      <c r="A58" s="79" t="s">
        <v>310</v>
      </c>
      <c r="B58" s="80" t="s">
        <v>311</v>
      </c>
      <c r="C58" s="80"/>
      <c r="D58" s="80"/>
      <c r="E58" s="80"/>
      <c r="F58" s="80"/>
      <c r="G58" s="80"/>
      <c r="H58" s="80"/>
      <c r="I58" s="80"/>
      <c r="J58" s="80"/>
      <c r="K58" s="80"/>
      <c r="L58" s="80"/>
      <c r="M58" s="80"/>
      <c r="N58" s="80"/>
      <c r="O58" s="80"/>
      <c r="P58" s="80"/>
      <c r="Q58" s="80"/>
      <c r="R58" s="80"/>
      <c r="S58" s="80"/>
      <c r="T58" s="80"/>
      <c r="U58" s="80"/>
      <c r="V58" s="80"/>
      <c r="W58" s="80"/>
      <c r="X58" s="79"/>
      <c r="Y58" s="122"/>
      <c r="Z58" s="122"/>
      <c r="AA58" s="122"/>
      <c r="AB58" s="122"/>
      <c r="AC58" s="122"/>
      <c r="AD58" s="122"/>
      <c r="AE58" s="122"/>
      <c r="AF58" s="79"/>
    </row>
    <row r="59" customFormat="false" ht="27" hidden="false" customHeight="true" outlineLevel="0" collapsed="false">
      <c r="A59" s="79"/>
      <c r="B59" s="80" t="s">
        <v>312</v>
      </c>
      <c r="C59" s="80"/>
      <c r="D59" s="80"/>
      <c r="E59" s="80"/>
      <c r="F59" s="80"/>
      <c r="G59" s="80"/>
      <c r="H59" s="80"/>
      <c r="I59" s="80"/>
      <c r="J59" s="80"/>
      <c r="K59" s="80"/>
      <c r="L59" s="80"/>
      <c r="M59" s="80"/>
      <c r="N59" s="80"/>
      <c r="O59" s="80"/>
      <c r="P59" s="80"/>
      <c r="Q59" s="80"/>
      <c r="R59" s="80"/>
      <c r="S59" s="80"/>
      <c r="T59" s="80"/>
      <c r="U59" s="80"/>
      <c r="V59" s="80"/>
      <c r="W59" s="80"/>
      <c r="X59" s="79"/>
      <c r="Y59" s="122"/>
      <c r="Z59" s="122"/>
      <c r="AA59" s="122"/>
      <c r="AB59" s="122"/>
      <c r="AC59" s="122"/>
      <c r="AD59" s="122"/>
      <c r="AE59" s="122"/>
      <c r="AF59" s="79"/>
    </row>
    <row r="60" customFormat="false" ht="33" hidden="false" customHeight="true" outlineLevel="0" collapsed="false">
      <c r="A60" s="79" t="s">
        <v>313</v>
      </c>
      <c r="B60" s="80" t="s">
        <v>314</v>
      </c>
      <c r="C60" s="80"/>
      <c r="D60" s="80"/>
      <c r="E60" s="80"/>
      <c r="F60" s="80"/>
      <c r="G60" s="80"/>
      <c r="H60" s="80"/>
      <c r="I60" s="80"/>
      <c r="J60" s="80"/>
      <c r="K60" s="80"/>
      <c r="L60" s="80"/>
      <c r="M60" s="80"/>
      <c r="N60" s="80"/>
      <c r="O60" s="80"/>
      <c r="P60" s="80"/>
      <c r="Q60" s="80"/>
      <c r="R60" s="80"/>
      <c r="S60" s="80"/>
      <c r="T60" s="80"/>
      <c r="U60" s="80"/>
      <c r="V60" s="80"/>
      <c r="W60" s="80"/>
      <c r="X60" s="79"/>
      <c r="Y60" s="122"/>
      <c r="Z60" s="122"/>
      <c r="AA60" s="122"/>
      <c r="AB60" s="122"/>
      <c r="AC60" s="122"/>
      <c r="AD60" s="122"/>
      <c r="AE60" s="122"/>
      <c r="AF60" s="79"/>
    </row>
    <row r="61" customFormat="false" ht="53" hidden="false" customHeight="true" outlineLevel="0" collapsed="false">
      <c r="A61" s="79" t="s">
        <v>315</v>
      </c>
      <c r="B61" s="81" t="s">
        <v>316</v>
      </c>
      <c r="C61" s="81"/>
      <c r="D61" s="81"/>
      <c r="E61" s="81"/>
      <c r="F61" s="81"/>
      <c r="G61" s="81"/>
      <c r="H61" s="81"/>
      <c r="I61" s="81"/>
      <c r="J61" s="81"/>
      <c r="K61" s="81"/>
      <c r="L61" s="81"/>
      <c r="M61" s="81"/>
      <c r="N61" s="81"/>
      <c r="O61" s="81"/>
      <c r="P61" s="81"/>
      <c r="Q61" s="81"/>
      <c r="R61" s="81"/>
      <c r="S61" s="81"/>
      <c r="T61" s="81"/>
      <c r="U61" s="81"/>
      <c r="V61" s="81"/>
      <c r="W61" s="81"/>
      <c r="X61" s="79"/>
      <c r="Y61" s="122"/>
      <c r="Z61" s="122"/>
      <c r="AA61" s="122"/>
      <c r="AB61" s="122"/>
      <c r="AC61" s="122"/>
      <c r="AD61" s="122"/>
      <c r="AE61" s="122"/>
      <c r="AF61" s="79"/>
    </row>
    <row r="62" customFormat="false" ht="60" hidden="false" customHeight="true" outlineLevel="0" collapsed="false">
      <c r="A62" s="79" t="s">
        <v>317</v>
      </c>
      <c r="B62" s="81" t="s">
        <v>318</v>
      </c>
      <c r="C62" s="81"/>
      <c r="D62" s="81"/>
      <c r="E62" s="81"/>
      <c r="F62" s="81"/>
      <c r="G62" s="81"/>
      <c r="H62" s="81"/>
      <c r="I62" s="81"/>
      <c r="J62" s="81"/>
      <c r="K62" s="81"/>
      <c r="L62" s="81"/>
      <c r="M62" s="81"/>
      <c r="N62" s="81"/>
      <c r="O62" s="81"/>
      <c r="P62" s="81"/>
      <c r="Q62" s="81"/>
      <c r="R62" s="81"/>
      <c r="S62" s="81"/>
      <c r="T62" s="81"/>
      <c r="U62" s="81"/>
      <c r="V62" s="81"/>
      <c r="W62" s="81"/>
      <c r="X62" s="79"/>
      <c r="Y62" s="122"/>
      <c r="Z62" s="122"/>
      <c r="AA62" s="122"/>
      <c r="AB62" s="122"/>
      <c r="AC62" s="122"/>
      <c r="AD62" s="122"/>
      <c r="AE62" s="122"/>
      <c r="AF62" s="79"/>
    </row>
    <row r="63" customFormat="false" ht="42" hidden="false" customHeight="true" outlineLevel="0" collapsed="false">
      <c r="A63" s="79" t="s">
        <v>319</v>
      </c>
      <c r="B63" s="81" t="s">
        <v>320</v>
      </c>
      <c r="C63" s="81"/>
      <c r="D63" s="81"/>
      <c r="E63" s="81"/>
      <c r="F63" s="81"/>
      <c r="G63" s="81"/>
      <c r="H63" s="81"/>
      <c r="I63" s="81"/>
      <c r="J63" s="81"/>
      <c r="K63" s="81"/>
      <c r="L63" s="81"/>
      <c r="M63" s="81"/>
      <c r="N63" s="81"/>
      <c r="O63" s="81"/>
      <c r="P63" s="81"/>
      <c r="Q63" s="81"/>
      <c r="R63" s="81"/>
      <c r="S63" s="81"/>
      <c r="T63" s="81"/>
      <c r="U63" s="81"/>
      <c r="V63" s="81"/>
      <c r="W63" s="81"/>
      <c r="X63" s="79"/>
      <c r="Y63" s="122"/>
      <c r="Z63" s="122"/>
      <c r="AA63" s="122"/>
      <c r="AB63" s="122"/>
      <c r="AC63" s="122"/>
      <c r="AD63" s="122"/>
      <c r="AE63" s="122"/>
      <c r="AF63" s="79"/>
    </row>
    <row r="64" customFormat="false" ht="39" hidden="false" customHeight="true" outlineLevel="0" collapsed="false">
      <c r="A64" s="79" t="s">
        <v>321</v>
      </c>
      <c r="B64" s="82" t="s">
        <v>322</v>
      </c>
      <c r="C64" s="82"/>
      <c r="D64" s="82"/>
      <c r="E64" s="82"/>
      <c r="F64" s="82"/>
      <c r="G64" s="82"/>
      <c r="H64" s="82"/>
      <c r="I64" s="82"/>
      <c r="J64" s="82"/>
      <c r="K64" s="82"/>
      <c r="L64" s="82"/>
      <c r="M64" s="82"/>
      <c r="N64" s="82"/>
      <c r="O64" s="82"/>
      <c r="P64" s="82"/>
      <c r="Q64" s="82"/>
      <c r="R64" s="82"/>
      <c r="S64" s="82"/>
      <c r="T64" s="82"/>
      <c r="U64" s="82"/>
      <c r="V64" s="82"/>
      <c r="W64" s="82"/>
      <c r="X64" s="79"/>
      <c r="Y64" s="122"/>
      <c r="Z64" s="122"/>
      <c r="AA64" s="122"/>
      <c r="AB64" s="122"/>
      <c r="AC64" s="122"/>
      <c r="AD64" s="122"/>
      <c r="AE64" s="122"/>
      <c r="AF64" s="79"/>
    </row>
    <row r="65" customFormat="false" ht="29" hidden="false" customHeight="true" outlineLevel="0" collapsed="false">
      <c r="A65" s="79" t="s">
        <v>323</v>
      </c>
      <c r="B65" s="80" t="s">
        <v>324</v>
      </c>
      <c r="C65" s="80"/>
      <c r="D65" s="80"/>
      <c r="E65" s="80"/>
      <c r="F65" s="80"/>
      <c r="G65" s="80"/>
      <c r="H65" s="80"/>
      <c r="I65" s="80"/>
      <c r="J65" s="80"/>
      <c r="K65" s="80"/>
      <c r="L65" s="80"/>
      <c r="M65" s="80"/>
      <c r="N65" s="80"/>
      <c r="O65" s="80"/>
      <c r="P65" s="80"/>
      <c r="Q65" s="80"/>
      <c r="R65" s="80"/>
      <c r="S65" s="80"/>
      <c r="T65" s="80"/>
      <c r="U65" s="80"/>
      <c r="V65" s="80"/>
      <c r="W65" s="80"/>
      <c r="X65" s="79"/>
    </row>
    <row r="66" customFormat="false" ht="27" hidden="false" customHeight="true" outlineLevel="0" collapsed="false">
      <c r="A66" s="79" t="s">
        <v>325</v>
      </c>
      <c r="B66" s="80" t="s">
        <v>326</v>
      </c>
      <c r="C66" s="80"/>
      <c r="D66" s="80"/>
      <c r="E66" s="80"/>
      <c r="F66" s="80"/>
      <c r="G66" s="80"/>
      <c r="H66" s="80"/>
      <c r="I66" s="80"/>
      <c r="J66" s="80"/>
      <c r="K66" s="80"/>
      <c r="L66" s="80"/>
      <c r="M66" s="80"/>
      <c r="N66" s="80"/>
      <c r="O66" s="80"/>
      <c r="P66" s="80"/>
      <c r="Q66" s="80"/>
      <c r="R66" s="80"/>
      <c r="S66" s="80"/>
      <c r="T66" s="80"/>
      <c r="U66" s="80"/>
      <c r="V66" s="80"/>
      <c r="W66" s="80"/>
      <c r="X66" s="79"/>
    </row>
    <row r="67" customFormat="false" ht="26" hidden="false" customHeight="true" outlineLevel="0" collapsed="false">
      <c r="A67" s="79" t="s">
        <v>327</v>
      </c>
      <c r="B67" s="83" t="s">
        <v>328</v>
      </c>
      <c r="C67" s="84"/>
      <c r="D67" s="84"/>
      <c r="E67" s="84"/>
      <c r="F67" s="84"/>
      <c r="G67" s="84"/>
      <c r="H67" s="84"/>
      <c r="I67" s="84"/>
      <c r="J67" s="84"/>
      <c r="K67" s="84"/>
      <c r="L67" s="84"/>
      <c r="M67" s="84"/>
      <c r="N67" s="84"/>
      <c r="O67" s="84"/>
      <c r="P67" s="84"/>
      <c r="Q67" s="79"/>
      <c r="R67" s="79"/>
      <c r="S67" s="79"/>
      <c r="T67" s="79"/>
      <c r="U67" s="79"/>
      <c r="V67" s="79"/>
      <c r="W67" s="79"/>
      <c r="X67" s="79"/>
    </row>
    <row r="68" customFormat="false" ht="26" hidden="false" customHeight="true" outlineLevel="0" collapsed="false">
      <c r="A68" s="79" t="s">
        <v>329</v>
      </c>
      <c r="B68" s="80" t="s">
        <v>330</v>
      </c>
      <c r="C68" s="80"/>
      <c r="D68" s="80"/>
      <c r="E68" s="80"/>
      <c r="F68" s="80"/>
      <c r="G68" s="80"/>
      <c r="H68" s="80"/>
      <c r="I68" s="80"/>
      <c r="J68" s="80"/>
      <c r="K68" s="80"/>
      <c r="L68" s="80"/>
      <c r="M68" s="80"/>
      <c r="N68" s="80"/>
      <c r="O68" s="80"/>
      <c r="P68" s="80"/>
      <c r="Q68" s="80"/>
      <c r="R68" s="80"/>
      <c r="S68" s="80"/>
      <c r="T68" s="80"/>
      <c r="U68" s="80"/>
      <c r="V68" s="80"/>
      <c r="W68" s="80"/>
      <c r="X68" s="80"/>
    </row>
    <row r="69" customFormat="false" ht="24" hidden="false" customHeight="true" outlineLevel="0" collapsed="false">
      <c r="A69" s="79" t="s">
        <v>331</v>
      </c>
      <c r="B69" s="80" t="s">
        <v>332</v>
      </c>
      <c r="C69" s="80"/>
      <c r="D69" s="80"/>
      <c r="E69" s="80"/>
      <c r="F69" s="80"/>
      <c r="G69" s="80"/>
      <c r="H69" s="80"/>
      <c r="I69" s="80"/>
      <c r="J69" s="80"/>
      <c r="K69" s="80"/>
      <c r="L69" s="80"/>
      <c r="M69" s="80"/>
      <c r="N69" s="80"/>
      <c r="O69" s="80"/>
      <c r="P69" s="80"/>
      <c r="Q69" s="80"/>
      <c r="R69" s="80"/>
      <c r="S69" s="80"/>
      <c r="T69" s="80"/>
      <c r="U69" s="80"/>
      <c r="V69" s="80"/>
      <c r="W69" s="80"/>
      <c r="X69" s="80"/>
    </row>
    <row r="70" customFormat="false" ht="25" hidden="false" customHeight="true" outlineLevel="0" collapsed="false">
      <c r="A70" s="0" t="s">
        <v>333</v>
      </c>
      <c r="B70" s="85" t="s">
        <v>334</v>
      </c>
      <c r="C70" s="85"/>
      <c r="D70" s="85"/>
      <c r="E70" s="85"/>
      <c r="F70" s="85"/>
      <c r="G70" s="85"/>
      <c r="H70" s="85"/>
      <c r="I70" s="85"/>
      <c r="J70" s="85"/>
      <c r="K70" s="85"/>
      <c r="L70" s="85"/>
      <c r="M70" s="85"/>
      <c r="N70" s="85"/>
      <c r="O70" s="85"/>
      <c r="P70" s="85"/>
      <c r="Q70" s="85"/>
      <c r="R70" s="85"/>
      <c r="S70" s="85"/>
      <c r="T70" s="85"/>
      <c r="U70" s="85"/>
      <c r="V70" s="85"/>
      <c r="W70" s="85"/>
    </row>
    <row r="71" customFormat="false" ht="27" hidden="false" customHeight="true" outlineLevel="0" collapsed="false">
      <c r="A71" s="0" t="s">
        <v>335</v>
      </c>
      <c r="B71" s="86" t="s">
        <v>336</v>
      </c>
      <c r="D71" s="52"/>
      <c r="E71" s="52"/>
    </row>
    <row r="72" customFormat="false" ht="27" hidden="false" customHeight="true" outlineLevel="0" collapsed="false">
      <c r="A72" s="0" t="s">
        <v>337</v>
      </c>
      <c r="B72" s="86" t="s">
        <v>338</v>
      </c>
      <c r="D72" s="52"/>
      <c r="E72" s="52"/>
    </row>
    <row r="73" customFormat="false" ht="30" hidden="false" customHeight="true" outlineLevel="0" collapsed="false">
      <c r="A73" s="0" t="s">
        <v>339</v>
      </c>
      <c r="B73" s="34" t="s">
        <v>340</v>
      </c>
      <c r="C73" s="30"/>
      <c r="D73" s="30"/>
      <c r="E73" s="30"/>
      <c r="F73" s="30"/>
      <c r="G73" s="30"/>
      <c r="H73" s="30"/>
      <c r="I73" s="30"/>
      <c r="J73" s="30"/>
      <c r="K73" s="30"/>
    </row>
  </sheetData>
  <mergeCells count="23">
    <mergeCell ref="A1:AE1"/>
    <mergeCell ref="A2:AE2"/>
    <mergeCell ref="A3:A4"/>
    <mergeCell ref="A5:A45"/>
    <mergeCell ref="A46:A49"/>
    <mergeCell ref="B51:W51"/>
    <mergeCell ref="B52:W52"/>
    <mergeCell ref="B53:W53"/>
    <mergeCell ref="B55:W55"/>
    <mergeCell ref="B56:W56"/>
    <mergeCell ref="B57:W57"/>
    <mergeCell ref="B58:W58"/>
    <mergeCell ref="B59:W59"/>
    <mergeCell ref="B60:W60"/>
    <mergeCell ref="B61:W61"/>
    <mergeCell ref="B62:W62"/>
    <mergeCell ref="B63:W63"/>
    <mergeCell ref="B64:W64"/>
    <mergeCell ref="B65:W65"/>
    <mergeCell ref="B66:W66"/>
    <mergeCell ref="B68:X68"/>
    <mergeCell ref="B69:X69"/>
    <mergeCell ref="B70:W70"/>
  </mergeCells>
  <hyperlinks>
    <hyperlink ref="A3" location="价格目录!A1" display="点击回首页"/>
    <hyperlink ref="B3" location="香港DHL代理分区!A1" display="点击进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2" min="1" style="0" width="21.62"/>
  </cols>
  <sheetData>
    <row r="1" customFormat="false" ht="22.5" hidden="false" customHeight="false" outlineLevel="0" collapsed="false">
      <c r="A1" s="79"/>
      <c r="B1" s="757" t="s">
        <v>2378</v>
      </c>
      <c r="C1" s="79"/>
    </row>
    <row r="2" customFormat="false" ht="14.25" hidden="false" customHeight="false" outlineLevel="0" collapsed="false">
      <c r="A2" s="129" t="s">
        <v>747</v>
      </c>
      <c r="B2" s="129" t="s">
        <v>2379</v>
      </c>
      <c r="C2" s="54" t="s">
        <v>356</v>
      </c>
    </row>
    <row r="3" customFormat="false" ht="14.25" hidden="false" customHeight="false" outlineLevel="0" collapsed="false">
      <c r="A3" s="568" t="n">
        <v>1</v>
      </c>
      <c r="B3" s="433" t="s">
        <v>263</v>
      </c>
      <c r="C3" s="54" t="s">
        <v>2380</v>
      </c>
    </row>
    <row r="4" customFormat="false" ht="14.25" hidden="false" customHeight="false" outlineLevel="0" collapsed="false">
      <c r="A4" s="568" t="n">
        <v>2</v>
      </c>
      <c r="B4" s="433" t="s">
        <v>264</v>
      </c>
      <c r="C4" s="79"/>
    </row>
    <row r="5" customFormat="false" ht="14.25" hidden="false" customHeight="false" outlineLevel="0" collapsed="false">
      <c r="A5" s="568" t="n">
        <v>2</v>
      </c>
      <c r="B5" s="433" t="s">
        <v>265</v>
      </c>
      <c r="C5" s="79"/>
    </row>
    <row r="6" customFormat="false" ht="14.25" hidden="false" customHeight="false" outlineLevel="0" collapsed="false">
      <c r="A6" s="568" t="n">
        <v>3</v>
      </c>
      <c r="B6" s="433" t="s">
        <v>160</v>
      </c>
      <c r="C6" s="79"/>
    </row>
    <row r="7" customFormat="false" ht="14.25" hidden="false" customHeight="false" outlineLevel="0" collapsed="false">
      <c r="A7" s="568" t="n">
        <v>3</v>
      </c>
      <c r="B7" s="433" t="s">
        <v>164</v>
      </c>
      <c r="C7" s="79"/>
    </row>
    <row r="8" customFormat="false" ht="14.25" hidden="false" customHeight="false" outlineLevel="0" collapsed="false">
      <c r="A8" s="568" t="n">
        <v>3</v>
      </c>
      <c r="B8" s="433" t="s">
        <v>169</v>
      </c>
      <c r="C8" s="79"/>
    </row>
    <row r="9" customFormat="false" ht="14.25" hidden="false" customHeight="false" outlineLevel="0" collapsed="false">
      <c r="A9" s="568" t="n">
        <v>3</v>
      </c>
      <c r="B9" s="433" t="s">
        <v>850</v>
      </c>
      <c r="C9" s="79"/>
    </row>
    <row r="10" customFormat="false" ht="14.25" hidden="false" customHeight="false" outlineLevel="0" collapsed="false">
      <c r="A10" s="568" t="n">
        <v>3</v>
      </c>
      <c r="B10" s="433" t="s">
        <v>172</v>
      </c>
      <c r="C10" s="79"/>
    </row>
    <row r="11" customFormat="false" ht="14.25" hidden="false" customHeight="false" outlineLevel="0" collapsed="false">
      <c r="A11" s="568" t="n">
        <v>3</v>
      </c>
      <c r="B11" s="433" t="s">
        <v>180</v>
      </c>
      <c r="C11" s="79"/>
    </row>
    <row r="12" customFormat="false" ht="14.25" hidden="false" customHeight="false" outlineLevel="0" collapsed="false">
      <c r="A12" s="568" t="n">
        <v>3</v>
      </c>
      <c r="B12" s="433" t="s">
        <v>758</v>
      </c>
      <c r="C12" s="79"/>
    </row>
    <row r="13" customFormat="false" ht="14.25" hidden="false" customHeight="false" outlineLevel="0" collapsed="false">
      <c r="A13" s="568" t="n">
        <v>3</v>
      </c>
      <c r="B13" s="433" t="s">
        <v>760</v>
      </c>
      <c r="C13" s="79"/>
    </row>
    <row r="14" customFormat="false" ht="14.25" hidden="false" customHeight="false" outlineLevel="0" collapsed="false">
      <c r="A14" s="568" t="n">
        <v>3</v>
      </c>
      <c r="B14" s="433" t="s">
        <v>205</v>
      </c>
      <c r="C14" s="79"/>
    </row>
    <row r="15" customFormat="false" ht="14.25" hidden="false" customHeight="false" outlineLevel="0" collapsed="false">
      <c r="A15" s="568" t="n">
        <v>3</v>
      </c>
      <c r="B15" s="433" t="s">
        <v>207</v>
      </c>
      <c r="C15" s="79"/>
    </row>
    <row r="16" customFormat="false" ht="14.25" hidden="false" customHeight="false" outlineLevel="0" collapsed="false">
      <c r="A16" s="568" t="n">
        <v>3</v>
      </c>
      <c r="B16" s="433" t="s">
        <v>157</v>
      </c>
      <c r="C16" s="79"/>
    </row>
    <row r="17" customFormat="false" ht="14.25" hidden="false" customHeight="false" outlineLevel="0" collapsed="false">
      <c r="A17" s="568" t="n">
        <v>3</v>
      </c>
      <c r="B17" s="433" t="s">
        <v>156</v>
      </c>
      <c r="C17" s="79"/>
    </row>
    <row r="18" customFormat="false" ht="14.25" hidden="false" customHeight="false" outlineLevel="0" collapsed="false">
      <c r="A18" s="568" t="n">
        <v>3</v>
      </c>
      <c r="B18" s="433" t="s">
        <v>605</v>
      </c>
      <c r="C18" s="79"/>
    </row>
    <row r="19" customFormat="false" ht="14.25" hidden="false" customHeight="false" outlineLevel="0" collapsed="false">
      <c r="A19" s="568" t="n">
        <v>3</v>
      </c>
      <c r="B19" s="433" t="s">
        <v>187</v>
      </c>
      <c r="C19" s="79"/>
    </row>
    <row r="20" customFormat="false" ht="14.25" hidden="false" customHeight="false" outlineLevel="0" collapsed="false">
      <c r="A20" s="568" t="n">
        <v>3</v>
      </c>
      <c r="B20" s="433" t="s">
        <v>185</v>
      </c>
      <c r="C20" s="79"/>
    </row>
    <row r="21" customFormat="false" ht="14.25" hidden="false" customHeight="false" outlineLevel="0" collapsed="false">
      <c r="A21" s="568" t="n">
        <v>3</v>
      </c>
      <c r="B21" s="433" t="s">
        <v>189</v>
      </c>
      <c r="C21" s="79"/>
    </row>
    <row r="22" customFormat="false" ht="14.25" hidden="false" customHeight="false" outlineLevel="0" collapsed="false">
      <c r="A22" s="568" t="n">
        <v>3</v>
      </c>
      <c r="B22" s="433" t="s">
        <v>193</v>
      </c>
      <c r="C22" s="79"/>
    </row>
    <row r="23" customFormat="false" ht="14.25" hidden="false" customHeight="false" outlineLevel="0" collapsed="false">
      <c r="A23" s="568" t="n">
        <v>3</v>
      </c>
      <c r="B23" s="433" t="s">
        <v>765</v>
      </c>
      <c r="C23" s="79"/>
    </row>
    <row r="24" customFormat="false" ht="14.25" hidden="false" customHeight="false" outlineLevel="0" collapsed="false">
      <c r="A24" s="568" t="n">
        <v>3</v>
      </c>
      <c r="B24" s="433" t="s">
        <v>195</v>
      </c>
      <c r="C24" s="79"/>
    </row>
    <row r="25" customFormat="false" ht="14.25" hidden="false" customHeight="false" outlineLevel="0" collapsed="false">
      <c r="A25" s="568" t="n">
        <v>3</v>
      </c>
      <c r="B25" s="433" t="s">
        <v>168</v>
      </c>
      <c r="C25" s="79"/>
    </row>
    <row r="26" customFormat="false" ht="14.25" hidden="false" customHeight="false" outlineLevel="0" collapsed="false">
      <c r="A26" s="568" t="n">
        <v>3</v>
      </c>
      <c r="B26" s="433" t="s">
        <v>197</v>
      </c>
      <c r="C26" s="79"/>
    </row>
    <row r="27" customFormat="false" ht="14.25" hidden="false" customHeight="false" outlineLevel="0" collapsed="false">
      <c r="A27" s="568" t="n">
        <v>3</v>
      </c>
      <c r="B27" s="433" t="s">
        <v>203</v>
      </c>
      <c r="C27" s="79"/>
    </row>
    <row r="28" customFormat="false" ht="14.25" hidden="false" customHeight="false" outlineLevel="0" collapsed="false">
      <c r="A28" s="568" t="n">
        <v>3</v>
      </c>
      <c r="B28" s="433" t="s">
        <v>199</v>
      </c>
      <c r="C28" s="79"/>
    </row>
    <row r="29" customFormat="false" ht="14.25" hidden="false" customHeight="false" outlineLevel="0" collapsed="false">
      <c r="A29" s="568" t="n">
        <v>3</v>
      </c>
      <c r="B29" s="433" t="s">
        <v>201</v>
      </c>
      <c r="C29" s="79"/>
    </row>
    <row r="30" customFormat="false" ht="14.25" hidden="false" customHeight="false" outlineLevel="0" collapsed="false">
      <c r="A30" s="568" t="n">
        <v>3</v>
      </c>
      <c r="B30" s="433" t="s">
        <v>177</v>
      </c>
      <c r="C30" s="79"/>
    </row>
    <row r="31" customFormat="false" ht="14.25" hidden="false" customHeight="false" outlineLevel="0" collapsed="false">
      <c r="A31" s="568" t="n">
        <v>3</v>
      </c>
      <c r="B31" s="433" t="s">
        <v>754</v>
      </c>
      <c r="C31" s="79"/>
    </row>
    <row r="32" customFormat="false" ht="14.25" hidden="false" customHeight="false" outlineLevel="0" collapsed="false">
      <c r="A32" s="568" t="n">
        <v>4</v>
      </c>
      <c r="B32" s="433" t="s">
        <v>159</v>
      </c>
      <c r="C32" s="79"/>
    </row>
    <row r="33" customFormat="false" ht="14.25" hidden="false" customHeight="false" outlineLevel="0" collapsed="false">
      <c r="A33" s="568" t="n">
        <v>4</v>
      </c>
      <c r="B33" s="433" t="s">
        <v>809</v>
      </c>
      <c r="C33" s="79"/>
    </row>
    <row r="34" customFormat="false" ht="14.25" hidden="false" customHeight="false" outlineLevel="0" collapsed="false">
      <c r="A34" s="568" t="n">
        <v>4</v>
      </c>
      <c r="B34" s="433" t="s">
        <v>208</v>
      </c>
      <c r="C34" s="79"/>
    </row>
    <row r="35" customFormat="false" ht="14.25" hidden="false" customHeight="false" outlineLevel="0" collapsed="false">
      <c r="A35" s="568" t="n">
        <v>4</v>
      </c>
      <c r="B35" s="433" t="s">
        <v>163</v>
      </c>
      <c r="C35" s="79"/>
    </row>
    <row r="36" customFormat="false" ht="14.25" hidden="false" customHeight="false" outlineLevel="0" collapsed="false">
      <c r="A36" s="568" t="n">
        <v>4</v>
      </c>
      <c r="B36" s="433" t="s">
        <v>167</v>
      </c>
      <c r="C36" s="79"/>
    </row>
    <row r="37" customFormat="false" ht="14.25" hidden="false" customHeight="false" outlineLevel="0" collapsed="false">
      <c r="A37" s="568" t="n">
        <v>4</v>
      </c>
      <c r="B37" s="433" t="s">
        <v>171</v>
      </c>
      <c r="C37" s="79"/>
    </row>
    <row r="38" customFormat="false" ht="14.25" hidden="false" customHeight="false" outlineLevel="0" collapsed="false">
      <c r="A38" s="568" t="n">
        <v>4</v>
      </c>
      <c r="B38" s="433" t="s">
        <v>162</v>
      </c>
      <c r="C38" s="79"/>
    </row>
    <row r="39" customFormat="false" ht="14.25" hidden="false" customHeight="false" outlineLevel="0" collapsed="false">
      <c r="A39" s="568" t="n">
        <v>4</v>
      </c>
      <c r="B39" s="433" t="s">
        <v>190</v>
      </c>
      <c r="C39" s="79"/>
    </row>
    <row r="40" customFormat="false" ht="14.25" hidden="false" customHeight="false" outlineLevel="0" collapsed="false">
      <c r="A40" s="568" t="n">
        <v>4</v>
      </c>
      <c r="B40" s="433" t="s">
        <v>174</v>
      </c>
      <c r="C40" s="79"/>
    </row>
    <row r="41" customFormat="false" ht="14.25" hidden="false" customHeight="false" outlineLevel="0" collapsed="false">
      <c r="A41" s="568" t="n">
        <v>4</v>
      </c>
      <c r="B41" s="433" t="s">
        <v>158</v>
      </c>
      <c r="C41" s="79"/>
    </row>
    <row r="42" customFormat="false" ht="14.25" hidden="false" customHeight="false" outlineLevel="0" collapsed="false">
      <c r="A42" s="568" t="n">
        <v>4</v>
      </c>
      <c r="B42" s="433" t="s">
        <v>179</v>
      </c>
      <c r="C42" s="79"/>
    </row>
    <row r="43" customFormat="false" ht="14.25" hidden="false" customHeight="false" outlineLevel="0" collapsed="false">
      <c r="A43" s="568" t="n">
        <v>4</v>
      </c>
      <c r="B43" s="433" t="s">
        <v>175</v>
      </c>
      <c r="C43" s="79"/>
    </row>
    <row r="44" customFormat="false" ht="14.25" hidden="false" customHeight="false" outlineLevel="0" collapsed="false">
      <c r="A44" s="568" t="n">
        <v>4</v>
      </c>
      <c r="B44" s="433" t="s">
        <v>212</v>
      </c>
      <c r="C44" s="79"/>
    </row>
    <row r="45" customFormat="false" ht="14.25" hidden="false" customHeight="false" outlineLevel="0" collapsed="false">
      <c r="A45" s="568" t="n">
        <v>4</v>
      </c>
      <c r="B45" s="433" t="s">
        <v>1094</v>
      </c>
      <c r="C45" s="79"/>
    </row>
    <row r="46" customFormat="false" ht="14.25" hidden="false" customHeight="false" outlineLevel="0" collapsed="false">
      <c r="A46" s="568" t="n">
        <v>4</v>
      </c>
      <c r="B46" s="433" t="s">
        <v>184</v>
      </c>
      <c r="C46" s="79"/>
    </row>
    <row r="47" customFormat="false" ht="14.25" hidden="false" customHeight="false" outlineLevel="0" collapsed="false">
      <c r="A47" s="568" t="n">
        <v>4</v>
      </c>
      <c r="B47" s="433" t="s">
        <v>209</v>
      </c>
      <c r="C47" s="79"/>
    </row>
    <row r="48" customFormat="false" ht="14.25" hidden="false" customHeight="false" outlineLevel="0" collapsed="false">
      <c r="A48" s="568" t="n">
        <v>4</v>
      </c>
      <c r="B48" s="433" t="s">
        <v>1937</v>
      </c>
      <c r="C48" s="79"/>
    </row>
    <row r="49" customFormat="false" ht="14.25" hidden="false" customHeight="false" outlineLevel="0" collapsed="false">
      <c r="A49" s="568" t="n">
        <v>4</v>
      </c>
      <c r="B49" s="433" t="s">
        <v>186</v>
      </c>
      <c r="C49" s="79"/>
    </row>
    <row r="50" customFormat="false" ht="14.25" hidden="false" customHeight="false" outlineLevel="0" collapsed="false">
      <c r="A50" s="568" t="n">
        <v>4</v>
      </c>
      <c r="B50" s="433" t="s">
        <v>192</v>
      </c>
      <c r="C50" s="79"/>
    </row>
    <row r="51" customFormat="false" ht="14.25" hidden="false" customHeight="false" outlineLevel="0" collapsed="false">
      <c r="A51" s="568" t="n">
        <v>4</v>
      </c>
      <c r="B51" s="433" t="s">
        <v>188</v>
      </c>
      <c r="C51" s="79"/>
    </row>
    <row r="52" customFormat="false" ht="14.25" hidden="false" customHeight="false" outlineLevel="0" collapsed="false">
      <c r="A52" s="568" t="n">
        <v>4</v>
      </c>
      <c r="B52" s="433" t="s">
        <v>166</v>
      </c>
      <c r="C52" s="79"/>
    </row>
    <row r="53" customFormat="false" ht="14.25" hidden="false" customHeight="false" outlineLevel="0" collapsed="false">
      <c r="A53" s="568" t="n">
        <v>4</v>
      </c>
      <c r="B53" s="433" t="s">
        <v>885</v>
      </c>
      <c r="C53" s="79"/>
    </row>
    <row r="54" customFormat="false" ht="14.25" hidden="false" customHeight="false" outlineLevel="0" collapsed="false">
      <c r="A54" s="568" t="n">
        <v>4</v>
      </c>
      <c r="B54" s="433" t="s">
        <v>170</v>
      </c>
      <c r="C54" s="79"/>
    </row>
    <row r="55" customFormat="false" ht="14.25" hidden="false" customHeight="false" outlineLevel="0" collapsed="false">
      <c r="A55" s="568" t="n">
        <v>4</v>
      </c>
      <c r="B55" s="433" t="s">
        <v>196</v>
      </c>
      <c r="C55" s="79"/>
    </row>
    <row r="56" customFormat="false" ht="14.25" hidden="false" customHeight="false" outlineLevel="0" collapsed="false">
      <c r="A56" s="568" t="n">
        <v>4</v>
      </c>
      <c r="B56" s="433" t="s">
        <v>198</v>
      </c>
      <c r="C56" s="79"/>
    </row>
    <row r="57" customFormat="false" ht="14.25" hidden="false" customHeight="false" outlineLevel="0" collapsed="false">
      <c r="A57" s="568" t="n">
        <v>4</v>
      </c>
      <c r="B57" s="433" t="s">
        <v>178</v>
      </c>
      <c r="C57" s="79"/>
    </row>
    <row r="58" customFormat="false" ht="14.25" hidden="false" customHeight="false" outlineLevel="0" collapsed="false">
      <c r="A58" s="568" t="n">
        <v>4</v>
      </c>
      <c r="B58" s="433" t="s">
        <v>181</v>
      </c>
      <c r="C58" s="79"/>
    </row>
    <row r="59" customFormat="false" ht="14.25" hidden="false" customHeight="false" outlineLevel="0" collapsed="false">
      <c r="A59" s="568" t="n">
        <v>4</v>
      </c>
      <c r="B59" s="433" t="s">
        <v>202</v>
      </c>
      <c r="C59" s="79"/>
    </row>
    <row r="60" customFormat="false" ht="14.25" hidden="false" customHeight="false" outlineLevel="0" collapsed="false">
      <c r="A60" s="568" t="n">
        <v>4</v>
      </c>
      <c r="B60" s="433" t="s">
        <v>204</v>
      </c>
      <c r="C60" s="79"/>
    </row>
    <row r="61" customFormat="false" ht="14.25" hidden="false" customHeight="false" outlineLevel="0" collapsed="false">
      <c r="A61" s="568" t="n">
        <v>5</v>
      </c>
      <c r="B61" s="433" t="s">
        <v>79</v>
      </c>
      <c r="C61" s="79"/>
    </row>
    <row r="62" customFormat="false" ht="14.25" hidden="false" customHeight="false" outlineLevel="0" collapsed="false">
      <c r="A62" s="568" t="n">
        <v>5</v>
      </c>
      <c r="B62" s="433" t="s">
        <v>2381</v>
      </c>
      <c r="C62" s="79"/>
    </row>
    <row r="63" customFormat="false" ht="14.25" hidden="false" customHeight="false" outlineLevel="0" collapsed="false">
      <c r="A63" s="568" t="n">
        <v>6</v>
      </c>
      <c r="B63" s="433" t="s">
        <v>2382</v>
      </c>
      <c r="C63" s="79"/>
    </row>
    <row r="64" customFormat="false" ht="14.25" hidden="false" customHeight="false" outlineLevel="0" collapsed="false">
      <c r="A64" s="568" t="n">
        <v>7</v>
      </c>
      <c r="B64" s="433" t="s">
        <v>2383</v>
      </c>
      <c r="C64" s="79"/>
    </row>
    <row r="65" customFormat="false" ht="14.25" hidden="false" customHeight="false" outlineLevel="0" collapsed="false">
      <c r="A65" s="568" t="n">
        <v>8</v>
      </c>
      <c r="B65" s="433" t="s">
        <v>2384</v>
      </c>
      <c r="C65" s="79"/>
    </row>
    <row r="66" customFormat="false" ht="14.25" hidden="false" customHeight="false" outlineLevel="0" collapsed="false">
      <c r="A66" s="568" t="n">
        <v>9</v>
      </c>
      <c r="B66" s="433" t="s">
        <v>2385</v>
      </c>
      <c r="C66" s="79"/>
    </row>
    <row r="67" customFormat="false" ht="14.25" hidden="false" customHeight="false" outlineLevel="0" collapsed="false">
      <c r="A67" s="568" t="n">
        <v>10</v>
      </c>
      <c r="B67" s="433" t="s">
        <v>2386</v>
      </c>
      <c r="C67" s="79"/>
    </row>
    <row r="68" customFormat="false" ht="14.25" hidden="false" customHeight="false" outlineLevel="0" collapsed="false">
      <c r="A68" s="568" t="n">
        <v>10</v>
      </c>
      <c r="B68" s="433" t="s">
        <v>423</v>
      </c>
      <c r="C68" s="79"/>
    </row>
    <row r="69" customFormat="false" ht="14.25" hidden="false" customHeight="false" outlineLevel="0" collapsed="false">
      <c r="A69" s="568" t="n">
        <v>11</v>
      </c>
      <c r="B69" s="433" t="s">
        <v>427</v>
      </c>
      <c r="C69" s="79"/>
    </row>
    <row r="70" customFormat="false" ht="14.25" hidden="false" customHeight="false" outlineLevel="0" collapsed="false">
      <c r="A70" s="568" t="n">
        <v>11</v>
      </c>
      <c r="B70" s="433" t="s">
        <v>447</v>
      </c>
      <c r="C70" s="79"/>
    </row>
    <row r="71" customFormat="false" ht="14.25" hidden="false" customHeight="false" outlineLevel="0" collapsed="false">
      <c r="A71" s="568" t="n">
        <v>12</v>
      </c>
      <c r="B71" s="433" t="s">
        <v>639</v>
      </c>
      <c r="C71" s="79"/>
    </row>
    <row r="72" customFormat="false" ht="14.25" hidden="false" customHeight="false" outlineLevel="0" collapsed="false">
      <c r="A72" s="568" t="n">
        <v>12</v>
      </c>
      <c r="B72" s="433" t="s">
        <v>816</v>
      </c>
      <c r="C72" s="79"/>
    </row>
    <row r="73" customFormat="false" ht="14.25" hidden="false" customHeight="false" outlineLevel="0" collapsed="false">
      <c r="A73" s="568" t="n">
        <v>12</v>
      </c>
      <c r="B73" s="433" t="s">
        <v>825</v>
      </c>
      <c r="C73" s="79"/>
    </row>
    <row r="74" customFormat="false" ht="14.25" hidden="false" customHeight="false" outlineLevel="0" collapsed="false">
      <c r="A74" s="568" t="n">
        <v>12</v>
      </c>
      <c r="B74" s="433" t="s">
        <v>849</v>
      </c>
      <c r="C74" s="79"/>
    </row>
    <row r="75" customFormat="false" ht="14.25" hidden="false" customHeight="false" outlineLevel="0" collapsed="false">
      <c r="A75" s="568" t="n">
        <v>12</v>
      </c>
      <c r="B75" s="433" t="s">
        <v>847</v>
      </c>
      <c r="C75" s="79"/>
    </row>
    <row r="76" customFormat="false" ht="14.25" hidden="false" customHeight="false" outlineLevel="0" collapsed="false">
      <c r="A76" s="568" t="n">
        <v>12</v>
      </c>
      <c r="B76" s="433" t="s">
        <v>865</v>
      </c>
      <c r="C76" s="79"/>
    </row>
    <row r="77" customFormat="false" ht="14.25" hidden="false" customHeight="false" outlineLevel="0" collapsed="false">
      <c r="A77" s="568" t="n">
        <v>12</v>
      </c>
      <c r="B77" s="433" t="s">
        <v>896</v>
      </c>
      <c r="C77" s="79"/>
    </row>
    <row r="78" customFormat="false" ht="14.25" hidden="false" customHeight="false" outlineLevel="0" collapsed="false">
      <c r="A78" s="568" t="n">
        <v>12</v>
      </c>
      <c r="B78" s="433" t="s">
        <v>828</v>
      </c>
      <c r="C78" s="79"/>
    </row>
    <row r="79" customFormat="false" ht="14.25" hidden="false" customHeight="false" outlineLevel="0" collapsed="false">
      <c r="A79" s="568" t="n">
        <v>12</v>
      </c>
      <c r="B79" s="433" t="s">
        <v>833</v>
      </c>
      <c r="C79" s="79"/>
    </row>
    <row r="80" customFormat="false" ht="14.25" hidden="false" customHeight="false" outlineLevel="0" collapsed="false">
      <c r="A80" s="568" t="n">
        <v>12</v>
      </c>
      <c r="B80" s="433" t="s">
        <v>904</v>
      </c>
      <c r="C80" s="79"/>
    </row>
    <row r="81" customFormat="false" ht="14.25" hidden="false" customHeight="false" outlineLevel="0" collapsed="false">
      <c r="A81" s="568" t="n">
        <v>12</v>
      </c>
      <c r="B81" s="433" t="s">
        <v>95</v>
      </c>
      <c r="C81" s="79"/>
    </row>
    <row r="82" customFormat="false" ht="14.25" hidden="false" customHeight="false" outlineLevel="0" collapsed="false">
      <c r="A82" s="568" t="n">
        <v>12</v>
      </c>
      <c r="B82" s="433" t="s">
        <v>918</v>
      </c>
      <c r="C82" s="79"/>
    </row>
    <row r="83" customFormat="false" ht="14.25" hidden="false" customHeight="false" outlineLevel="0" collapsed="false">
      <c r="A83" s="568" t="n">
        <v>12</v>
      </c>
      <c r="B83" s="433" t="s">
        <v>838</v>
      </c>
      <c r="C83" s="79"/>
    </row>
    <row r="84" customFormat="false" ht="14.25" hidden="false" customHeight="false" outlineLevel="0" collapsed="false">
      <c r="A84" s="568" t="n">
        <v>12</v>
      </c>
      <c r="B84" s="433" t="s">
        <v>912</v>
      </c>
      <c r="C84" s="79"/>
    </row>
    <row r="85" customFormat="false" ht="14.25" hidden="false" customHeight="false" outlineLevel="0" collapsed="false">
      <c r="A85" s="568" t="n">
        <v>12</v>
      </c>
      <c r="B85" s="433" t="s">
        <v>919</v>
      </c>
      <c r="C85" s="79"/>
    </row>
    <row r="86" customFormat="false" ht="14.25" hidden="false" customHeight="false" outlineLevel="0" collapsed="false">
      <c r="A86" s="568" t="n">
        <v>12</v>
      </c>
      <c r="B86" s="433" t="s">
        <v>276</v>
      </c>
      <c r="C86" s="79"/>
    </row>
    <row r="87" customFormat="false" ht="14.25" hidden="false" customHeight="false" outlineLevel="0" collapsed="false">
      <c r="A87" s="568" t="n">
        <v>12</v>
      </c>
      <c r="B87" s="433" t="s">
        <v>926</v>
      </c>
      <c r="C87" s="79"/>
    </row>
    <row r="88" customFormat="false" ht="14.25" hidden="false" customHeight="false" outlineLevel="0" collapsed="false">
      <c r="A88" s="568" t="n">
        <v>12</v>
      </c>
      <c r="B88" s="433" t="s">
        <v>824</v>
      </c>
      <c r="C88" s="79"/>
    </row>
    <row r="89" customFormat="false" ht="14.25" hidden="false" customHeight="false" outlineLevel="0" collapsed="false">
      <c r="A89" s="568" t="n">
        <v>12</v>
      </c>
      <c r="B89" s="433" t="s">
        <v>930</v>
      </c>
      <c r="C89" s="79"/>
    </row>
    <row r="90" customFormat="false" ht="14.25" hidden="false" customHeight="false" outlineLevel="0" collapsed="false">
      <c r="A90" s="568" t="n">
        <v>12</v>
      </c>
      <c r="B90" s="433" t="s">
        <v>640</v>
      </c>
      <c r="C90" s="79"/>
    </row>
    <row r="91" customFormat="false" ht="14.25" hidden="false" customHeight="false" outlineLevel="0" collapsed="false">
      <c r="A91" s="568" t="n">
        <v>12</v>
      </c>
      <c r="B91" s="433" t="s">
        <v>2387</v>
      </c>
      <c r="C91" s="79"/>
    </row>
    <row r="92" customFormat="false" ht="14.25" hidden="false" customHeight="false" outlineLevel="0" collapsed="false">
      <c r="A92" s="568" t="n">
        <v>12</v>
      </c>
      <c r="B92" s="433" t="s">
        <v>939</v>
      </c>
      <c r="C92" s="79"/>
    </row>
    <row r="93" customFormat="false" ht="14.25" hidden="false" customHeight="false" outlineLevel="0" collapsed="false">
      <c r="A93" s="568" t="n">
        <v>12</v>
      </c>
      <c r="B93" s="433" t="s">
        <v>940</v>
      </c>
      <c r="C93" s="79"/>
    </row>
    <row r="94" customFormat="false" ht="14.25" hidden="false" customHeight="false" outlineLevel="0" collapsed="false">
      <c r="A94" s="568" t="n">
        <v>12</v>
      </c>
      <c r="B94" s="433" t="s">
        <v>945</v>
      </c>
      <c r="C94" s="79"/>
    </row>
    <row r="95" customFormat="false" ht="14.25" hidden="false" customHeight="false" outlineLevel="0" collapsed="false">
      <c r="A95" s="568" t="n">
        <v>13</v>
      </c>
      <c r="B95" s="433" t="s">
        <v>855</v>
      </c>
      <c r="C95" s="79"/>
    </row>
    <row r="96" customFormat="false" ht="14.25" hidden="false" customHeight="false" outlineLevel="0" collapsed="false">
      <c r="A96" s="568" t="n">
        <v>13</v>
      </c>
      <c r="B96" s="433" t="s">
        <v>834</v>
      </c>
      <c r="C96" s="79"/>
    </row>
    <row r="97" customFormat="false" ht="14.25" hidden="false" customHeight="false" outlineLevel="0" collapsed="false">
      <c r="A97" s="568" t="n">
        <v>13</v>
      </c>
      <c r="B97" s="433" t="s">
        <v>281</v>
      </c>
      <c r="C97" s="79"/>
    </row>
    <row r="98" customFormat="false" ht="14.25" hidden="false" customHeight="false" outlineLevel="0" collapsed="false">
      <c r="A98" s="568" t="n">
        <v>13</v>
      </c>
      <c r="B98" s="433" t="s">
        <v>628</v>
      </c>
      <c r="C98" s="79"/>
    </row>
    <row r="99" customFormat="false" ht="14.25" hidden="false" customHeight="false" outlineLevel="0" collapsed="false">
      <c r="A99" s="568" t="n">
        <v>13</v>
      </c>
      <c r="B99" s="433" t="s">
        <v>888</v>
      </c>
      <c r="C99" s="79"/>
    </row>
    <row r="100" customFormat="false" ht="14.25" hidden="false" customHeight="false" outlineLevel="0" collapsed="false">
      <c r="A100" s="568" t="n">
        <v>13</v>
      </c>
      <c r="B100" s="433" t="s">
        <v>655</v>
      </c>
      <c r="C100" s="79"/>
    </row>
    <row r="101" customFormat="false" ht="14.25" hidden="false" customHeight="false" outlineLevel="0" collapsed="false">
      <c r="A101" s="568" t="n">
        <v>13</v>
      </c>
      <c r="B101" s="433" t="s">
        <v>921</v>
      </c>
      <c r="C101" s="79"/>
    </row>
    <row r="102" customFormat="false" ht="14.25" hidden="false" customHeight="false" outlineLevel="0" collapsed="false">
      <c r="A102" s="568" t="n">
        <v>13</v>
      </c>
      <c r="B102" s="433" t="s">
        <v>627</v>
      </c>
      <c r="C102" s="79"/>
    </row>
    <row r="103" customFormat="false" ht="14.25" hidden="false" customHeight="false" outlineLevel="0" collapsed="false">
      <c r="A103" s="568" t="n">
        <v>13</v>
      </c>
      <c r="B103" s="433" t="s">
        <v>761</v>
      </c>
      <c r="C103" s="79"/>
    </row>
    <row r="104" customFormat="false" ht="14.25" hidden="false" customHeight="false" outlineLevel="0" collapsed="false">
      <c r="A104" s="568" t="n">
        <v>13</v>
      </c>
      <c r="B104" s="433" t="s">
        <v>785</v>
      </c>
      <c r="C104" s="79"/>
    </row>
    <row r="105" customFormat="false" ht="14.25" hidden="false" customHeight="false" outlineLevel="0" collapsed="false">
      <c r="A105" s="568" t="n">
        <v>13</v>
      </c>
      <c r="B105" s="433" t="s">
        <v>662</v>
      </c>
      <c r="C105" s="79"/>
    </row>
    <row r="106" customFormat="false" ht="14.25" hidden="false" customHeight="false" outlineLevel="0" collapsed="false">
      <c r="A106" s="568" t="n">
        <v>13</v>
      </c>
      <c r="B106" s="433" t="s">
        <v>2388</v>
      </c>
      <c r="C106" s="79"/>
    </row>
    <row r="107" customFormat="false" ht="14.25" hidden="false" customHeight="false" outlineLevel="0" collapsed="false">
      <c r="A107" s="79"/>
      <c r="B107" s="79"/>
      <c r="C107" s="79"/>
    </row>
  </sheetData>
  <hyperlinks>
    <hyperlink ref="C2" location="价格目录!A1" display="返回目录"/>
    <hyperlink ref="C3" location="新加坡DHL小货!A1" display="返回价格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4.25" zeroHeight="false" outlineLevelRow="0" outlineLevelCol="0"/>
  <cols>
    <col collapsed="false" customWidth="true" hidden="false" outlineLevel="0" max="3" min="3" style="0" width="21.37"/>
    <col collapsed="false" customWidth="true" hidden="false" outlineLevel="0" max="4" min="4" style="0" width="14.87"/>
    <col collapsed="false" customWidth="true" hidden="false" outlineLevel="0" max="5" min="5" style="0" width="12.75"/>
    <col collapsed="false" customWidth="true" hidden="false" outlineLevel="0" max="6" min="6" style="0" width="16.74"/>
    <col collapsed="false" customWidth="true" hidden="false" outlineLevel="0" max="7" min="7" style="0" width="13.99"/>
    <col collapsed="false" customWidth="true" hidden="false" outlineLevel="0" max="8" min="8" style="0" width="11.36"/>
  </cols>
  <sheetData>
    <row r="1" customFormat="false" ht="24.75" hidden="false" customHeight="false" outlineLevel="0" collapsed="false">
      <c r="A1" s="758" t="s">
        <v>2389</v>
      </c>
      <c r="B1" s="758"/>
      <c r="C1" s="758"/>
      <c r="D1" s="758"/>
      <c r="E1" s="758"/>
      <c r="F1" s="758"/>
      <c r="G1" s="758"/>
      <c r="H1" s="758"/>
      <c r="I1" s="79"/>
      <c r="J1" s="54" t="s">
        <v>356</v>
      </c>
    </row>
    <row r="2" customFormat="false" ht="16.5" hidden="false" customHeight="false" outlineLevel="0" collapsed="false">
      <c r="A2" s="759" t="s">
        <v>2390</v>
      </c>
      <c r="B2" s="759" t="s">
        <v>2391</v>
      </c>
      <c r="C2" s="759" t="s">
        <v>2392</v>
      </c>
      <c r="D2" s="759" t="s">
        <v>2393</v>
      </c>
      <c r="E2" s="759" t="s">
        <v>2390</v>
      </c>
      <c r="F2" s="759" t="s">
        <v>2391</v>
      </c>
      <c r="G2" s="759" t="s">
        <v>2392</v>
      </c>
      <c r="H2" s="759" t="s">
        <v>2393</v>
      </c>
      <c r="I2" s="79"/>
    </row>
    <row r="3" customFormat="false" ht="16.5" hidden="false" customHeight="false" outlineLevel="0" collapsed="false">
      <c r="A3" s="760" t="s">
        <v>2394</v>
      </c>
      <c r="B3" s="761" t="s">
        <v>2395</v>
      </c>
      <c r="C3" s="762" t="s">
        <v>817</v>
      </c>
      <c r="D3" s="763" t="s">
        <v>2396</v>
      </c>
      <c r="E3" s="760" t="s">
        <v>2397</v>
      </c>
      <c r="F3" s="761" t="s">
        <v>2398</v>
      </c>
      <c r="G3" s="762" t="s">
        <v>849</v>
      </c>
      <c r="H3" s="763" t="s">
        <v>2399</v>
      </c>
      <c r="I3" s="79"/>
    </row>
    <row r="4" customFormat="false" ht="16.5" hidden="false" customHeight="false" outlineLevel="0" collapsed="false">
      <c r="A4" s="760"/>
      <c r="B4" s="761" t="s">
        <v>2400</v>
      </c>
      <c r="C4" s="762" t="s">
        <v>814</v>
      </c>
      <c r="D4" s="763" t="s">
        <v>1926</v>
      </c>
      <c r="E4" s="760"/>
      <c r="F4" s="761" t="s">
        <v>2401</v>
      </c>
      <c r="G4" s="762" t="s">
        <v>865</v>
      </c>
      <c r="H4" s="763" t="s">
        <v>2402</v>
      </c>
      <c r="I4" s="79"/>
    </row>
    <row r="5" customFormat="false" ht="16.5" hidden="false" customHeight="false" outlineLevel="0" collapsed="false">
      <c r="A5" s="760"/>
      <c r="B5" s="761" t="s">
        <v>2403</v>
      </c>
      <c r="C5" s="762" t="s">
        <v>829</v>
      </c>
      <c r="D5" s="763" t="s">
        <v>1931</v>
      </c>
      <c r="E5" s="760"/>
      <c r="F5" s="761" t="s">
        <v>2404</v>
      </c>
      <c r="G5" s="762" t="s">
        <v>924</v>
      </c>
      <c r="H5" s="763" t="s">
        <v>2405</v>
      </c>
      <c r="I5" s="79"/>
    </row>
    <row r="6" customFormat="false" ht="16.5" hidden="false" customHeight="false" outlineLevel="0" collapsed="false">
      <c r="A6" s="760"/>
      <c r="B6" s="761" t="s">
        <v>2406</v>
      </c>
      <c r="C6" s="762" t="s">
        <v>839</v>
      </c>
      <c r="D6" s="763" t="s">
        <v>2407</v>
      </c>
      <c r="E6" s="760"/>
      <c r="F6" s="761" t="s">
        <v>2408</v>
      </c>
      <c r="G6" s="762" t="s">
        <v>896</v>
      </c>
      <c r="H6" s="763" t="s">
        <v>2409</v>
      </c>
      <c r="I6" s="79"/>
    </row>
    <row r="7" customFormat="false" ht="16.5" hidden="false" customHeight="false" outlineLevel="0" collapsed="false">
      <c r="A7" s="760"/>
      <c r="B7" s="761" t="s">
        <v>2410</v>
      </c>
      <c r="C7" s="762" t="s">
        <v>831</v>
      </c>
      <c r="D7" s="763" t="s">
        <v>1938</v>
      </c>
      <c r="E7" s="760"/>
      <c r="F7" s="761" t="s">
        <v>2411</v>
      </c>
      <c r="G7" s="762" t="s">
        <v>918</v>
      </c>
      <c r="H7" s="763" t="s">
        <v>2412</v>
      </c>
      <c r="I7" s="79"/>
    </row>
    <row r="8" customFormat="false" ht="16.5" hidden="false" customHeight="false" outlineLevel="0" collapsed="false">
      <c r="A8" s="760"/>
      <c r="B8" s="761" t="s">
        <v>2413</v>
      </c>
      <c r="C8" s="762" t="s">
        <v>843</v>
      </c>
      <c r="D8" s="763" t="s">
        <v>1942</v>
      </c>
      <c r="E8" s="760"/>
      <c r="F8" s="761" t="s">
        <v>2414</v>
      </c>
      <c r="G8" s="762" t="s">
        <v>912</v>
      </c>
      <c r="H8" s="763" t="s">
        <v>2415</v>
      </c>
      <c r="I8" s="79"/>
    </row>
    <row r="9" customFormat="false" ht="16.5" hidden="false" customHeight="false" outlineLevel="0" collapsed="false">
      <c r="A9" s="760"/>
      <c r="B9" s="761" t="s">
        <v>2416</v>
      </c>
      <c r="C9" s="762" t="s">
        <v>2417</v>
      </c>
      <c r="D9" s="763" t="s">
        <v>1946</v>
      </c>
      <c r="E9" s="760"/>
      <c r="F9" s="761" t="s">
        <v>2418</v>
      </c>
      <c r="G9" s="762" t="s">
        <v>919</v>
      </c>
      <c r="H9" s="763" t="s">
        <v>2419</v>
      </c>
      <c r="I9" s="79"/>
    </row>
    <row r="10" customFormat="false" ht="16.5" hidden="false" customHeight="false" outlineLevel="0" collapsed="false">
      <c r="A10" s="760"/>
      <c r="B10" s="761" t="s">
        <v>2420</v>
      </c>
      <c r="C10" s="762" t="s">
        <v>2421</v>
      </c>
      <c r="D10" s="763" t="s">
        <v>1952</v>
      </c>
      <c r="E10" s="760"/>
      <c r="F10" s="761" t="s">
        <v>2422</v>
      </c>
      <c r="G10" s="762" t="s">
        <v>926</v>
      </c>
      <c r="H10" s="763" t="s">
        <v>2423</v>
      </c>
      <c r="I10" s="79"/>
    </row>
    <row r="11" customFormat="false" ht="16.5" hidden="false" customHeight="false" outlineLevel="0" collapsed="false">
      <c r="A11" s="760"/>
      <c r="B11" s="761" t="s">
        <v>2424</v>
      </c>
      <c r="C11" s="762" t="s">
        <v>900</v>
      </c>
      <c r="D11" s="763" t="s">
        <v>2425</v>
      </c>
      <c r="E11" s="760"/>
      <c r="F11" s="761" t="s">
        <v>2426</v>
      </c>
      <c r="G11" s="762" t="s">
        <v>947</v>
      </c>
      <c r="H11" s="763" t="s">
        <v>2427</v>
      </c>
      <c r="I11" s="79"/>
    </row>
    <row r="12" customFormat="false" ht="16.5" hidden="false" customHeight="false" outlineLevel="0" collapsed="false">
      <c r="A12" s="760"/>
      <c r="B12" s="761" t="s">
        <v>2428</v>
      </c>
      <c r="C12" s="762" t="s">
        <v>851</v>
      </c>
      <c r="D12" s="763" t="s">
        <v>2429</v>
      </c>
      <c r="E12" s="760"/>
      <c r="F12" s="761" t="s">
        <v>2430</v>
      </c>
      <c r="G12" s="762" t="s">
        <v>930</v>
      </c>
      <c r="H12" s="763" t="s">
        <v>2431</v>
      </c>
      <c r="I12" s="79"/>
    </row>
    <row r="13" customFormat="false" ht="16.5" hidden="false" customHeight="false" outlineLevel="0" collapsed="false">
      <c r="A13" s="760"/>
      <c r="B13" s="761" t="s">
        <v>2432</v>
      </c>
      <c r="C13" s="762" t="s">
        <v>854</v>
      </c>
      <c r="D13" s="763" t="s">
        <v>2433</v>
      </c>
      <c r="E13" s="760"/>
      <c r="F13" s="761" t="s">
        <v>2434</v>
      </c>
      <c r="G13" s="762" t="s">
        <v>937</v>
      </c>
      <c r="H13" s="763" t="s">
        <v>2435</v>
      </c>
      <c r="I13" s="79"/>
    </row>
    <row r="14" customFormat="false" ht="16.5" hidden="false" customHeight="false" outlineLevel="0" collapsed="false">
      <c r="A14" s="760"/>
      <c r="B14" s="761" t="s">
        <v>2436</v>
      </c>
      <c r="C14" s="762" t="s">
        <v>2437</v>
      </c>
      <c r="D14" s="763" t="s">
        <v>1991</v>
      </c>
      <c r="E14" s="760"/>
      <c r="F14" s="761" t="s">
        <v>2438</v>
      </c>
      <c r="G14" s="762" t="s">
        <v>939</v>
      </c>
      <c r="H14" s="763" t="s">
        <v>2439</v>
      </c>
      <c r="I14" s="79"/>
    </row>
    <row r="15" customFormat="false" ht="16.5" hidden="false" customHeight="false" outlineLevel="0" collapsed="false">
      <c r="A15" s="760"/>
      <c r="B15" s="761" t="s">
        <v>2440</v>
      </c>
      <c r="C15" s="762" t="s">
        <v>860</v>
      </c>
      <c r="D15" s="763" t="s">
        <v>1997</v>
      </c>
      <c r="E15" s="760"/>
      <c r="F15" s="761" t="s">
        <v>2441</v>
      </c>
      <c r="G15" s="762" t="s">
        <v>945</v>
      </c>
      <c r="H15" s="763" t="s">
        <v>2442</v>
      </c>
      <c r="I15" s="79"/>
    </row>
    <row r="16" customFormat="false" ht="16.5" hidden="false" customHeight="false" outlineLevel="0" collapsed="false">
      <c r="A16" s="760"/>
      <c r="B16" s="761" t="s">
        <v>2443</v>
      </c>
      <c r="C16" s="762" t="s">
        <v>861</v>
      </c>
      <c r="D16" s="763" t="s">
        <v>2444</v>
      </c>
      <c r="E16" s="760"/>
      <c r="F16" s="761" t="s">
        <v>2445</v>
      </c>
      <c r="G16" s="762" t="s">
        <v>946</v>
      </c>
      <c r="H16" s="763" t="s">
        <v>2446</v>
      </c>
      <c r="I16" s="79"/>
    </row>
    <row r="17" customFormat="false" ht="16.5" hidden="false" customHeight="false" outlineLevel="0" collapsed="false">
      <c r="A17" s="760"/>
      <c r="B17" s="761" t="s">
        <v>2447</v>
      </c>
      <c r="C17" s="762" t="s">
        <v>932</v>
      </c>
      <c r="D17" s="763" t="s">
        <v>2448</v>
      </c>
      <c r="E17" s="760" t="s">
        <v>2449</v>
      </c>
      <c r="F17" s="761" t="s">
        <v>2450</v>
      </c>
      <c r="G17" s="762" t="s">
        <v>159</v>
      </c>
      <c r="H17" s="763" t="s">
        <v>1919</v>
      </c>
      <c r="I17" s="79"/>
    </row>
    <row r="18" customFormat="false" ht="16.5" hidden="false" customHeight="false" outlineLevel="0" collapsed="false">
      <c r="A18" s="760"/>
      <c r="B18" s="761" t="s">
        <v>2451</v>
      </c>
      <c r="C18" s="762" t="s">
        <v>872</v>
      </c>
      <c r="D18" s="763" t="s">
        <v>2020</v>
      </c>
      <c r="E18" s="760"/>
      <c r="F18" s="761" t="s">
        <v>2452</v>
      </c>
      <c r="G18" s="762" t="s">
        <v>809</v>
      </c>
      <c r="H18" s="763" t="s">
        <v>1558</v>
      </c>
      <c r="I18" s="79"/>
    </row>
    <row r="19" customFormat="false" ht="16.5" hidden="false" customHeight="false" outlineLevel="0" collapsed="false">
      <c r="A19" s="760"/>
      <c r="B19" s="761" t="s">
        <v>2453</v>
      </c>
      <c r="C19" s="762" t="s">
        <v>875</v>
      </c>
      <c r="D19" s="763" t="s">
        <v>2454</v>
      </c>
      <c r="E19" s="760"/>
      <c r="F19" s="761" t="s">
        <v>2455</v>
      </c>
      <c r="G19" s="762" t="s">
        <v>167</v>
      </c>
      <c r="H19" s="763" t="s">
        <v>2456</v>
      </c>
      <c r="I19" s="79"/>
    </row>
    <row r="20" customFormat="false" ht="16.5" hidden="false" customHeight="false" outlineLevel="0" collapsed="false">
      <c r="A20" s="760"/>
      <c r="B20" s="761" t="s">
        <v>2457</v>
      </c>
      <c r="C20" s="762" t="s">
        <v>879</v>
      </c>
      <c r="D20" s="763" t="s">
        <v>2458</v>
      </c>
      <c r="E20" s="760"/>
      <c r="F20" s="761" t="s">
        <v>2459</v>
      </c>
      <c r="G20" s="762" t="s">
        <v>2460</v>
      </c>
      <c r="H20" s="763" t="s">
        <v>1955</v>
      </c>
      <c r="I20" s="79"/>
    </row>
    <row r="21" customFormat="false" ht="16.5" hidden="false" customHeight="false" outlineLevel="0" collapsed="false">
      <c r="A21" s="760"/>
      <c r="B21" s="761" t="s">
        <v>2461</v>
      </c>
      <c r="C21" s="762" t="s">
        <v>883</v>
      </c>
      <c r="D21" s="763" t="s">
        <v>2462</v>
      </c>
      <c r="E21" s="760"/>
      <c r="F21" s="761" t="s">
        <v>2463</v>
      </c>
      <c r="G21" s="762" t="s">
        <v>162</v>
      </c>
      <c r="H21" s="763" t="s">
        <v>1964</v>
      </c>
      <c r="I21" s="79"/>
    </row>
    <row r="22" customFormat="false" ht="16.5" hidden="false" customHeight="false" outlineLevel="0" collapsed="false">
      <c r="A22" s="760"/>
      <c r="B22" s="761" t="s">
        <v>2464</v>
      </c>
      <c r="C22" s="762" t="s">
        <v>882</v>
      </c>
      <c r="D22" s="763" t="s">
        <v>2465</v>
      </c>
      <c r="E22" s="760"/>
      <c r="F22" s="761" t="s">
        <v>2466</v>
      </c>
      <c r="G22" s="762" t="s">
        <v>212</v>
      </c>
      <c r="H22" s="763" t="s">
        <v>2467</v>
      </c>
      <c r="I22" s="79"/>
    </row>
    <row r="23" customFormat="false" ht="16.5" hidden="false" customHeight="false" outlineLevel="0" collapsed="false">
      <c r="A23" s="760"/>
      <c r="B23" s="761" t="s">
        <v>2468</v>
      </c>
      <c r="C23" s="762" t="s">
        <v>891</v>
      </c>
      <c r="D23" s="763" t="s">
        <v>2469</v>
      </c>
      <c r="E23" s="760"/>
      <c r="F23" s="761" t="s">
        <v>2470</v>
      </c>
      <c r="G23" s="762" t="s">
        <v>192</v>
      </c>
      <c r="H23" s="763" t="s">
        <v>1941</v>
      </c>
      <c r="I23" s="79"/>
    </row>
    <row r="24" customFormat="false" ht="16.5" hidden="false" customHeight="false" outlineLevel="0" collapsed="false">
      <c r="A24" s="760"/>
      <c r="B24" s="761" t="s">
        <v>2471</v>
      </c>
      <c r="C24" s="762" t="s">
        <v>906</v>
      </c>
      <c r="D24" s="763" t="s">
        <v>2472</v>
      </c>
      <c r="E24" s="760"/>
      <c r="F24" s="761" t="s">
        <v>2473</v>
      </c>
      <c r="G24" s="762" t="s">
        <v>187</v>
      </c>
      <c r="H24" s="763" t="s">
        <v>1551</v>
      </c>
      <c r="I24" s="79"/>
    </row>
    <row r="25" customFormat="false" ht="16.5" hidden="false" customHeight="false" outlineLevel="0" collapsed="false">
      <c r="A25" s="760"/>
      <c r="B25" s="761" t="s">
        <v>2474</v>
      </c>
      <c r="C25" s="762" t="s">
        <v>908</v>
      </c>
      <c r="D25" s="763" t="s">
        <v>2053</v>
      </c>
      <c r="E25" s="760"/>
      <c r="F25" s="761" t="s">
        <v>2475</v>
      </c>
      <c r="G25" s="762" t="s">
        <v>885</v>
      </c>
      <c r="H25" s="763" t="s">
        <v>2476</v>
      </c>
      <c r="I25" s="79"/>
    </row>
    <row r="26" customFormat="false" ht="16.5" hidden="false" customHeight="false" outlineLevel="0" collapsed="false">
      <c r="A26" s="760"/>
      <c r="B26" s="761" t="s">
        <v>2477</v>
      </c>
      <c r="C26" s="762" t="s">
        <v>915</v>
      </c>
      <c r="D26" s="763" t="s">
        <v>2056</v>
      </c>
      <c r="E26" s="760"/>
      <c r="F26" s="761" t="s">
        <v>2478</v>
      </c>
      <c r="G26" s="762" t="s">
        <v>196</v>
      </c>
      <c r="H26" s="763" t="s">
        <v>2479</v>
      </c>
      <c r="I26" s="79"/>
    </row>
    <row r="27" customFormat="false" ht="16.5" hidden="false" customHeight="false" outlineLevel="0" collapsed="false">
      <c r="A27" s="760"/>
      <c r="B27" s="761" t="s">
        <v>2480</v>
      </c>
      <c r="C27" s="762" t="s">
        <v>923</v>
      </c>
      <c r="D27" s="763" t="s">
        <v>2481</v>
      </c>
      <c r="E27" s="760"/>
      <c r="F27" s="761" t="s">
        <v>2482</v>
      </c>
      <c r="G27" s="762" t="s">
        <v>193</v>
      </c>
      <c r="H27" s="763" t="s">
        <v>1568</v>
      </c>
      <c r="I27" s="79"/>
    </row>
    <row r="28" customFormat="false" ht="16.5" hidden="false" customHeight="false" outlineLevel="0" collapsed="false">
      <c r="A28" s="760"/>
      <c r="B28" s="761" t="s">
        <v>2483</v>
      </c>
      <c r="C28" s="762" t="s">
        <v>897</v>
      </c>
      <c r="D28" s="763" t="s">
        <v>2484</v>
      </c>
      <c r="E28" s="760"/>
      <c r="F28" s="761" t="s">
        <v>2485</v>
      </c>
      <c r="G28" s="762" t="s">
        <v>165</v>
      </c>
      <c r="H28" s="763" t="s">
        <v>2486</v>
      </c>
      <c r="I28" s="79"/>
    </row>
    <row r="29" customFormat="false" ht="16.5" hidden="false" customHeight="false" outlineLevel="0" collapsed="false">
      <c r="A29" s="760"/>
      <c r="B29" s="761" t="s">
        <v>2487</v>
      </c>
      <c r="C29" s="762" t="s">
        <v>901</v>
      </c>
      <c r="D29" s="763" t="s">
        <v>2488</v>
      </c>
      <c r="E29" s="760"/>
      <c r="F29" s="761" t="s">
        <v>2489</v>
      </c>
      <c r="G29" s="762" t="s">
        <v>198</v>
      </c>
      <c r="H29" s="763" t="s">
        <v>1564</v>
      </c>
      <c r="I29" s="79"/>
    </row>
    <row r="30" customFormat="false" ht="16.5" hidden="false" customHeight="false" outlineLevel="0" collapsed="false">
      <c r="A30" s="760"/>
      <c r="B30" s="761" t="s">
        <v>2490</v>
      </c>
      <c r="C30" s="762" t="s">
        <v>942</v>
      </c>
      <c r="D30" s="763" t="s">
        <v>2491</v>
      </c>
      <c r="E30" s="760"/>
      <c r="F30" s="761" t="s">
        <v>2492</v>
      </c>
      <c r="G30" s="762" t="s">
        <v>1094</v>
      </c>
      <c r="H30" s="763" t="s">
        <v>1553</v>
      </c>
      <c r="I30" s="79"/>
    </row>
    <row r="31" customFormat="false" ht="16.5" hidden="false" customHeight="false" outlineLevel="0" collapsed="false">
      <c r="A31" s="760"/>
      <c r="B31" s="761" t="s">
        <v>2493</v>
      </c>
      <c r="C31" s="762" t="s">
        <v>2494</v>
      </c>
      <c r="D31" s="763" t="s">
        <v>2495</v>
      </c>
      <c r="E31" s="760"/>
      <c r="F31" s="761" t="s">
        <v>2496</v>
      </c>
      <c r="G31" s="762" t="s">
        <v>175</v>
      </c>
      <c r="H31" s="763" t="s">
        <v>2497</v>
      </c>
      <c r="I31" s="79"/>
    </row>
    <row r="32" customFormat="false" ht="16.5" hidden="false" customHeight="false" outlineLevel="0" collapsed="false">
      <c r="A32" s="760"/>
      <c r="B32" s="761" t="s">
        <v>2498</v>
      </c>
      <c r="C32" s="762" t="s">
        <v>2499</v>
      </c>
      <c r="D32" s="763" t="s">
        <v>2500</v>
      </c>
      <c r="E32" s="760"/>
      <c r="F32" s="761" t="s">
        <v>2501</v>
      </c>
      <c r="G32" s="762" t="s">
        <v>173</v>
      </c>
      <c r="H32" s="763" t="s">
        <v>2502</v>
      </c>
      <c r="I32" s="79"/>
    </row>
    <row r="33" customFormat="false" ht="16.5" hidden="false" customHeight="false" outlineLevel="0" collapsed="false">
      <c r="A33" s="760"/>
      <c r="B33" s="761" t="s">
        <v>2503</v>
      </c>
      <c r="C33" s="762" t="s">
        <v>934</v>
      </c>
      <c r="D33" s="763" t="s">
        <v>2504</v>
      </c>
      <c r="E33" s="760"/>
      <c r="F33" s="761" t="s">
        <v>2505</v>
      </c>
      <c r="G33" s="762" t="s">
        <v>176</v>
      </c>
      <c r="H33" s="763" t="s">
        <v>2506</v>
      </c>
      <c r="I33" s="79"/>
    </row>
    <row r="34" customFormat="false" ht="16.5" hidden="false" customHeight="false" outlineLevel="0" collapsed="false">
      <c r="A34" s="760"/>
      <c r="B34" s="761" t="s">
        <v>2507</v>
      </c>
      <c r="C34" s="762" t="s">
        <v>2508</v>
      </c>
      <c r="D34" s="763" t="s">
        <v>2509</v>
      </c>
      <c r="E34" s="764" t="s">
        <v>2510</v>
      </c>
      <c r="F34" s="761" t="s">
        <v>2511</v>
      </c>
      <c r="G34" s="762" t="s">
        <v>808</v>
      </c>
      <c r="H34" s="763" t="s">
        <v>1916</v>
      </c>
      <c r="I34" s="79"/>
    </row>
    <row r="35" customFormat="false" ht="16.5" hidden="false" customHeight="false" outlineLevel="0" collapsed="false">
      <c r="A35" s="760" t="s">
        <v>2512</v>
      </c>
      <c r="B35" s="761" t="s">
        <v>2513</v>
      </c>
      <c r="C35" s="762" t="s">
        <v>855</v>
      </c>
      <c r="D35" s="763" t="s">
        <v>1921</v>
      </c>
      <c r="E35" s="764"/>
      <c r="F35" s="761" t="s">
        <v>2514</v>
      </c>
      <c r="G35" s="762" t="s">
        <v>1008</v>
      </c>
      <c r="H35" s="763" t="s">
        <v>2515</v>
      </c>
      <c r="I35" s="79"/>
    </row>
    <row r="36" customFormat="false" ht="16.5" hidden="false" customHeight="false" outlineLevel="0" collapsed="false">
      <c r="A36" s="760"/>
      <c r="B36" s="761" t="s">
        <v>2516</v>
      </c>
      <c r="C36" s="762" t="s">
        <v>815</v>
      </c>
      <c r="D36" s="763" t="s">
        <v>1923</v>
      </c>
      <c r="E36" s="764"/>
      <c r="F36" s="761" t="s">
        <v>2517</v>
      </c>
      <c r="G36" s="762" t="s">
        <v>816</v>
      </c>
      <c r="H36" s="763" t="s">
        <v>2518</v>
      </c>
      <c r="I36" s="79"/>
    </row>
    <row r="37" customFormat="false" ht="16.5" hidden="false" customHeight="false" outlineLevel="0" collapsed="false">
      <c r="A37" s="760"/>
      <c r="B37" s="761" t="s">
        <v>2519</v>
      </c>
      <c r="C37" s="762" t="s">
        <v>827</v>
      </c>
      <c r="D37" s="763" t="s">
        <v>1944</v>
      </c>
      <c r="E37" s="764"/>
      <c r="F37" s="761" t="s">
        <v>2520</v>
      </c>
      <c r="G37" s="762" t="s">
        <v>813</v>
      </c>
      <c r="H37" s="763" t="s">
        <v>2521</v>
      </c>
      <c r="I37" s="79"/>
    </row>
    <row r="38" customFormat="false" ht="16.5" hidden="false" customHeight="false" outlineLevel="0" collapsed="false">
      <c r="A38" s="760"/>
      <c r="B38" s="761" t="s">
        <v>2522</v>
      </c>
      <c r="C38" s="762" t="s">
        <v>647</v>
      </c>
      <c r="D38" s="763" t="s">
        <v>1958</v>
      </c>
      <c r="E38" s="764"/>
      <c r="F38" s="761" t="s">
        <v>2523</v>
      </c>
      <c r="G38" s="762" t="s">
        <v>825</v>
      </c>
      <c r="H38" s="763" t="s">
        <v>2524</v>
      </c>
      <c r="I38" s="79"/>
    </row>
    <row r="39" customFormat="false" ht="16.5" hidden="false" customHeight="false" outlineLevel="0" collapsed="false">
      <c r="A39" s="760"/>
      <c r="B39" s="761" t="s">
        <v>2525</v>
      </c>
      <c r="C39" s="762" t="s">
        <v>2526</v>
      </c>
      <c r="D39" s="763" t="s">
        <v>2527</v>
      </c>
      <c r="E39" s="764"/>
      <c r="F39" s="761"/>
      <c r="G39" s="762"/>
      <c r="H39" s="762"/>
      <c r="I39" s="79"/>
    </row>
    <row r="40" customFormat="false" ht="16.5" hidden="false" customHeight="false" outlineLevel="0" collapsed="false">
      <c r="A40" s="760"/>
      <c r="B40" s="761" t="s">
        <v>2528</v>
      </c>
      <c r="C40" s="762" t="s">
        <v>823</v>
      </c>
      <c r="D40" s="763" t="s">
        <v>2529</v>
      </c>
      <c r="E40" s="764"/>
      <c r="F40" s="761" t="s">
        <v>2530</v>
      </c>
      <c r="G40" s="762" t="s">
        <v>821</v>
      </c>
      <c r="H40" s="763" t="s">
        <v>2531</v>
      </c>
      <c r="I40" s="79"/>
    </row>
    <row r="41" customFormat="false" ht="16.5" hidden="false" customHeight="false" outlineLevel="0" collapsed="false">
      <c r="A41" s="760"/>
      <c r="B41" s="761" t="s">
        <v>2532</v>
      </c>
      <c r="C41" s="762" t="s">
        <v>826</v>
      </c>
      <c r="D41" s="763" t="s">
        <v>1968</v>
      </c>
      <c r="E41" s="764"/>
      <c r="F41" s="761" t="s">
        <v>2533</v>
      </c>
      <c r="G41" s="762" t="s">
        <v>2534</v>
      </c>
      <c r="H41" s="763" t="s">
        <v>2535</v>
      </c>
      <c r="I41" s="79"/>
    </row>
    <row r="42" customFormat="false" ht="16.5" hidden="false" customHeight="false" outlineLevel="0" collapsed="false">
      <c r="A42" s="760"/>
      <c r="B42" s="761" t="s">
        <v>2536</v>
      </c>
      <c r="C42" s="762" t="s">
        <v>844</v>
      </c>
      <c r="D42" s="763" t="s">
        <v>1970</v>
      </c>
      <c r="E42" s="764"/>
      <c r="F42" s="761" t="s">
        <v>2537</v>
      </c>
      <c r="G42" s="762" t="s">
        <v>2538</v>
      </c>
      <c r="H42" s="763" t="s">
        <v>2539</v>
      </c>
      <c r="I42" s="79"/>
    </row>
    <row r="43" customFormat="false" ht="16.5" hidden="false" customHeight="false" outlineLevel="0" collapsed="false">
      <c r="A43" s="760"/>
      <c r="B43" s="761" t="s">
        <v>2540</v>
      </c>
      <c r="C43" s="762" t="s">
        <v>848</v>
      </c>
      <c r="D43" s="763" t="s">
        <v>2541</v>
      </c>
      <c r="E43" s="764"/>
      <c r="F43" s="761" t="s">
        <v>134</v>
      </c>
      <c r="G43" s="762" t="s">
        <v>894</v>
      </c>
      <c r="H43" s="763" t="s">
        <v>2542</v>
      </c>
      <c r="I43" s="79"/>
    </row>
    <row r="44" customFormat="false" ht="16.5" hidden="false" customHeight="false" outlineLevel="0" collapsed="false">
      <c r="A44" s="760"/>
      <c r="B44" s="761" t="s">
        <v>2543</v>
      </c>
      <c r="C44" s="762" t="s">
        <v>837</v>
      </c>
      <c r="D44" s="763" t="s">
        <v>2544</v>
      </c>
      <c r="E44" s="764"/>
      <c r="F44" s="761" t="s">
        <v>2545</v>
      </c>
      <c r="G44" s="762" t="s">
        <v>828</v>
      </c>
      <c r="H44" s="763" t="s">
        <v>2546</v>
      </c>
      <c r="I44" s="79"/>
    </row>
    <row r="45" customFormat="false" ht="16.5" hidden="false" customHeight="false" outlineLevel="0" collapsed="false">
      <c r="A45" s="760"/>
      <c r="B45" s="761" t="s">
        <v>2547</v>
      </c>
      <c r="C45" s="762" t="s">
        <v>914</v>
      </c>
      <c r="D45" s="763" t="s">
        <v>1979</v>
      </c>
      <c r="E45" s="764"/>
      <c r="F45" s="761" t="s">
        <v>2548</v>
      </c>
      <c r="G45" s="762" t="s">
        <v>270</v>
      </c>
      <c r="H45" s="763" t="s">
        <v>2549</v>
      </c>
      <c r="I45" s="79"/>
    </row>
    <row r="46" customFormat="false" ht="16.5" hidden="false" customHeight="false" outlineLevel="0" collapsed="false">
      <c r="A46" s="760"/>
      <c r="B46" s="761" t="s">
        <v>2550</v>
      </c>
      <c r="C46" s="762" t="s">
        <v>874</v>
      </c>
      <c r="D46" s="763" t="s">
        <v>1981</v>
      </c>
      <c r="E46" s="764"/>
      <c r="F46" s="761" t="s">
        <v>2551</v>
      </c>
      <c r="G46" s="762" t="s">
        <v>833</v>
      </c>
      <c r="H46" s="763" t="s">
        <v>2552</v>
      </c>
      <c r="I46" s="79"/>
    </row>
    <row r="47" customFormat="false" ht="16.5" hidden="false" customHeight="false" outlineLevel="0" collapsed="false">
      <c r="A47" s="760"/>
      <c r="B47" s="761" t="s">
        <v>2553</v>
      </c>
      <c r="C47" s="762" t="s">
        <v>840</v>
      </c>
      <c r="D47" s="763" t="s">
        <v>2554</v>
      </c>
      <c r="E47" s="764"/>
      <c r="F47" s="761" t="s">
        <v>2555</v>
      </c>
      <c r="G47" s="762" t="s">
        <v>904</v>
      </c>
      <c r="H47" s="763" t="s">
        <v>2556</v>
      </c>
      <c r="I47" s="79"/>
    </row>
    <row r="48" customFormat="false" ht="16.5" hidden="false" customHeight="false" outlineLevel="0" collapsed="false">
      <c r="A48" s="760"/>
      <c r="B48" s="761" t="s">
        <v>2557</v>
      </c>
      <c r="C48" s="762" t="s">
        <v>2558</v>
      </c>
      <c r="D48" s="763" t="s">
        <v>2559</v>
      </c>
      <c r="E48" s="764"/>
      <c r="F48" s="761" t="s">
        <v>2560</v>
      </c>
      <c r="G48" s="762" t="s">
        <v>95</v>
      </c>
      <c r="H48" s="763" t="s">
        <v>2561</v>
      </c>
      <c r="I48" s="79"/>
    </row>
    <row r="49" customFormat="false" ht="16.5" hidden="false" customHeight="false" outlineLevel="0" collapsed="false">
      <c r="A49" s="760"/>
      <c r="B49" s="761" t="s">
        <v>2562</v>
      </c>
      <c r="C49" s="762" t="s">
        <v>2563</v>
      </c>
      <c r="D49" s="763" t="s">
        <v>2564</v>
      </c>
      <c r="E49" s="764"/>
      <c r="F49" s="761" t="s">
        <v>2565</v>
      </c>
      <c r="G49" s="762" t="s">
        <v>838</v>
      </c>
      <c r="H49" s="763" t="s">
        <v>2566</v>
      </c>
      <c r="I49" s="79"/>
    </row>
    <row r="50" customFormat="false" ht="16.5" hidden="false" customHeight="false" outlineLevel="0" collapsed="false">
      <c r="A50" s="760"/>
      <c r="B50" s="761" t="s">
        <v>2567</v>
      </c>
      <c r="C50" s="762" t="s">
        <v>852</v>
      </c>
      <c r="D50" s="763" t="s">
        <v>1995</v>
      </c>
      <c r="E50" s="764"/>
      <c r="F50" s="761" t="s">
        <v>2568</v>
      </c>
      <c r="G50" s="762" t="s">
        <v>276</v>
      </c>
      <c r="H50" s="763" t="s">
        <v>1610</v>
      </c>
      <c r="I50" s="79"/>
    </row>
    <row r="51" customFormat="false" ht="16.5" hidden="false" customHeight="false" outlineLevel="0" collapsed="false">
      <c r="A51" s="760"/>
      <c r="B51" s="761" t="s">
        <v>2569</v>
      </c>
      <c r="C51" s="762" t="s">
        <v>877</v>
      </c>
      <c r="D51" s="763" t="s">
        <v>2005</v>
      </c>
      <c r="E51" s="764"/>
      <c r="F51" s="761" t="s">
        <v>2570</v>
      </c>
      <c r="G51" s="762" t="s">
        <v>423</v>
      </c>
      <c r="H51" s="763" t="s">
        <v>1581</v>
      </c>
      <c r="I51" s="79"/>
    </row>
    <row r="52" customFormat="false" ht="16.5" hidden="false" customHeight="false" outlineLevel="0" collapsed="false">
      <c r="A52" s="760"/>
      <c r="B52" s="761" t="s">
        <v>2571</v>
      </c>
      <c r="C52" s="762" t="s">
        <v>859</v>
      </c>
      <c r="D52" s="763" t="s">
        <v>2008</v>
      </c>
      <c r="E52" s="764"/>
      <c r="F52" s="761" t="s">
        <v>2572</v>
      </c>
      <c r="G52" s="762" t="s">
        <v>640</v>
      </c>
      <c r="H52" s="763" t="s">
        <v>2573</v>
      </c>
      <c r="I52" s="79"/>
    </row>
    <row r="53" customFormat="false" ht="16.5" hidden="false" customHeight="false" outlineLevel="0" collapsed="false">
      <c r="A53" s="760"/>
      <c r="B53" s="761" t="s">
        <v>2574</v>
      </c>
      <c r="C53" s="762" t="s">
        <v>649</v>
      </c>
      <c r="D53" s="763" t="s">
        <v>1928</v>
      </c>
      <c r="E53" s="764"/>
      <c r="F53" s="761" t="s">
        <v>2575</v>
      </c>
      <c r="G53" s="762" t="s">
        <v>936</v>
      </c>
      <c r="H53" s="763" t="s">
        <v>2576</v>
      </c>
      <c r="I53" s="79"/>
    </row>
    <row r="54" customFormat="false" ht="16.5" hidden="false" customHeight="false" outlineLevel="0" collapsed="false">
      <c r="A54" s="760"/>
      <c r="B54" s="761" t="s">
        <v>2577</v>
      </c>
      <c r="C54" s="762" t="s">
        <v>2578</v>
      </c>
      <c r="D54" s="763" t="s">
        <v>2013</v>
      </c>
      <c r="E54" s="764"/>
      <c r="F54" s="761" t="s">
        <v>2579</v>
      </c>
      <c r="G54" s="762" t="s">
        <v>79</v>
      </c>
      <c r="H54" s="763" t="s">
        <v>1580</v>
      </c>
      <c r="I54" s="79"/>
    </row>
    <row r="55" customFormat="false" ht="16.5" hidden="false" customHeight="false" outlineLevel="0" collapsed="false">
      <c r="A55" s="760"/>
      <c r="B55" s="761" t="s">
        <v>2580</v>
      </c>
      <c r="C55" s="762" t="s">
        <v>867</v>
      </c>
      <c r="D55" s="763" t="s">
        <v>2015</v>
      </c>
      <c r="E55" s="764"/>
      <c r="F55" s="761" t="s">
        <v>2581</v>
      </c>
      <c r="G55" s="762" t="s">
        <v>938</v>
      </c>
      <c r="H55" s="763" t="s">
        <v>2098</v>
      </c>
      <c r="I55" s="79"/>
    </row>
    <row r="56" customFormat="false" ht="16.5" hidden="false" customHeight="false" outlineLevel="0" collapsed="false">
      <c r="A56" s="760"/>
      <c r="B56" s="761" t="s">
        <v>2582</v>
      </c>
      <c r="C56" s="762" t="s">
        <v>650</v>
      </c>
      <c r="D56" s="763" t="s">
        <v>2018</v>
      </c>
      <c r="E56" s="764"/>
      <c r="F56" s="761" t="s">
        <v>2583</v>
      </c>
      <c r="G56" s="762" t="s">
        <v>941</v>
      </c>
      <c r="H56" s="763" t="s">
        <v>2106</v>
      </c>
      <c r="I56" s="79"/>
    </row>
    <row r="57" customFormat="false" ht="16.5" hidden="false" customHeight="false" outlineLevel="0" collapsed="false">
      <c r="A57" s="760"/>
      <c r="B57" s="761" t="s">
        <v>2584</v>
      </c>
      <c r="C57" s="762" t="s">
        <v>868</v>
      </c>
      <c r="D57" s="763" t="s">
        <v>2023</v>
      </c>
      <c r="E57" s="764"/>
      <c r="F57" s="761" t="s">
        <v>2585</v>
      </c>
      <c r="G57" s="762" t="s">
        <v>447</v>
      </c>
      <c r="H57" s="763" t="s">
        <v>2586</v>
      </c>
      <c r="I57" s="79"/>
    </row>
    <row r="58" customFormat="false" ht="16.5" hidden="false" customHeight="false" outlineLevel="0" collapsed="false">
      <c r="A58" s="760"/>
      <c r="B58" s="761" t="s">
        <v>2587</v>
      </c>
      <c r="C58" s="762" t="s">
        <v>870</v>
      </c>
      <c r="D58" s="763" t="s">
        <v>2025</v>
      </c>
      <c r="E58" s="764" t="s">
        <v>2588</v>
      </c>
      <c r="F58" s="761" t="s">
        <v>2589</v>
      </c>
      <c r="G58" s="762" t="s">
        <v>208</v>
      </c>
      <c r="H58" s="763" t="s">
        <v>1929</v>
      </c>
      <c r="I58" s="79"/>
    </row>
    <row r="59" customFormat="false" ht="16.5" hidden="false" customHeight="false" outlineLevel="0" collapsed="false">
      <c r="A59" s="760"/>
      <c r="B59" s="761" t="s">
        <v>2590</v>
      </c>
      <c r="C59" s="762" t="s">
        <v>651</v>
      </c>
      <c r="D59" s="763" t="s">
        <v>1939</v>
      </c>
      <c r="E59" s="764"/>
      <c r="F59" s="761" t="s">
        <v>2591</v>
      </c>
      <c r="G59" s="762" t="s">
        <v>163</v>
      </c>
      <c r="H59" s="763" t="s">
        <v>1934</v>
      </c>
      <c r="I59" s="79"/>
    </row>
    <row r="60" customFormat="false" ht="16.5" hidden="false" customHeight="false" outlineLevel="0" collapsed="false">
      <c r="A60" s="760"/>
      <c r="B60" s="761" t="s">
        <v>2592</v>
      </c>
      <c r="C60" s="762" t="s">
        <v>652</v>
      </c>
      <c r="D60" s="763" t="s">
        <v>2036</v>
      </c>
      <c r="E60" s="764"/>
      <c r="F60" s="761" t="s">
        <v>2593</v>
      </c>
      <c r="G60" s="762" t="s">
        <v>834</v>
      </c>
      <c r="H60" s="763" t="s">
        <v>1918</v>
      </c>
      <c r="I60" s="79"/>
    </row>
    <row r="61" customFormat="false" ht="16.5" hidden="false" customHeight="false" outlineLevel="0" collapsed="false">
      <c r="A61" s="760"/>
      <c r="B61" s="761" t="s">
        <v>2594</v>
      </c>
      <c r="C61" s="762" t="s">
        <v>876</v>
      </c>
      <c r="D61" s="763" t="s">
        <v>2037</v>
      </c>
      <c r="E61" s="764"/>
      <c r="F61" s="761" t="s">
        <v>2595</v>
      </c>
      <c r="G61" s="762" t="s">
        <v>161</v>
      </c>
      <c r="H61" s="763" t="s">
        <v>2596</v>
      </c>
      <c r="I61" s="79"/>
    </row>
    <row r="62" customFormat="false" ht="16.5" hidden="false" customHeight="false" outlineLevel="0" collapsed="false">
      <c r="A62" s="760"/>
      <c r="B62" s="761" t="s">
        <v>2597</v>
      </c>
      <c r="C62" s="762" t="s">
        <v>653</v>
      </c>
      <c r="D62" s="763" t="s">
        <v>2598</v>
      </c>
      <c r="E62" s="764"/>
      <c r="F62" s="761" t="s">
        <v>2599</v>
      </c>
      <c r="G62" s="762" t="s">
        <v>889</v>
      </c>
      <c r="H62" s="763" t="s">
        <v>2600</v>
      </c>
      <c r="I62" s="79"/>
    </row>
    <row r="63" customFormat="false" ht="16.5" hidden="false" customHeight="false" outlineLevel="0" collapsed="false">
      <c r="A63" s="760"/>
      <c r="B63" s="761" t="s">
        <v>2601</v>
      </c>
      <c r="C63" s="762" t="s">
        <v>884</v>
      </c>
      <c r="D63" s="763" t="s">
        <v>2042</v>
      </c>
      <c r="E63" s="764"/>
      <c r="F63" s="761" t="s">
        <v>2602</v>
      </c>
      <c r="G63" s="762" t="s">
        <v>636</v>
      </c>
      <c r="H63" s="763" t="s">
        <v>1933</v>
      </c>
      <c r="I63" s="79"/>
    </row>
    <row r="64" customFormat="false" ht="16.5" hidden="false" customHeight="false" outlineLevel="0" collapsed="false">
      <c r="A64" s="760"/>
      <c r="B64" s="761" t="s">
        <v>2603</v>
      </c>
      <c r="C64" s="762" t="s">
        <v>654</v>
      </c>
      <c r="D64" s="763" t="s">
        <v>2043</v>
      </c>
      <c r="E64" s="764"/>
      <c r="F64" s="761" t="s">
        <v>2604</v>
      </c>
      <c r="G64" s="762" t="s">
        <v>628</v>
      </c>
      <c r="H64" s="763" t="s">
        <v>2032</v>
      </c>
      <c r="I64" s="79"/>
    </row>
    <row r="65" customFormat="false" ht="16.5" hidden="false" customHeight="false" outlineLevel="0" collapsed="false">
      <c r="A65" s="760"/>
      <c r="B65" s="761" t="s">
        <v>2605</v>
      </c>
      <c r="C65" s="762" t="s">
        <v>887</v>
      </c>
      <c r="D65" s="763" t="s">
        <v>2044</v>
      </c>
      <c r="E65" s="764"/>
      <c r="F65" s="761" t="s">
        <v>2606</v>
      </c>
      <c r="G65" s="762" t="s">
        <v>629</v>
      </c>
      <c r="H65" s="763" t="s">
        <v>1945</v>
      </c>
      <c r="I65" s="79"/>
    </row>
    <row r="66" customFormat="false" ht="16.5" hidden="false" customHeight="false" outlineLevel="0" collapsed="false">
      <c r="A66" s="760"/>
      <c r="B66" s="761" t="s">
        <v>2607</v>
      </c>
      <c r="C66" s="762" t="s">
        <v>888</v>
      </c>
      <c r="D66" s="763" t="s">
        <v>2048</v>
      </c>
      <c r="E66" s="764"/>
      <c r="F66" s="761" t="s">
        <v>2608</v>
      </c>
      <c r="G66" s="762" t="s">
        <v>921</v>
      </c>
      <c r="H66" s="763" t="s">
        <v>2058</v>
      </c>
      <c r="I66" s="79"/>
    </row>
    <row r="67" customFormat="false" ht="16.5" hidden="false" customHeight="false" outlineLevel="0" collapsed="false">
      <c r="A67" s="760"/>
      <c r="B67" s="761" t="s">
        <v>2609</v>
      </c>
      <c r="C67" s="762" t="s">
        <v>890</v>
      </c>
      <c r="D67" s="763" t="s">
        <v>1947</v>
      </c>
      <c r="E67" s="764"/>
      <c r="F67" s="761" t="s">
        <v>2610</v>
      </c>
      <c r="G67" s="762" t="s">
        <v>2611</v>
      </c>
      <c r="H67" s="763" t="s">
        <v>2612</v>
      </c>
      <c r="I67" s="79"/>
    </row>
    <row r="68" customFormat="false" ht="16.5" hidden="false" customHeight="false" outlineLevel="0" collapsed="false">
      <c r="A68" s="760"/>
      <c r="B68" s="761" t="s">
        <v>2613</v>
      </c>
      <c r="C68" s="762" t="s">
        <v>655</v>
      </c>
      <c r="D68" s="763" t="s">
        <v>1954</v>
      </c>
      <c r="E68" s="764"/>
      <c r="F68" s="761" t="s">
        <v>2614</v>
      </c>
      <c r="G68" s="762" t="s">
        <v>959</v>
      </c>
      <c r="H68" s="763" t="s">
        <v>2615</v>
      </c>
      <c r="I68" s="79"/>
    </row>
    <row r="69" customFormat="false" ht="16.5" hidden="false" customHeight="false" outlineLevel="0" collapsed="false">
      <c r="A69" s="760"/>
      <c r="B69" s="761" t="s">
        <v>2616</v>
      </c>
      <c r="C69" s="762" t="s">
        <v>656</v>
      </c>
      <c r="D69" s="763" t="s">
        <v>2054</v>
      </c>
      <c r="E69" s="764" t="s">
        <v>2617</v>
      </c>
      <c r="F69" s="761" t="s">
        <v>2618</v>
      </c>
      <c r="G69" s="762" t="s">
        <v>830</v>
      </c>
      <c r="H69" s="763" t="s">
        <v>1948</v>
      </c>
      <c r="I69" s="79"/>
    </row>
    <row r="70" customFormat="false" ht="16.5" hidden="false" customHeight="false" outlineLevel="0" collapsed="false">
      <c r="A70" s="760"/>
      <c r="B70" s="761" t="s">
        <v>2619</v>
      </c>
      <c r="C70" s="762" t="s">
        <v>657</v>
      </c>
      <c r="D70" s="763" t="s">
        <v>2055</v>
      </c>
      <c r="E70" s="764"/>
      <c r="F70" s="761" t="s">
        <v>2620</v>
      </c>
      <c r="G70" s="762" t="s">
        <v>846</v>
      </c>
      <c r="H70" s="763" t="s">
        <v>2621</v>
      </c>
      <c r="I70" s="79"/>
    </row>
    <row r="71" customFormat="false" ht="16.5" hidden="false" customHeight="false" outlineLevel="0" collapsed="false">
      <c r="A71" s="760"/>
      <c r="B71" s="761" t="s">
        <v>2622</v>
      </c>
      <c r="C71" s="762" t="s">
        <v>892</v>
      </c>
      <c r="D71" s="763" t="s">
        <v>2057</v>
      </c>
      <c r="E71" s="764"/>
      <c r="F71" s="761" t="s">
        <v>2623</v>
      </c>
      <c r="G71" s="762" t="s">
        <v>857</v>
      </c>
      <c r="H71" s="763" t="s">
        <v>2624</v>
      </c>
      <c r="I71" s="79"/>
    </row>
    <row r="72" customFormat="false" ht="16.5" hidden="false" customHeight="false" outlineLevel="0" collapsed="false">
      <c r="A72" s="760"/>
      <c r="B72" s="761" t="s">
        <v>2625</v>
      </c>
      <c r="C72" s="762" t="s">
        <v>893</v>
      </c>
      <c r="D72" s="763" t="s">
        <v>2626</v>
      </c>
      <c r="E72" s="764"/>
      <c r="F72" s="761" t="s">
        <v>2627</v>
      </c>
      <c r="G72" s="762" t="s">
        <v>873</v>
      </c>
      <c r="H72" s="763" t="s">
        <v>2628</v>
      </c>
      <c r="I72" s="79"/>
    </row>
    <row r="73" customFormat="false" ht="16.5" hidden="false" customHeight="false" outlineLevel="0" collapsed="false">
      <c r="A73" s="760"/>
      <c r="B73" s="761" t="s">
        <v>2629</v>
      </c>
      <c r="C73" s="762" t="s">
        <v>899</v>
      </c>
      <c r="D73" s="763" t="s">
        <v>2630</v>
      </c>
      <c r="E73" s="764"/>
      <c r="F73" s="761" t="s">
        <v>2631</v>
      </c>
      <c r="G73" s="762" t="s">
        <v>871</v>
      </c>
      <c r="H73" s="763" t="s">
        <v>2632</v>
      </c>
      <c r="I73" s="79"/>
    </row>
    <row r="74" customFormat="false" ht="16.5" hidden="false" customHeight="false" outlineLevel="0" collapsed="false">
      <c r="A74" s="760"/>
      <c r="B74" s="761" t="s">
        <v>2633</v>
      </c>
      <c r="C74" s="762" t="s">
        <v>658</v>
      </c>
      <c r="D74" s="763" t="s">
        <v>2063</v>
      </c>
      <c r="E74" s="764"/>
      <c r="F74" s="761" t="s">
        <v>2634</v>
      </c>
      <c r="G74" s="762" t="s">
        <v>898</v>
      </c>
      <c r="H74" s="763" t="s">
        <v>1963</v>
      </c>
      <c r="I74" s="79"/>
    </row>
    <row r="75" customFormat="false" ht="16.5" hidden="false" customHeight="false" outlineLevel="0" collapsed="false">
      <c r="A75" s="760"/>
      <c r="B75" s="761" t="s">
        <v>2635</v>
      </c>
      <c r="C75" s="762" t="s">
        <v>911</v>
      </c>
      <c r="D75" s="763" t="s">
        <v>2636</v>
      </c>
      <c r="E75" s="764"/>
      <c r="F75" s="761" t="s">
        <v>2637</v>
      </c>
      <c r="G75" s="762" t="s">
        <v>895</v>
      </c>
      <c r="H75" s="763" t="s">
        <v>2638</v>
      </c>
      <c r="I75" s="79"/>
    </row>
    <row r="76" customFormat="false" ht="16.5" hidden="false" customHeight="false" outlineLevel="0" collapsed="false">
      <c r="A76" s="760"/>
      <c r="B76" s="761" t="s">
        <v>2639</v>
      </c>
      <c r="C76" s="762" t="s">
        <v>907</v>
      </c>
      <c r="D76" s="763" t="s">
        <v>2064</v>
      </c>
      <c r="E76" s="764"/>
      <c r="F76" s="761" t="s">
        <v>2640</v>
      </c>
      <c r="G76" s="762" t="s">
        <v>1243</v>
      </c>
      <c r="H76" s="763" t="s">
        <v>2086</v>
      </c>
      <c r="I76" s="79"/>
    </row>
    <row r="77" customFormat="false" ht="16.5" hidden="false" customHeight="false" outlineLevel="0" collapsed="false">
      <c r="A77" s="760"/>
      <c r="B77" s="761" t="s">
        <v>2641</v>
      </c>
      <c r="C77" s="762" t="s">
        <v>902</v>
      </c>
      <c r="D77" s="763" t="s">
        <v>2065</v>
      </c>
      <c r="E77" s="764"/>
      <c r="F77" s="761" t="s">
        <v>2642</v>
      </c>
      <c r="G77" s="762" t="s">
        <v>920</v>
      </c>
      <c r="H77" s="763" t="s">
        <v>1975</v>
      </c>
      <c r="I77" s="79"/>
    </row>
    <row r="78" customFormat="false" ht="16.5" hidden="false" customHeight="false" outlineLevel="0" collapsed="false">
      <c r="A78" s="760"/>
      <c r="B78" s="761" t="s">
        <v>2643</v>
      </c>
      <c r="C78" s="762" t="s">
        <v>905</v>
      </c>
      <c r="D78" s="763" t="s">
        <v>2066</v>
      </c>
      <c r="E78" s="764"/>
      <c r="F78" s="761" t="s">
        <v>2644</v>
      </c>
      <c r="G78" s="762" t="s">
        <v>922</v>
      </c>
      <c r="H78" s="763" t="s">
        <v>2645</v>
      </c>
      <c r="I78" s="79"/>
    </row>
    <row r="79" customFormat="false" ht="17.25" hidden="false" customHeight="false" outlineLevel="0" collapsed="false">
      <c r="A79" s="760"/>
      <c r="B79" s="761" t="s">
        <v>2646</v>
      </c>
      <c r="C79" s="762" t="s">
        <v>909</v>
      </c>
      <c r="D79" s="763" t="s">
        <v>2647</v>
      </c>
      <c r="E79" s="765"/>
      <c r="F79" s="765"/>
      <c r="G79" s="765"/>
      <c r="H79" s="765"/>
      <c r="I79" s="79"/>
    </row>
    <row r="80" customFormat="false" ht="17.25" hidden="false" customHeight="false" outlineLevel="0" collapsed="false">
      <c r="A80" s="760"/>
      <c r="B80" s="761" t="s">
        <v>2648</v>
      </c>
      <c r="C80" s="762" t="s">
        <v>659</v>
      </c>
      <c r="D80" s="763" t="s">
        <v>2649</v>
      </c>
      <c r="E80" s="765"/>
      <c r="F80" s="765"/>
      <c r="G80" s="765"/>
      <c r="H80" s="765"/>
      <c r="I80" s="79"/>
    </row>
    <row r="81" customFormat="false" ht="17.25" hidden="false" customHeight="false" outlineLevel="0" collapsed="false">
      <c r="A81" s="760"/>
      <c r="B81" s="761" t="s">
        <v>2650</v>
      </c>
      <c r="C81" s="762" t="s">
        <v>660</v>
      </c>
      <c r="D81" s="763" t="s">
        <v>2087</v>
      </c>
      <c r="E81" s="765"/>
      <c r="F81" s="765"/>
      <c r="G81" s="765"/>
      <c r="H81" s="765"/>
      <c r="I81" s="79"/>
    </row>
    <row r="82" customFormat="false" ht="17.25" hidden="false" customHeight="false" outlineLevel="0" collapsed="false">
      <c r="A82" s="760"/>
      <c r="B82" s="761" t="s">
        <v>2651</v>
      </c>
      <c r="C82" s="762" t="s">
        <v>661</v>
      </c>
      <c r="D82" s="763" t="s">
        <v>2652</v>
      </c>
      <c r="E82" s="765"/>
      <c r="F82" s="765"/>
      <c r="G82" s="765"/>
      <c r="H82" s="765"/>
      <c r="I82" s="79"/>
    </row>
    <row r="83" customFormat="false" ht="17.25" hidden="false" customHeight="false" outlineLevel="0" collapsed="false">
      <c r="A83" s="760"/>
      <c r="B83" s="761" t="s">
        <v>2653</v>
      </c>
      <c r="C83" s="762" t="s">
        <v>916</v>
      </c>
      <c r="D83" s="763" t="s">
        <v>2093</v>
      </c>
      <c r="E83" s="765"/>
      <c r="F83" s="765"/>
      <c r="G83" s="765"/>
      <c r="H83" s="765"/>
      <c r="I83" s="79"/>
    </row>
    <row r="84" customFormat="false" ht="16.5" hidden="false" customHeight="false" outlineLevel="0" collapsed="false">
      <c r="A84" s="760"/>
      <c r="B84" s="761" t="s">
        <v>2654</v>
      </c>
      <c r="C84" s="762" t="s">
        <v>662</v>
      </c>
      <c r="D84" s="763" t="s">
        <v>2097</v>
      </c>
      <c r="E84" s="766"/>
      <c r="F84" s="767"/>
      <c r="G84" s="767"/>
      <c r="H84" s="767"/>
      <c r="I84" s="79"/>
    </row>
    <row r="85" customFormat="false" ht="16.5" hidden="false" customHeight="false" outlineLevel="0" collapsed="false">
      <c r="A85" s="760"/>
      <c r="B85" s="761" t="s">
        <v>2655</v>
      </c>
      <c r="C85" s="762" t="s">
        <v>663</v>
      </c>
      <c r="D85" s="763" t="s">
        <v>2102</v>
      </c>
      <c r="E85" s="766"/>
      <c r="F85" s="767"/>
      <c r="G85" s="767"/>
      <c r="H85" s="767"/>
      <c r="I85" s="79"/>
    </row>
    <row r="86" customFormat="false" ht="16.5" hidden="false" customHeight="false" outlineLevel="0" collapsed="false">
      <c r="A86" s="760"/>
      <c r="B86" s="761" t="s">
        <v>2656</v>
      </c>
      <c r="C86" s="762" t="s">
        <v>863</v>
      </c>
      <c r="D86" s="763" t="s">
        <v>2657</v>
      </c>
      <c r="E86" s="766"/>
      <c r="F86" s="767"/>
      <c r="G86" s="767"/>
      <c r="H86" s="767"/>
      <c r="I86" s="79"/>
    </row>
    <row r="87" customFormat="false" ht="16.5" hidden="false" customHeight="false" outlineLevel="0" collapsed="false">
      <c r="A87" s="760"/>
      <c r="B87" s="761" t="s">
        <v>2658</v>
      </c>
      <c r="C87" s="762" t="s">
        <v>664</v>
      </c>
      <c r="D87" s="763" t="s">
        <v>2110</v>
      </c>
      <c r="E87" s="766"/>
      <c r="F87" s="767"/>
      <c r="G87" s="767"/>
      <c r="H87" s="767"/>
      <c r="I87" s="79"/>
    </row>
    <row r="88" customFormat="false" ht="16.5" hidden="false" customHeight="false" outlineLevel="0" collapsed="false">
      <c r="A88" s="760"/>
      <c r="B88" s="761" t="s">
        <v>2659</v>
      </c>
      <c r="C88" s="762" t="s">
        <v>665</v>
      </c>
      <c r="D88" s="763" t="s">
        <v>2111</v>
      </c>
      <c r="E88" s="766"/>
      <c r="F88" s="767"/>
      <c r="G88" s="767"/>
      <c r="H88" s="767"/>
      <c r="I88" s="79"/>
    </row>
  </sheetData>
  <mergeCells count="8">
    <mergeCell ref="A1:H1"/>
    <mergeCell ref="A3:A34"/>
    <mergeCell ref="E3:E16"/>
    <mergeCell ref="E17:E33"/>
    <mergeCell ref="E34:E57"/>
    <mergeCell ref="A35:A88"/>
    <mergeCell ref="E58:E68"/>
    <mergeCell ref="E69:E78"/>
  </mergeCells>
  <conditionalFormatting sqref="B3:D88 E3:H17 F18:H21 E34:H78 F22:H33 E79:F83">
    <cfRule type="expression" priority="2" aboveAverage="0" equalAverage="0" bottom="0" percent="0" rank="0" text="" dxfId="0">
      <formula>AND(COUNTIF($B$3:$D$88,B3)+COUNTIF($E$3:$H$17,B3)+COUNTIF($F$18:$H$21,B3)+COUNTIF($E$34:$H$78,B3)+COUNTIF($F$22:$H$33,B3)+COUNTIF($E$79:$F$83,B3)&gt;1,NOT(ISBLANK(B3)))</formula>
    </cfRule>
  </conditionalFormatting>
  <hyperlinks>
    <hyperlink ref="J1" location="荷兰小包!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2" activeCellId="0" sqref="A72:D72"/>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20.99"/>
    <col collapsed="false" customWidth="true" hidden="false" outlineLevel="0" max="3" min="3" style="0" width="18.12"/>
    <col collapsed="false" customWidth="true" hidden="false" outlineLevel="0" max="4" min="4" style="0" width="25.5"/>
  </cols>
  <sheetData>
    <row r="1" customFormat="false" ht="30" hidden="false" customHeight="false" outlineLevel="0" collapsed="false">
      <c r="A1" s="768" t="s">
        <v>2660</v>
      </c>
      <c r="B1" s="768"/>
      <c r="C1" s="768"/>
      <c r="D1" s="768"/>
    </row>
    <row r="2" customFormat="false" ht="36" hidden="false" customHeight="false" outlineLevel="0" collapsed="false">
      <c r="A2" s="769" t="s">
        <v>2661</v>
      </c>
      <c r="B2" s="769"/>
      <c r="C2" s="769"/>
      <c r="D2" s="770" t="s">
        <v>2662</v>
      </c>
      <c r="E2" s="770" t="s">
        <v>131</v>
      </c>
    </row>
    <row r="3" customFormat="false" ht="14.25" hidden="false" customHeight="false" outlineLevel="0" collapsed="false">
      <c r="A3" s="771" t="s">
        <v>262</v>
      </c>
      <c r="B3" s="772" t="s">
        <v>2663</v>
      </c>
      <c r="C3" s="772" t="s">
        <v>2664</v>
      </c>
      <c r="D3" s="773"/>
    </row>
    <row r="4" customFormat="false" ht="14.25" hidden="false" customHeight="false" outlineLevel="0" collapsed="false">
      <c r="A4" s="433" t="s">
        <v>160</v>
      </c>
      <c r="B4" s="568" t="n">
        <v>27.5</v>
      </c>
      <c r="C4" s="568" t="n">
        <v>72.5</v>
      </c>
      <c r="D4" s="773"/>
    </row>
    <row r="5" customFormat="false" ht="14.25" hidden="false" customHeight="false" outlineLevel="0" collapsed="false">
      <c r="A5" s="433" t="s">
        <v>167</v>
      </c>
      <c r="B5" s="568" t="n">
        <v>20.5</v>
      </c>
      <c r="C5" s="568" t="n">
        <v>116.5</v>
      </c>
      <c r="D5" s="773"/>
    </row>
    <row r="6" customFormat="false" ht="14.25" hidden="false" customHeight="false" outlineLevel="0" collapsed="false">
      <c r="A6" s="433" t="s">
        <v>164</v>
      </c>
      <c r="B6" s="568" t="n">
        <v>27</v>
      </c>
      <c r="C6" s="568" t="n">
        <v>64.5</v>
      </c>
      <c r="D6" s="773"/>
    </row>
    <row r="7" customFormat="false" ht="14.25" hidden="false" customHeight="false" outlineLevel="0" collapsed="false">
      <c r="A7" s="433" t="s">
        <v>169</v>
      </c>
      <c r="B7" s="568" t="n">
        <v>28</v>
      </c>
      <c r="C7" s="568" t="n">
        <v>71.5</v>
      </c>
      <c r="D7" s="773"/>
    </row>
    <row r="8" customFormat="false" ht="14.25" hidden="false" customHeight="false" outlineLevel="0" collapsed="false">
      <c r="A8" s="433" t="s">
        <v>174</v>
      </c>
      <c r="B8" s="568" t="n">
        <v>20.5</v>
      </c>
      <c r="C8" s="568" t="n">
        <v>133.5</v>
      </c>
      <c r="D8" s="773"/>
    </row>
    <row r="9" customFormat="false" ht="14.25" hidden="false" customHeight="false" outlineLevel="0" collapsed="false">
      <c r="A9" s="433" t="s">
        <v>183</v>
      </c>
      <c r="B9" s="568" t="n">
        <v>24</v>
      </c>
      <c r="C9" s="568" t="n">
        <v>60.5</v>
      </c>
      <c r="D9" s="773"/>
    </row>
    <row r="10" customFormat="false" ht="14.25" hidden="false" customHeight="false" outlineLevel="0" collapsed="false">
      <c r="A10" s="433" t="s">
        <v>172</v>
      </c>
      <c r="B10" s="568" t="n">
        <v>26.5</v>
      </c>
      <c r="C10" s="568" t="n">
        <v>69.5</v>
      </c>
      <c r="D10" s="773"/>
    </row>
    <row r="11" customFormat="false" ht="14.25" hidden="false" customHeight="false" outlineLevel="0" collapsed="false">
      <c r="A11" s="433" t="s">
        <v>158</v>
      </c>
      <c r="B11" s="568" t="n">
        <v>25</v>
      </c>
      <c r="C11" s="568" t="n">
        <v>70.5</v>
      </c>
      <c r="D11" s="773"/>
    </row>
    <row r="12" customFormat="false" ht="14.25" hidden="false" customHeight="false" outlineLevel="0" collapsed="false">
      <c r="A12" s="433" t="s">
        <v>180</v>
      </c>
      <c r="B12" s="568" t="n">
        <v>27</v>
      </c>
      <c r="C12" s="568" t="n">
        <v>71.5</v>
      </c>
      <c r="D12" s="773"/>
    </row>
    <row r="13" customFormat="false" ht="14.25" hidden="false" customHeight="false" outlineLevel="0" collapsed="false">
      <c r="A13" s="433" t="s">
        <v>758</v>
      </c>
      <c r="B13" s="568" t="n">
        <v>29</v>
      </c>
      <c r="C13" s="568" t="n">
        <v>62.5</v>
      </c>
      <c r="D13" s="773"/>
    </row>
    <row r="14" customFormat="false" ht="14.25" hidden="false" customHeight="false" outlineLevel="0" collapsed="false">
      <c r="A14" s="433" t="s">
        <v>760</v>
      </c>
      <c r="B14" s="568" t="n">
        <v>29</v>
      </c>
      <c r="C14" s="568" t="n">
        <v>66.5</v>
      </c>
      <c r="D14" s="773"/>
    </row>
    <row r="15" customFormat="false" ht="14.25" hidden="false" customHeight="false" outlineLevel="0" collapsed="false">
      <c r="A15" s="433" t="s">
        <v>205</v>
      </c>
      <c r="B15" s="568" t="n">
        <v>27.5</v>
      </c>
      <c r="C15" s="568" t="n">
        <v>91.5</v>
      </c>
      <c r="D15" s="773"/>
    </row>
    <row r="16" customFormat="false" ht="14.25" hidden="false" customHeight="false" outlineLevel="0" collapsed="false">
      <c r="A16" s="433" t="s">
        <v>207</v>
      </c>
      <c r="B16" s="568" t="n">
        <v>28</v>
      </c>
      <c r="C16" s="568" t="n">
        <v>69.5</v>
      </c>
      <c r="D16" s="773"/>
    </row>
    <row r="17" customFormat="false" ht="14.25" hidden="false" customHeight="false" outlineLevel="0" collapsed="false">
      <c r="A17" s="433" t="s">
        <v>156</v>
      </c>
      <c r="B17" s="568" t="n">
        <v>27</v>
      </c>
      <c r="C17" s="568" t="n">
        <v>79.5</v>
      </c>
      <c r="D17" s="773"/>
    </row>
    <row r="18" customFormat="false" ht="14.25" hidden="false" customHeight="false" outlineLevel="0" collapsed="false">
      <c r="A18" s="433" t="s">
        <v>605</v>
      </c>
      <c r="B18" s="568" t="n">
        <v>28</v>
      </c>
      <c r="C18" s="568" t="n">
        <v>72.5</v>
      </c>
      <c r="D18" s="773"/>
    </row>
    <row r="19" customFormat="false" ht="14.25" hidden="false" customHeight="false" outlineLevel="0" collapsed="false">
      <c r="A19" s="433" t="s">
        <v>166</v>
      </c>
      <c r="B19" s="568" t="n">
        <v>24.5</v>
      </c>
      <c r="C19" s="568" t="n">
        <v>69.5</v>
      </c>
      <c r="D19" s="773"/>
    </row>
    <row r="20" customFormat="false" ht="14.25" hidden="false" customHeight="false" outlineLevel="0" collapsed="false">
      <c r="A20" s="433" t="s">
        <v>185</v>
      </c>
      <c r="B20" s="568" t="n">
        <v>24</v>
      </c>
      <c r="C20" s="568" t="n">
        <v>68.5</v>
      </c>
      <c r="D20" s="773"/>
    </row>
    <row r="21" customFormat="false" ht="14.25" hidden="false" customHeight="false" outlineLevel="0" collapsed="false">
      <c r="A21" s="433" t="s">
        <v>189</v>
      </c>
      <c r="B21" s="568" t="n">
        <v>34.5</v>
      </c>
      <c r="C21" s="568" t="n">
        <v>55.5</v>
      </c>
      <c r="D21" s="773"/>
    </row>
    <row r="22" customFormat="false" ht="14.25" hidden="false" customHeight="false" outlineLevel="0" collapsed="false">
      <c r="A22" s="433" t="s">
        <v>170</v>
      </c>
      <c r="B22" s="568" t="n">
        <v>20.5</v>
      </c>
      <c r="C22" s="568" t="n">
        <v>120.5</v>
      </c>
      <c r="D22" s="773"/>
    </row>
    <row r="23" customFormat="false" ht="16.5" hidden="false" customHeight="false" outlineLevel="0" collapsed="false">
      <c r="A23" s="433" t="s">
        <v>765</v>
      </c>
      <c r="B23" s="774" t="s">
        <v>1589</v>
      </c>
      <c r="C23" s="774" t="s">
        <v>1589</v>
      </c>
      <c r="D23" s="773"/>
    </row>
    <row r="24" customFormat="false" ht="14.25" hidden="false" customHeight="false" outlineLevel="0" collapsed="false">
      <c r="A24" s="433" t="s">
        <v>168</v>
      </c>
      <c r="B24" s="568" t="n">
        <v>25.5</v>
      </c>
      <c r="C24" s="568" t="n">
        <v>70.5</v>
      </c>
      <c r="D24" s="773"/>
    </row>
    <row r="25" customFormat="false" ht="14.25" hidden="false" customHeight="false" outlineLevel="0" collapsed="false">
      <c r="A25" s="433" t="s">
        <v>197</v>
      </c>
      <c r="B25" s="568" t="n">
        <v>27.5</v>
      </c>
      <c r="C25" s="568" t="n">
        <v>79.5</v>
      </c>
      <c r="D25" s="773"/>
    </row>
    <row r="26" customFormat="false" ht="14.25" hidden="false" customHeight="false" outlineLevel="0" collapsed="false">
      <c r="A26" s="433" t="s">
        <v>191</v>
      </c>
      <c r="B26" s="568" t="n">
        <v>24</v>
      </c>
      <c r="C26" s="568" t="n">
        <v>70.5</v>
      </c>
      <c r="D26" s="773"/>
    </row>
    <row r="27" customFormat="false" ht="14.25" hidden="false" customHeight="false" outlineLevel="0" collapsed="false">
      <c r="A27" s="433" t="s">
        <v>178</v>
      </c>
      <c r="B27" s="568" t="n">
        <v>26.5</v>
      </c>
      <c r="C27" s="568" t="n">
        <v>65.5</v>
      </c>
      <c r="D27" s="773"/>
    </row>
    <row r="28" customFormat="false" ht="14.25" hidden="false" customHeight="false" outlineLevel="0" collapsed="false">
      <c r="A28" s="433" t="s">
        <v>181</v>
      </c>
      <c r="B28" s="568" t="n">
        <v>42</v>
      </c>
      <c r="C28" s="568" t="n">
        <v>53.5</v>
      </c>
      <c r="D28" s="773"/>
    </row>
    <row r="29" customFormat="false" ht="14.25" hidden="false" customHeight="false" outlineLevel="0" collapsed="false">
      <c r="A29" s="433" t="s">
        <v>203</v>
      </c>
      <c r="B29" s="568" t="n">
        <v>32.5</v>
      </c>
      <c r="C29" s="568" t="n">
        <v>75.5</v>
      </c>
      <c r="D29" s="773"/>
    </row>
    <row r="30" customFormat="false" ht="14.25" hidden="false" customHeight="false" outlineLevel="0" collapsed="false">
      <c r="A30" s="433" t="s">
        <v>199</v>
      </c>
      <c r="B30" s="568" t="n">
        <v>28</v>
      </c>
      <c r="C30" s="568" t="n">
        <v>72.5</v>
      </c>
      <c r="D30" s="773"/>
    </row>
    <row r="31" customFormat="false" ht="14.25" hidden="false" customHeight="false" outlineLevel="0" collapsed="false">
      <c r="A31" s="433" t="s">
        <v>754</v>
      </c>
      <c r="B31" s="568" t="n">
        <v>31.5</v>
      </c>
      <c r="C31" s="568" t="n">
        <v>66.5</v>
      </c>
      <c r="D31" s="773"/>
    </row>
    <row r="32" customFormat="false" ht="14.25" hidden="false" customHeight="false" outlineLevel="0" collapsed="false">
      <c r="A32" s="433" t="s">
        <v>818</v>
      </c>
      <c r="B32" s="568" t="n">
        <v>20.5</v>
      </c>
      <c r="C32" s="568" t="n">
        <v>144.5</v>
      </c>
      <c r="D32" s="773"/>
    </row>
    <row r="33" customFormat="false" ht="14.25" hidden="false" customHeight="false" outlineLevel="0" collapsed="false">
      <c r="A33" s="433" t="s">
        <v>153</v>
      </c>
      <c r="B33" s="568" t="n">
        <v>27</v>
      </c>
      <c r="C33" s="568" t="n">
        <v>102.5</v>
      </c>
      <c r="D33" s="773"/>
    </row>
    <row r="34" customFormat="false" ht="14.25" hidden="false" customHeight="false" outlineLevel="0" collapsed="false">
      <c r="A34" s="433" t="s">
        <v>771</v>
      </c>
      <c r="B34" s="568" t="n">
        <v>24</v>
      </c>
      <c r="C34" s="568" t="n">
        <v>100.5</v>
      </c>
      <c r="D34" s="773"/>
    </row>
    <row r="35" customFormat="false" ht="14.25" hidden="false" customHeight="false" outlineLevel="0" collapsed="false">
      <c r="A35" s="433" t="s">
        <v>264</v>
      </c>
      <c r="B35" s="568" t="n">
        <v>25.5</v>
      </c>
      <c r="C35" s="568" t="n">
        <v>87.5</v>
      </c>
      <c r="D35" s="773"/>
    </row>
    <row r="36" customFormat="false" ht="14.25" hidden="false" customHeight="false" outlineLevel="0" collapsed="false">
      <c r="A36" s="433" t="s">
        <v>793</v>
      </c>
      <c r="B36" s="568" t="n">
        <v>24</v>
      </c>
      <c r="C36" s="568" t="n">
        <v>101.5</v>
      </c>
      <c r="D36" s="773"/>
    </row>
    <row r="37" customFormat="false" ht="14.25" hidden="false" customHeight="false" outlineLevel="0" collapsed="false">
      <c r="A37" s="433" t="s">
        <v>819</v>
      </c>
      <c r="B37" s="568" t="n">
        <v>24</v>
      </c>
      <c r="C37" s="568" t="n">
        <v>70.5</v>
      </c>
      <c r="D37" s="773"/>
    </row>
    <row r="38" customFormat="false" ht="14.25" hidden="false" customHeight="false" outlineLevel="0" collapsed="false">
      <c r="A38" s="433" t="s">
        <v>281</v>
      </c>
      <c r="B38" s="568" t="n">
        <v>20.5</v>
      </c>
      <c r="C38" s="568" t="n">
        <v>119.5</v>
      </c>
      <c r="D38" s="773"/>
    </row>
    <row r="39" customFormat="false" ht="14.25" hidden="false" customHeight="false" outlineLevel="0" collapsed="false">
      <c r="A39" s="433" t="s">
        <v>417</v>
      </c>
      <c r="B39" s="568" t="n">
        <v>24</v>
      </c>
      <c r="C39" s="568" t="n">
        <v>70.5</v>
      </c>
      <c r="D39" s="773"/>
    </row>
    <row r="40" customFormat="false" ht="14.25" hidden="false" customHeight="false" outlineLevel="0" collapsed="false">
      <c r="A40" s="433" t="s">
        <v>157</v>
      </c>
      <c r="B40" s="568" t="n">
        <v>30</v>
      </c>
      <c r="C40" s="568" t="n">
        <v>82.5</v>
      </c>
      <c r="D40" s="773"/>
    </row>
    <row r="41" customFormat="false" ht="14.25" hidden="false" customHeight="false" outlineLevel="0" collapsed="false">
      <c r="A41" s="433" t="s">
        <v>394</v>
      </c>
      <c r="B41" s="568" t="n">
        <v>22</v>
      </c>
      <c r="C41" s="568" t="n">
        <v>128.5</v>
      </c>
      <c r="D41" s="773"/>
    </row>
    <row r="42" customFormat="false" ht="14.25" hidden="false" customHeight="false" outlineLevel="0" collapsed="false">
      <c r="A42" s="433" t="s">
        <v>209</v>
      </c>
      <c r="B42" s="568" t="n">
        <v>27</v>
      </c>
      <c r="C42" s="568" t="n">
        <v>78.5</v>
      </c>
      <c r="D42" s="773"/>
    </row>
    <row r="43" customFormat="false" ht="14.25" hidden="false" customHeight="false" outlineLevel="0" collapsed="false">
      <c r="A43" s="433" t="s">
        <v>83</v>
      </c>
      <c r="B43" s="568" t="n">
        <v>27</v>
      </c>
      <c r="C43" s="568" t="n">
        <v>81.5</v>
      </c>
      <c r="D43" s="773"/>
    </row>
    <row r="44" customFormat="false" ht="14.25" hidden="false" customHeight="false" outlineLevel="0" collapsed="false">
      <c r="A44" s="433" t="s">
        <v>625</v>
      </c>
      <c r="B44" s="568" t="n">
        <v>20.5</v>
      </c>
      <c r="C44" s="568" t="n">
        <v>112.5</v>
      </c>
      <c r="D44" s="773"/>
    </row>
    <row r="45" customFormat="false" ht="14.25" hidden="false" customHeight="false" outlineLevel="0" collapsed="false">
      <c r="A45" s="433" t="s">
        <v>422</v>
      </c>
      <c r="B45" s="568" t="n">
        <v>20.5</v>
      </c>
      <c r="C45" s="568" t="n">
        <v>114.5</v>
      </c>
      <c r="D45" s="773"/>
    </row>
    <row r="46" customFormat="false" ht="14.25" hidden="false" customHeight="false" outlineLevel="0" collapsed="false">
      <c r="A46" s="433" t="s">
        <v>265</v>
      </c>
      <c r="B46" s="568" t="n">
        <v>24</v>
      </c>
      <c r="C46" s="568" t="n">
        <v>82.5</v>
      </c>
      <c r="D46" s="773"/>
    </row>
    <row r="47" customFormat="false" ht="14.25" hidden="false" customHeight="false" outlineLevel="0" collapsed="false">
      <c r="A47" s="433" t="s">
        <v>767</v>
      </c>
      <c r="B47" s="568" t="n">
        <v>27</v>
      </c>
      <c r="C47" s="568" t="n">
        <v>122.5</v>
      </c>
      <c r="D47" s="773"/>
    </row>
    <row r="48" customFormat="false" ht="14.25" hidden="false" customHeight="false" outlineLevel="0" collapsed="false">
      <c r="A48" s="433" t="s">
        <v>195</v>
      </c>
      <c r="B48" s="568" t="n">
        <v>44</v>
      </c>
      <c r="C48" s="568" t="n">
        <v>66.5</v>
      </c>
      <c r="D48" s="773"/>
    </row>
    <row r="49" customFormat="false" ht="14.25" hidden="false" customHeight="false" outlineLevel="0" collapsed="false">
      <c r="A49" s="433" t="s">
        <v>627</v>
      </c>
      <c r="B49" s="568" t="n">
        <v>20.5</v>
      </c>
      <c r="C49" s="568" t="n">
        <v>125.5</v>
      </c>
      <c r="D49" s="773"/>
    </row>
    <row r="50" customFormat="false" ht="14.25" hidden="false" customHeight="false" outlineLevel="0" collapsed="false">
      <c r="A50" s="433" t="s">
        <v>100</v>
      </c>
      <c r="B50" s="568" t="n">
        <v>24</v>
      </c>
      <c r="C50" s="568" t="n">
        <v>69.5</v>
      </c>
      <c r="D50" s="773"/>
    </row>
    <row r="51" customFormat="false" ht="14.25" hidden="false" customHeight="false" outlineLevel="0" collapsed="false">
      <c r="A51" s="433" t="s">
        <v>761</v>
      </c>
      <c r="B51" s="568" t="n">
        <v>20.5</v>
      </c>
      <c r="C51" s="568" t="n">
        <v>127.5</v>
      </c>
      <c r="D51" s="773"/>
    </row>
    <row r="52" customFormat="false" ht="14.25" hidden="false" customHeight="false" outlineLevel="0" collapsed="false">
      <c r="A52" s="433" t="s">
        <v>426</v>
      </c>
      <c r="B52" s="568" t="n">
        <v>27</v>
      </c>
      <c r="C52" s="568" t="n">
        <v>75.5</v>
      </c>
      <c r="D52" s="773"/>
    </row>
    <row r="53" customFormat="false" ht="14.25" hidden="false" customHeight="false" outlineLevel="0" collapsed="false">
      <c r="A53" s="433" t="s">
        <v>785</v>
      </c>
      <c r="B53" s="568" t="n">
        <v>20.5</v>
      </c>
      <c r="C53" s="568" t="n">
        <v>114.5</v>
      </c>
      <c r="D53" s="773"/>
    </row>
    <row r="54" customFormat="false" ht="14.25" hidden="false" customHeight="false" outlineLevel="0" collapsed="false">
      <c r="A54" s="433" t="s">
        <v>427</v>
      </c>
      <c r="B54" s="568" t="n">
        <v>24</v>
      </c>
      <c r="C54" s="568" t="n">
        <v>84.5</v>
      </c>
      <c r="D54" s="773"/>
    </row>
    <row r="55" customFormat="false" ht="14.25" hidden="false" customHeight="false" outlineLevel="0" collapsed="false">
      <c r="A55" s="433" t="s">
        <v>201</v>
      </c>
      <c r="B55" s="568" t="n">
        <v>26</v>
      </c>
      <c r="C55" s="568" t="n">
        <v>66.5</v>
      </c>
      <c r="D55" s="773"/>
    </row>
    <row r="56" customFormat="false" ht="14.25" hidden="false" customHeight="false" outlineLevel="0" collapsed="false">
      <c r="A56" s="433" t="s">
        <v>425</v>
      </c>
      <c r="B56" s="568" t="n">
        <v>24</v>
      </c>
      <c r="C56" s="568" t="n">
        <v>70.5</v>
      </c>
      <c r="D56" s="773"/>
    </row>
    <row r="57" customFormat="false" ht="14.25" hidden="false" customHeight="false" outlineLevel="0" collapsed="false">
      <c r="A57" s="433" t="s">
        <v>79</v>
      </c>
      <c r="B57" s="568" t="n">
        <v>17.5</v>
      </c>
      <c r="C57" s="568" t="n">
        <v>114.5</v>
      </c>
      <c r="D57" s="773"/>
    </row>
    <row r="58" customFormat="false" ht="14.25" hidden="false" customHeight="false" outlineLevel="0" collapsed="false">
      <c r="A58" s="433" t="s">
        <v>177</v>
      </c>
      <c r="B58" s="568" t="n">
        <v>24.5</v>
      </c>
      <c r="C58" s="568" t="n">
        <v>67.5</v>
      </c>
      <c r="D58" s="773"/>
    </row>
    <row r="59" customFormat="false" ht="14.25" hidden="false" customHeight="false" outlineLevel="0" collapsed="false">
      <c r="A59" s="433" t="s">
        <v>202</v>
      </c>
      <c r="B59" s="568" t="n">
        <v>24.5</v>
      </c>
      <c r="C59" s="568" t="n">
        <v>87.5</v>
      </c>
      <c r="D59" s="773"/>
    </row>
    <row r="60" customFormat="false" ht="14.25" hidden="false" customHeight="false" outlineLevel="0" collapsed="false">
      <c r="A60" s="433" t="s">
        <v>633</v>
      </c>
      <c r="B60" s="568" t="n">
        <v>20.5</v>
      </c>
      <c r="C60" s="568" t="n">
        <v>113.5</v>
      </c>
      <c r="D60" s="775"/>
    </row>
    <row r="61" customFormat="false" ht="14.25" hidden="false" customHeight="false" outlineLevel="0" collapsed="false">
      <c r="A61" s="433" t="s">
        <v>2665</v>
      </c>
      <c r="B61" s="568" t="n">
        <v>25.5</v>
      </c>
      <c r="C61" s="568" t="n">
        <v>80.5</v>
      </c>
      <c r="D61" s="775"/>
    </row>
    <row r="62" customFormat="false" ht="14.25" hidden="false" customHeight="false" outlineLevel="0" collapsed="false">
      <c r="A62" s="433" t="s">
        <v>2666</v>
      </c>
      <c r="B62" s="568" t="n">
        <v>22.5</v>
      </c>
      <c r="C62" s="568" t="n">
        <v>132.5</v>
      </c>
      <c r="D62" s="775"/>
    </row>
    <row r="63" customFormat="false" ht="14.25" hidden="false" customHeight="false" outlineLevel="0" collapsed="false">
      <c r="A63" s="433" t="s">
        <v>2667</v>
      </c>
      <c r="B63" s="568" t="n">
        <v>22</v>
      </c>
      <c r="C63" s="568" t="n">
        <v>174.5</v>
      </c>
      <c r="D63" s="776"/>
    </row>
    <row r="64" customFormat="false" ht="14.25" hidden="false" customHeight="false" outlineLevel="0" collapsed="false">
      <c r="A64" s="433" t="s">
        <v>2668</v>
      </c>
      <c r="B64" s="568" t="n">
        <v>22</v>
      </c>
      <c r="C64" s="568" t="n">
        <v>128.5</v>
      </c>
      <c r="D64" s="777"/>
    </row>
    <row r="65" customFormat="false" ht="14.25" hidden="false" customHeight="false" outlineLevel="0" collapsed="false">
      <c r="A65" s="433" t="s">
        <v>2669</v>
      </c>
      <c r="B65" s="568" t="n">
        <v>20.5</v>
      </c>
      <c r="C65" s="568" t="n">
        <v>115.5</v>
      </c>
      <c r="D65" s="777"/>
    </row>
    <row r="66" customFormat="false" ht="14.25" hidden="false" customHeight="false" outlineLevel="0" collapsed="false">
      <c r="A66" s="433" t="s">
        <v>2670</v>
      </c>
      <c r="B66" s="568" t="n">
        <v>22</v>
      </c>
      <c r="C66" s="568" t="n">
        <v>144.5</v>
      </c>
      <c r="D66" s="777"/>
    </row>
    <row r="67" customFormat="false" ht="14.25" hidden="false" customHeight="false" outlineLevel="0" collapsed="false">
      <c r="A67" s="433" t="s">
        <v>2671</v>
      </c>
      <c r="B67" s="568" t="n">
        <v>20.5</v>
      </c>
      <c r="C67" s="568" t="n">
        <v>124.5</v>
      </c>
      <c r="D67" s="777"/>
    </row>
    <row r="68" customFormat="false" ht="15" hidden="false" customHeight="false" outlineLevel="0" collapsed="false">
      <c r="A68" s="433" t="s">
        <v>2672</v>
      </c>
      <c r="B68" s="568" t="n">
        <v>20.5</v>
      </c>
      <c r="C68" s="568" t="n">
        <v>127.5</v>
      </c>
      <c r="D68" s="777"/>
    </row>
    <row r="69" customFormat="false" ht="18.75" hidden="false" customHeight="true" outlineLevel="0" collapsed="false">
      <c r="A69" s="778" t="s">
        <v>2673</v>
      </c>
      <c r="B69" s="778"/>
      <c r="C69" s="778"/>
      <c r="D69" s="778"/>
    </row>
    <row r="70" customFormat="false" ht="17.25" hidden="false" customHeight="true" outlineLevel="0" collapsed="false">
      <c r="A70" s="779" t="s">
        <v>2674</v>
      </c>
      <c r="B70" s="779"/>
      <c r="C70" s="779"/>
      <c r="D70" s="779"/>
    </row>
    <row r="71" customFormat="false" ht="33" hidden="false" customHeight="true" outlineLevel="0" collapsed="false">
      <c r="A71" s="780" t="s">
        <v>2675</v>
      </c>
      <c r="B71" s="780"/>
      <c r="C71" s="780"/>
      <c r="D71" s="780"/>
    </row>
    <row r="72" customFormat="false" ht="33" hidden="false" customHeight="true" outlineLevel="0" collapsed="false">
      <c r="A72" s="780" t="s">
        <v>2676</v>
      </c>
      <c r="B72" s="780"/>
      <c r="C72" s="780"/>
      <c r="D72" s="780"/>
    </row>
    <row r="73" customFormat="false" ht="23" hidden="false" customHeight="true" outlineLevel="0" collapsed="false">
      <c r="A73" s="780" t="s">
        <v>2677</v>
      </c>
      <c r="B73" s="780"/>
      <c r="C73" s="780"/>
      <c r="D73" s="780"/>
    </row>
    <row r="74" customFormat="false" ht="33" hidden="false" customHeight="true" outlineLevel="0" collapsed="false">
      <c r="A74" s="780" t="s">
        <v>2678</v>
      </c>
      <c r="B74" s="780"/>
      <c r="C74" s="780"/>
      <c r="D74" s="780"/>
    </row>
    <row r="75" customFormat="false" ht="33" hidden="false" customHeight="true" outlineLevel="0" collapsed="false">
      <c r="A75" s="780" t="s">
        <v>2679</v>
      </c>
      <c r="B75" s="780"/>
      <c r="C75" s="780"/>
      <c r="D75" s="780"/>
    </row>
    <row r="76" customFormat="false" ht="33" hidden="false" customHeight="true" outlineLevel="0" collapsed="false">
      <c r="A76" s="780" t="s">
        <v>2680</v>
      </c>
      <c r="B76" s="780"/>
      <c r="C76" s="780"/>
      <c r="D76" s="780"/>
    </row>
    <row r="77" customFormat="false" ht="33" hidden="false" customHeight="true" outlineLevel="0" collapsed="false">
      <c r="A77" s="780" t="s">
        <v>2681</v>
      </c>
      <c r="B77" s="780"/>
      <c r="C77" s="780"/>
      <c r="D77" s="780"/>
    </row>
    <row r="78" customFormat="false" ht="16.5" hidden="false" customHeight="false" outlineLevel="0" collapsed="false">
      <c r="A78" s="781"/>
      <c r="B78" s="782"/>
      <c r="C78" s="782"/>
      <c r="D78" s="783"/>
    </row>
  </sheetData>
  <mergeCells count="12">
    <mergeCell ref="A1:D1"/>
    <mergeCell ref="A2:C2"/>
    <mergeCell ref="D3:D59"/>
    <mergeCell ref="A69:D69"/>
    <mergeCell ref="A70:D70"/>
    <mergeCell ref="A71:D71"/>
    <mergeCell ref="A72:D72"/>
    <mergeCell ref="A73:D73"/>
    <mergeCell ref="A74:D74"/>
    <mergeCell ref="A75:D75"/>
    <mergeCell ref="A76:D76"/>
    <mergeCell ref="A77:D77"/>
  </mergeCells>
  <hyperlinks>
    <hyperlink ref="D2" location="荷邮小包分区表!A1" display="国家分区表"/>
    <hyperlink ref="E2" location="价格目录!A1" display="放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9609375" defaultRowHeight="14.25" zeroHeight="false" outlineLevelRow="0" outlineLevelCol="0"/>
  <cols>
    <col collapsed="false" customWidth="true" hidden="false" outlineLevel="0" max="1" min="1" style="0" width="30.37"/>
    <col collapsed="false" customWidth="true" hidden="false" outlineLevel="0" max="2" min="2" style="0" width="17.5"/>
    <col collapsed="false" customWidth="true" hidden="false" outlineLevel="0" max="4" min="3" style="0" width="16.74"/>
    <col collapsed="false" customWidth="true" hidden="false" outlineLevel="0" max="5" min="5" style="0" width="16.87"/>
    <col collapsed="false" customWidth="true" hidden="false" outlineLevel="0" max="6" min="6" style="0" width="18.24"/>
    <col collapsed="false" customWidth="true" hidden="false" outlineLevel="0" max="9" min="9" style="0" width="25.87"/>
  </cols>
  <sheetData>
    <row r="1" customFormat="false" ht="44" hidden="false" customHeight="true" outlineLevel="0" collapsed="false">
      <c r="A1" s="784" t="s">
        <v>2682</v>
      </c>
      <c r="B1" s="784"/>
      <c r="C1" s="784"/>
      <c r="D1" s="784"/>
      <c r="E1" s="784"/>
      <c r="F1" s="784"/>
      <c r="G1" s="54" t="s">
        <v>356</v>
      </c>
    </row>
    <row r="2" customFormat="false" ht="31.5" hidden="false" customHeight="false" outlineLevel="0" collapsed="false">
      <c r="A2" s="785" t="s">
        <v>2683</v>
      </c>
      <c r="B2" s="785"/>
      <c r="C2" s="785"/>
      <c r="D2" s="785"/>
      <c r="E2" s="785"/>
      <c r="F2" s="785"/>
      <c r="G2" s="786"/>
      <c r="H2" s="786"/>
      <c r="I2" s="786"/>
      <c r="J2" s="786"/>
      <c r="K2" s="786"/>
      <c r="L2" s="786"/>
    </row>
    <row r="3" customFormat="false" ht="31.5" hidden="false" customHeight="false" outlineLevel="0" collapsed="false">
      <c r="A3" s="787" t="s">
        <v>262</v>
      </c>
      <c r="B3" s="788" t="s">
        <v>574</v>
      </c>
      <c r="C3" s="788" t="s">
        <v>2684</v>
      </c>
      <c r="D3" s="788" t="s">
        <v>2685</v>
      </c>
      <c r="E3" s="788" t="s">
        <v>2686</v>
      </c>
      <c r="F3" s="788" t="s">
        <v>2687</v>
      </c>
      <c r="G3" s="786"/>
      <c r="H3" s="786"/>
      <c r="I3" s="786"/>
      <c r="J3" s="786"/>
      <c r="K3" s="786"/>
      <c r="L3" s="786"/>
    </row>
    <row r="4" customFormat="false" ht="35.25" hidden="false" customHeight="false" outlineLevel="0" collapsed="false">
      <c r="A4" s="789" t="s">
        <v>2688</v>
      </c>
      <c r="B4" s="790" t="n">
        <v>43.5</v>
      </c>
      <c r="C4" s="790" t="n">
        <v>41</v>
      </c>
      <c r="D4" s="790" t="n">
        <v>39.5</v>
      </c>
      <c r="E4" s="790" t="n">
        <v>38</v>
      </c>
      <c r="F4" s="790" t="n">
        <v>36.5</v>
      </c>
      <c r="G4" s="786"/>
      <c r="H4" s="786"/>
      <c r="I4" s="786"/>
      <c r="J4" s="786"/>
      <c r="K4" s="786"/>
      <c r="L4" s="786"/>
    </row>
    <row r="5" customFormat="false" ht="45" hidden="false" customHeight="false" outlineLevel="0" collapsed="false">
      <c r="A5" s="791" t="s">
        <v>2689</v>
      </c>
      <c r="B5" s="790" t="n">
        <v>45.5</v>
      </c>
      <c r="C5" s="790" t="n">
        <v>43</v>
      </c>
      <c r="D5" s="790" t="n">
        <v>40.5</v>
      </c>
      <c r="E5" s="790" t="n">
        <v>39</v>
      </c>
      <c r="F5" s="790" t="n">
        <v>37.5</v>
      </c>
      <c r="G5" s="786"/>
      <c r="H5" s="786"/>
      <c r="I5" s="786"/>
      <c r="J5" s="786"/>
      <c r="K5" s="786"/>
      <c r="L5" s="786"/>
    </row>
    <row r="6" customFormat="false" ht="31.5" hidden="false" customHeight="false" outlineLevel="0" collapsed="false">
      <c r="A6" s="792" t="s">
        <v>2690</v>
      </c>
      <c r="B6" s="792"/>
      <c r="C6" s="792"/>
      <c r="D6" s="792"/>
      <c r="E6" s="792"/>
      <c r="F6" s="792"/>
      <c r="G6" s="786"/>
      <c r="H6" s="786"/>
      <c r="I6" s="786"/>
      <c r="J6" s="786"/>
      <c r="K6" s="786"/>
      <c r="L6" s="786"/>
    </row>
    <row r="7" customFormat="false" ht="29.25" hidden="false" customHeight="false" outlineLevel="0" collapsed="false">
      <c r="A7" s="793" t="s">
        <v>262</v>
      </c>
      <c r="B7" s="794" t="s">
        <v>574</v>
      </c>
      <c r="C7" s="794" t="s">
        <v>2684</v>
      </c>
      <c r="D7" s="794" t="s">
        <v>2685</v>
      </c>
      <c r="E7" s="794" t="s">
        <v>2686</v>
      </c>
      <c r="F7" s="794" t="s">
        <v>2687</v>
      </c>
      <c r="G7" s="786"/>
      <c r="H7" s="786"/>
      <c r="I7" s="786"/>
      <c r="J7" s="786"/>
      <c r="K7" s="786"/>
      <c r="L7" s="786"/>
    </row>
    <row r="8" customFormat="false" ht="48" hidden="false" customHeight="false" outlineLevel="0" collapsed="false">
      <c r="A8" s="795" t="s">
        <v>2691</v>
      </c>
      <c r="B8" s="796" t="n">
        <v>40</v>
      </c>
      <c r="C8" s="796" t="n">
        <v>37.5</v>
      </c>
      <c r="D8" s="796" t="n">
        <v>35</v>
      </c>
      <c r="E8" s="796" t="n">
        <v>34.5</v>
      </c>
      <c r="F8" s="796" t="n">
        <v>32.5</v>
      </c>
      <c r="G8" s="786"/>
      <c r="H8" s="786"/>
      <c r="I8" s="786"/>
      <c r="J8" s="786"/>
      <c r="K8" s="786"/>
      <c r="L8" s="786"/>
    </row>
    <row r="9" customFormat="false" ht="81" hidden="false" customHeight="false" outlineLevel="0" collapsed="false">
      <c r="A9" s="795" t="s">
        <v>2692</v>
      </c>
      <c r="B9" s="796" t="n">
        <v>42</v>
      </c>
      <c r="C9" s="796" t="n">
        <v>38.5</v>
      </c>
      <c r="D9" s="796" t="n">
        <v>37</v>
      </c>
      <c r="E9" s="796" t="n">
        <v>35.5</v>
      </c>
      <c r="F9" s="796" t="n">
        <v>33.5</v>
      </c>
      <c r="G9" s="786"/>
      <c r="H9" s="786"/>
      <c r="I9" s="786"/>
      <c r="J9" s="786"/>
      <c r="K9" s="786"/>
      <c r="L9" s="786"/>
    </row>
    <row r="10" customFormat="false" ht="51" hidden="false" customHeight="true" outlineLevel="0" collapsed="false">
      <c r="A10" s="797" t="s">
        <v>2693</v>
      </c>
      <c r="B10" s="797"/>
      <c r="C10" s="797"/>
      <c r="D10" s="797"/>
      <c r="E10" s="797"/>
      <c r="F10" s="797"/>
      <c r="G10" s="786"/>
      <c r="H10" s="786"/>
      <c r="I10" s="786"/>
      <c r="J10" s="786"/>
      <c r="K10" s="786"/>
      <c r="L10" s="786"/>
    </row>
    <row r="11" customFormat="false" ht="22.5" hidden="false" customHeight="false" outlineLevel="0" collapsed="false">
      <c r="A11" s="798" t="s">
        <v>2694</v>
      </c>
      <c r="B11" s="798"/>
      <c r="C11" s="798"/>
      <c r="D11" s="798"/>
      <c r="E11" s="798"/>
      <c r="F11" s="798"/>
      <c r="G11" s="786"/>
      <c r="H11" s="786"/>
      <c r="I11" s="786"/>
      <c r="J11" s="786"/>
      <c r="K11" s="786"/>
      <c r="L11" s="786"/>
    </row>
    <row r="12" customFormat="false" ht="18.75" hidden="false" customHeight="true" outlineLevel="0" collapsed="false">
      <c r="A12" s="799" t="s">
        <v>2695</v>
      </c>
      <c r="B12" s="799"/>
      <c r="C12" s="799"/>
      <c r="D12" s="799"/>
      <c r="E12" s="799"/>
      <c r="F12" s="799"/>
      <c r="G12" s="799"/>
      <c r="H12" s="799"/>
      <c r="I12" s="799"/>
      <c r="J12" s="786"/>
      <c r="K12" s="786"/>
      <c r="L12" s="786"/>
    </row>
    <row r="13" customFormat="false" ht="18.75" hidden="false" customHeight="true" outlineLevel="0" collapsed="false">
      <c r="A13" s="799" t="s">
        <v>2696</v>
      </c>
      <c r="B13" s="799"/>
      <c r="C13" s="799"/>
      <c r="D13" s="799"/>
      <c r="E13" s="799"/>
      <c r="F13" s="799"/>
      <c r="G13" s="799"/>
      <c r="H13" s="799"/>
      <c r="I13" s="799"/>
      <c r="J13" s="786"/>
      <c r="K13" s="786"/>
      <c r="L13" s="786"/>
    </row>
    <row r="14" customFormat="false" ht="18.75" hidden="false" customHeight="true" outlineLevel="0" collapsed="false">
      <c r="A14" s="799" t="s">
        <v>2697</v>
      </c>
      <c r="B14" s="799"/>
      <c r="C14" s="799"/>
      <c r="D14" s="799"/>
      <c r="E14" s="799"/>
      <c r="F14" s="799"/>
      <c r="G14" s="799"/>
      <c r="H14" s="799"/>
      <c r="I14" s="799"/>
      <c r="J14" s="786"/>
      <c r="K14" s="786"/>
      <c r="L14" s="786"/>
    </row>
    <row r="15" customFormat="false" ht="108" hidden="false" customHeight="true" outlineLevel="0" collapsed="false">
      <c r="A15" s="800" t="s">
        <v>2698</v>
      </c>
      <c r="B15" s="800"/>
      <c r="C15" s="800"/>
      <c r="D15" s="800"/>
      <c r="E15" s="800"/>
      <c r="F15" s="800"/>
      <c r="G15" s="800"/>
      <c r="H15" s="800"/>
      <c r="I15" s="800"/>
      <c r="J15" s="786"/>
      <c r="K15" s="786"/>
      <c r="L15" s="786"/>
    </row>
    <row r="16" customFormat="false" ht="18.75" hidden="false" customHeight="true" outlineLevel="0" collapsed="false">
      <c r="A16" s="799" t="s">
        <v>2699</v>
      </c>
      <c r="B16" s="799"/>
      <c r="C16" s="799"/>
      <c r="D16" s="799"/>
      <c r="E16" s="799"/>
      <c r="F16" s="799"/>
      <c r="G16" s="799"/>
      <c r="H16" s="799"/>
      <c r="I16" s="799"/>
      <c r="J16" s="786"/>
      <c r="K16" s="786"/>
      <c r="L16" s="786"/>
    </row>
    <row r="17" customFormat="false" ht="14.25" hidden="false" customHeight="false" outlineLevel="0" collapsed="false">
      <c r="A17" s="801" t="s">
        <v>2700</v>
      </c>
      <c r="B17" s="801"/>
      <c r="C17" s="802"/>
      <c r="D17" s="802"/>
      <c r="E17" s="803"/>
      <c r="F17" s="803"/>
      <c r="G17" s="803"/>
      <c r="H17" s="803"/>
      <c r="I17" s="803"/>
      <c r="J17" s="804"/>
      <c r="K17" s="804"/>
      <c r="L17" s="804"/>
    </row>
    <row r="18" customFormat="false" ht="14.25" hidden="false" customHeight="false" outlineLevel="0" collapsed="false">
      <c r="A18" s="805" t="s">
        <v>2701</v>
      </c>
      <c r="B18" s="802"/>
      <c r="C18" s="802"/>
      <c r="D18" s="802"/>
      <c r="E18" s="803"/>
      <c r="F18" s="803"/>
      <c r="G18" s="803"/>
      <c r="H18" s="803"/>
      <c r="I18" s="803"/>
      <c r="J18" s="804"/>
      <c r="K18" s="804"/>
      <c r="L18" s="804"/>
    </row>
    <row r="19" customFormat="false" ht="14.25" hidden="false" customHeight="false" outlineLevel="0" collapsed="false">
      <c r="A19" s="786"/>
      <c r="B19" s="786"/>
      <c r="C19" s="786"/>
      <c r="D19" s="786"/>
      <c r="E19" s="786"/>
      <c r="F19" s="786"/>
      <c r="G19" s="786"/>
      <c r="H19" s="786"/>
      <c r="I19" s="786"/>
      <c r="J19" s="786"/>
      <c r="K19" s="786"/>
      <c r="L19" s="786"/>
    </row>
    <row r="20" customFormat="false" ht="14.25" hidden="false" customHeight="false" outlineLevel="0" collapsed="false">
      <c r="A20" s="806" t="s">
        <v>2702</v>
      </c>
      <c r="B20" s="806"/>
      <c r="C20" s="806"/>
      <c r="D20" s="806"/>
      <c r="E20" s="806"/>
      <c r="F20" s="806"/>
      <c r="G20" s="806"/>
      <c r="H20" s="806"/>
      <c r="I20" s="806"/>
      <c r="J20" s="806"/>
      <c r="K20" s="806"/>
      <c r="L20" s="806"/>
    </row>
  </sheetData>
  <mergeCells count="10">
    <mergeCell ref="A1:F1"/>
    <mergeCell ref="A2:F2"/>
    <mergeCell ref="A6:F6"/>
    <mergeCell ref="A10:F10"/>
    <mergeCell ref="A11:F11"/>
    <mergeCell ref="A12:I12"/>
    <mergeCell ref="A13:I13"/>
    <mergeCell ref="A14:I14"/>
    <mergeCell ref="A15:I15"/>
    <mergeCell ref="A16:I16"/>
  </mergeCells>
  <hyperlinks>
    <hyperlink ref="G1"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56" activeCellId="0" sqref="B56:W56"/>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8" min="2" style="0" width="8.62"/>
    <col collapsed="false" customWidth="true" hidden="false" outlineLevel="0" max="31" min="29" style="0" width="9.75"/>
  </cols>
  <sheetData>
    <row r="1" customFormat="false" ht="46.5" hidden="false" customHeight="true" outlineLevel="0" collapsed="false">
      <c r="A1" s="87" t="s">
        <v>346</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row>
    <row r="2" customFormat="false" ht="20.25" hidden="false" customHeight="true" outlineLevel="0" collapsed="false">
      <c r="A2" s="123" t="s">
        <v>347</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row>
    <row r="3" customFormat="false" ht="14.25" hidden="false" customHeight="false" outlineLevel="0" collapsed="false">
      <c r="A3" s="54" t="s">
        <v>343</v>
      </c>
      <c r="B3" s="55" t="s">
        <v>232</v>
      </c>
      <c r="C3" s="56" t="s">
        <v>233</v>
      </c>
      <c r="D3" s="56" t="s">
        <v>234</v>
      </c>
      <c r="E3" s="56" t="s">
        <v>235</v>
      </c>
      <c r="F3" s="56" t="s">
        <v>236</v>
      </c>
      <c r="G3" s="56" t="s">
        <v>237</v>
      </c>
      <c r="H3" s="56" t="s">
        <v>238</v>
      </c>
      <c r="I3" s="56" t="s">
        <v>239</v>
      </c>
      <c r="J3" s="58" t="s">
        <v>240</v>
      </c>
      <c r="K3" s="56" t="s">
        <v>241</v>
      </c>
      <c r="L3" s="56" t="s">
        <v>242</v>
      </c>
      <c r="M3" s="56" t="s">
        <v>243</v>
      </c>
      <c r="N3" s="56" t="s">
        <v>244</v>
      </c>
      <c r="O3" s="56" t="s">
        <v>245</v>
      </c>
      <c r="P3" s="56" t="s">
        <v>246</v>
      </c>
      <c r="Q3" s="56" t="s">
        <v>247</v>
      </c>
      <c r="R3" s="56" t="s">
        <v>248</v>
      </c>
      <c r="S3" s="56" t="s">
        <v>249</v>
      </c>
      <c r="T3" s="56" t="s">
        <v>250</v>
      </c>
      <c r="U3" s="56" t="s">
        <v>251</v>
      </c>
      <c r="V3" s="56" t="s">
        <v>252</v>
      </c>
      <c r="W3" s="56" t="s">
        <v>253</v>
      </c>
      <c r="X3" s="56" t="s">
        <v>254</v>
      </c>
      <c r="Y3" s="56" t="s">
        <v>255</v>
      </c>
      <c r="Z3" s="56" t="s">
        <v>256</v>
      </c>
      <c r="AA3" s="56" t="s">
        <v>257</v>
      </c>
      <c r="AB3" s="56" t="s">
        <v>258</v>
      </c>
      <c r="AC3" s="56" t="s">
        <v>259</v>
      </c>
      <c r="AD3" s="59" t="s">
        <v>260</v>
      </c>
      <c r="AE3" s="56" t="s">
        <v>261</v>
      </c>
    </row>
    <row r="4" customFormat="false" ht="60" hidden="false" customHeight="false" outlineLevel="0" collapsed="false">
      <c r="A4" s="54"/>
      <c r="B4" s="60" t="s">
        <v>262</v>
      </c>
      <c r="C4" s="61" t="s">
        <v>263</v>
      </c>
      <c r="D4" s="60" t="s">
        <v>264</v>
      </c>
      <c r="E4" s="60" t="s">
        <v>265</v>
      </c>
      <c r="F4" s="64" t="s">
        <v>348</v>
      </c>
      <c r="G4" s="64" t="s">
        <v>349</v>
      </c>
      <c r="H4" s="64" t="s">
        <v>350</v>
      </c>
      <c r="I4" s="64" t="s">
        <v>351</v>
      </c>
      <c r="J4" s="63" t="s">
        <v>270</v>
      </c>
      <c r="K4" s="60" t="s">
        <v>271</v>
      </c>
      <c r="L4" s="60" t="s">
        <v>83</v>
      </c>
      <c r="M4" s="60" t="s">
        <v>272</v>
      </c>
      <c r="N4" s="60" t="s">
        <v>273</v>
      </c>
      <c r="O4" s="60" t="s">
        <v>274</v>
      </c>
      <c r="P4" s="60" t="s">
        <v>275</v>
      </c>
      <c r="Q4" s="60" t="s">
        <v>276</v>
      </c>
      <c r="R4" s="60" t="s">
        <v>277</v>
      </c>
      <c r="S4" s="60" t="s">
        <v>278</v>
      </c>
      <c r="T4" s="60" t="s">
        <v>279</v>
      </c>
      <c r="U4" s="60" t="s">
        <v>177</v>
      </c>
      <c r="V4" s="60" t="s">
        <v>280</v>
      </c>
      <c r="W4" s="60" t="s">
        <v>281</v>
      </c>
      <c r="X4" s="60" t="s">
        <v>282</v>
      </c>
      <c r="Y4" s="60" t="s">
        <v>283</v>
      </c>
      <c r="Z4" s="60" t="s">
        <v>284</v>
      </c>
      <c r="AA4" s="60" t="s">
        <v>285</v>
      </c>
      <c r="AB4" s="60" t="s">
        <v>286</v>
      </c>
      <c r="AC4" s="60" t="s">
        <v>287</v>
      </c>
      <c r="AD4" s="64" t="s">
        <v>288</v>
      </c>
      <c r="AE4" s="65" t="s">
        <v>289</v>
      </c>
    </row>
    <row r="5" customFormat="false" ht="14.25" hidden="false" customHeight="false" outlineLevel="0" collapsed="false">
      <c r="A5" s="66" t="s">
        <v>290</v>
      </c>
      <c r="B5" s="97" t="s">
        <v>291</v>
      </c>
      <c r="C5" s="98" t="n">
        <v>106.191155252174</v>
      </c>
      <c r="D5" s="99" t="n">
        <v>139.735366845217</v>
      </c>
      <c r="E5" s="99" t="n">
        <v>149.272025947826</v>
      </c>
      <c r="F5" s="98" t="n">
        <v>102.052300559304</v>
      </c>
      <c r="G5" s="98" t="n">
        <v>102.052300559304</v>
      </c>
      <c r="H5" s="98" t="n">
        <v>102.052300559304</v>
      </c>
      <c r="I5" s="98" t="n">
        <v>102.052300559304</v>
      </c>
      <c r="J5" s="99" t="n">
        <v>109.246314462609</v>
      </c>
      <c r="K5" s="99" t="n">
        <v>87.6606414886957</v>
      </c>
      <c r="L5" s="99" t="n">
        <v>119.581851645217</v>
      </c>
      <c r="M5" s="99" t="n">
        <v>110.401536333913</v>
      </c>
      <c r="N5" s="99" t="n">
        <v>111.297978622609</v>
      </c>
      <c r="O5" s="99" t="n">
        <v>198.364523721739</v>
      </c>
      <c r="P5" s="99" t="n">
        <v>198.364523721739</v>
      </c>
      <c r="Q5" s="99" t="n">
        <v>151.548348556522</v>
      </c>
      <c r="R5" s="99" t="n">
        <v>148.916829932174</v>
      </c>
      <c r="S5" s="99" t="n">
        <v>180.34886317913</v>
      </c>
      <c r="T5" s="99" t="n">
        <v>150.904946972174</v>
      </c>
      <c r="U5" s="99" t="n">
        <v>150.261545387826</v>
      </c>
      <c r="V5" s="99" t="n">
        <v>150.261545387826</v>
      </c>
      <c r="W5" s="99" t="n">
        <v>165.64224397913</v>
      </c>
      <c r="X5" s="99" t="n">
        <v>165.64224397913</v>
      </c>
      <c r="Y5" s="99" t="n">
        <v>165.64224397913</v>
      </c>
      <c r="Z5" s="99" t="n">
        <v>275.387076488696</v>
      </c>
      <c r="AA5" s="99" t="n">
        <v>275.387076488696</v>
      </c>
      <c r="AB5" s="99" t="n">
        <v>160.452927763478</v>
      </c>
      <c r="AC5" s="124" t="n">
        <v>159.759596299131</v>
      </c>
      <c r="AD5" s="124" t="n">
        <v>159.759596299131</v>
      </c>
      <c r="AE5" s="124" t="n">
        <v>159.759596299131</v>
      </c>
    </row>
    <row r="6" customFormat="false" ht="14.25" hidden="false" customHeight="false" outlineLevel="0" collapsed="false">
      <c r="A6" s="66"/>
      <c r="B6" s="97" t="n">
        <v>1</v>
      </c>
      <c r="C6" s="98" t="n">
        <v>121.027787610435</v>
      </c>
      <c r="D6" s="99" t="n">
        <v>156.611048570435</v>
      </c>
      <c r="E6" s="99" t="n">
        <v>174.749316295652</v>
      </c>
      <c r="F6" s="98" t="n">
        <v>116.91937175513</v>
      </c>
      <c r="G6" s="98" t="n">
        <v>116.91937175513</v>
      </c>
      <c r="H6" s="98" t="n">
        <v>116.91937175513</v>
      </c>
      <c r="I6" s="98" t="n">
        <v>116.91937175513</v>
      </c>
      <c r="J6" s="99" t="n">
        <v>142.680560027826</v>
      </c>
      <c r="K6" s="99" t="n">
        <v>109.508755297391</v>
      </c>
      <c r="L6" s="99" t="n">
        <v>152.580345530435</v>
      </c>
      <c r="M6" s="99" t="n">
        <v>146.534290970435</v>
      </c>
      <c r="N6" s="99" t="n">
        <v>146.534290970435</v>
      </c>
      <c r="O6" s="99" t="n">
        <v>244.163379274783</v>
      </c>
      <c r="P6" s="99" t="n">
        <v>245.273158323478</v>
      </c>
      <c r="Q6" s="99" t="n">
        <v>182.252363513044</v>
      </c>
      <c r="R6" s="99" t="n">
        <v>179.481281184348</v>
      </c>
      <c r="S6" s="99" t="n">
        <v>217.357712278261</v>
      </c>
      <c r="T6" s="99" t="n">
        <v>181.469398224348</v>
      </c>
      <c r="U6" s="99" t="n">
        <v>180.686432935652</v>
      </c>
      <c r="V6" s="99" t="n">
        <v>180.686432935652</v>
      </c>
      <c r="W6" s="99" t="n">
        <v>200.690210518261</v>
      </c>
      <c r="X6" s="99" t="n">
        <v>200.690210518261</v>
      </c>
      <c r="Y6" s="99" t="n">
        <v>200.690210518261</v>
      </c>
      <c r="Z6" s="99" t="n">
        <v>348.818734519652</v>
      </c>
      <c r="AA6" s="99" t="n">
        <v>348.494195501913</v>
      </c>
      <c r="AB6" s="99" t="n">
        <v>192.708212326957</v>
      </c>
      <c r="AC6" s="124" t="n">
        <v>203.631534358261</v>
      </c>
      <c r="AD6" s="124" t="n">
        <v>203.631534358261</v>
      </c>
      <c r="AE6" s="124" t="n">
        <v>203.631534358261</v>
      </c>
    </row>
    <row r="7" customFormat="false" ht="14.25" hidden="false" customHeight="false" outlineLevel="0" collapsed="false">
      <c r="A7" s="66"/>
      <c r="B7" s="97" t="n">
        <v>1.5</v>
      </c>
      <c r="C7" s="98" t="n">
        <v>136.312407429565</v>
      </c>
      <c r="D7" s="99" t="n">
        <v>173.486730295652</v>
      </c>
      <c r="E7" s="99" t="n">
        <v>200.226606643478</v>
      </c>
      <c r="F7" s="98" t="n">
        <v>139.799457235896</v>
      </c>
      <c r="G7" s="98" t="n">
        <v>139.799457235896</v>
      </c>
      <c r="H7" s="98" t="n">
        <v>139.799457235896</v>
      </c>
      <c r="I7" s="98" t="n">
        <v>139.799457235896</v>
      </c>
      <c r="J7" s="99" t="n">
        <v>176.247586688696</v>
      </c>
      <c r="K7" s="99" t="n">
        <v>131.356869106087</v>
      </c>
      <c r="L7" s="99" t="n">
        <v>185.578839415652</v>
      </c>
      <c r="M7" s="99" t="n">
        <v>181.999852869565</v>
      </c>
      <c r="N7" s="99" t="n">
        <v>181.999852869565</v>
      </c>
      <c r="O7" s="99" t="n">
        <v>290.850746732174</v>
      </c>
      <c r="P7" s="99" t="n">
        <v>292.181792925217</v>
      </c>
      <c r="Q7" s="99" t="n">
        <v>212.956378469565</v>
      </c>
      <c r="R7" s="99" t="n">
        <v>210.045732436522</v>
      </c>
      <c r="S7" s="99" t="n">
        <v>253.235234704348</v>
      </c>
      <c r="T7" s="99" t="n">
        <v>212.033849476522</v>
      </c>
      <c r="U7" s="99" t="n">
        <v>211.111320483478</v>
      </c>
      <c r="V7" s="99" t="n">
        <v>211.111320483478</v>
      </c>
      <c r="W7" s="99" t="n">
        <v>235.738177057391</v>
      </c>
      <c r="X7" s="99" t="n">
        <v>235.738177057391</v>
      </c>
      <c r="Y7" s="99" t="n">
        <v>235.738177057391</v>
      </c>
      <c r="Z7" s="99" t="n">
        <v>422.504351475478</v>
      </c>
      <c r="AA7" s="99" t="n">
        <v>422.10923236487</v>
      </c>
      <c r="AB7" s="99" t="n">
        <v>224.963496890435</v>
      </c>
      <c r="AC7" s="124" t="n">
        <v>245.304366191304</v>
      </c>
      <c r="AD7" s="124" t="n">
        <v>245.304366191304</v>
      </c>
      <c r="AE7" s="124" t="n">
        <v>245.304366191304</v>
      </c>
    </row>
    <row r="8" customFormat="false" ht="14.25" hidden="false" customHeight="false" outlineLevel="0" collapsed="false">
      <c r="A8" s="66"/>
      <c r="B8" s="97" t="n">
        <v>2</v>
      </c>
      <c r="C8" s="98" t="n">
        <v>151.865819725217</v>
      </c>
      <c r="D8" s="99" t="n">
        <v>190.36241202087</v>
      </c>
      <c r="E8" s="99" t="n">
        <v>225.703896991304</v>
      </c>
      <c r="F8" s="98" t="n">
        <v>156.687593990261</v>
      </c>
      <c r="G8" s="98" t="n">
        <v>156.687593990261</v>
      </c>
      <c r="H8" s="98" t="n">
        <v>156.687593990261</v>
      </c>
      <c r="I8" s="98" t="n">
        <v>156.687593990261</v>
      </c>
      <c r="J8" s="99" t="n">
        <v>207.710879826087</v>
      </c>
      <c r="K8" s="99" t="n">
        <v>153.204982914783</v>
      </c>
      <c r="L8" s="99" t="n">
        <v>216.698258226087</v>
      </c>
      <c r="M8" s="99" t="n">
        <v>218.695453426087</v>
      </c>
      <c r="N8" s="99" t="n">
        <v>218.695453426087</v>
      </c>
      <c r="O8" s="99" t="n">
        <v>337.538114189565</v>
      </c>
      <c r="P8" s="99" t="n">
        <v>339.090427526957</v>
      </c>
      <c r="Q8" s="99" t="n">
        <v>243.660393426087</v>
      </c>
      <c r="R8" s="99" t="n">
        <v>240.610183688696</v>
      </c>
      <c r="S8" s="99" t="n">
        <v>291.375410476522</v>
      </c>
      <c r="T8" s="99" t="n">
        <v>242.598300728696</v>
      </c>
      <c r="U8" s="99" t="n">
        <v>241.536208031304</v>
      </c>
      <c r="V8" s="99" t="n">
        <v>241.536208031304</v>
      </c>
      <c r="W8" s="99" t="n">
        <v>270.786143596522</v>
      </c>
      <c r="X8" s="99" t="n">
        <v>270.786143596522</v>
      </c>
      <c r="Y8" s="99" t="n">
        <v>270.786143596522</v>
      </c>
      <c r="Z8" s="99" t="n">
        <v>496.189968431305</v>
      </c>
      <c r="AA8" s="99" t="n">
        <v>495.724269227826</v>
      </c>
      <c r="AB8" s="99" t="n">
        <v>257.218781453913</v>
      </c>
      <c r="AC8" s="124" t="n">
        <v>288.770082601739</v>
      </c>
      <c r="AD8" s="124" t="n">
        <v>288.770082601739</v>
      </c>
      <c r="AE8" s="124" t="n">
        <v>288.770082601739</v>
      </c>
    </row>
    <row r="9" customFormat="false" ht="14.25" hidden="false" customHeight="false" outlineLevel="0" collapsed="false">
      <c r="A9" s="66"/>
      <c r="B9" s="97" t="n">
        <v>2.5</v>
      </c>
      <c r="C9" s="98" t="n">
        <v>172.347094090435</v>
      </c>
      <c r="D9" s="99" t="n">
        <v>207.238093746087</v>
      </c>
      <c r="E9" s="99" t="n">
        <v>251.18118733913</v>
      </c>
      <c r="F9" s="98" t="n">
        <v>161.458624299478</v>
      </c>
      <c r="G9" s="98" t="n">
        <v>161.458624299478</v>
      </c>
      <c r="H9" s="98" t="n">
        <v>161.458624299478</v>
      </c>
      <c r="I9" s="98" t="n">
        <v>161.458624299478</v>
      </c>
      <c r="J9" s="99" t="n">
        <v>239.30695405913</v>
      </c>
      <c r="K9" s="99" t="n">
        <v>173.6302252</v>
      </c>
      <c r="L9" s="99" t="n">
        <v>247.22310957913</v>
      </c>
      <c r="M9" s="99" t="n">
        <v>253.16022621913</v>
      </c>
      <c r="N9" s="99" t="n">
        <v>253.16022621913</v>
      </c>
      <c r="O9" s="99" t="n">
        <v>384.225481646957</v>
      </c>
      <c r="P9" s="99" t="n">
        <v>385.999062128696</v>
      </c>
      <c r="Q9" s="99" t="n">
        <v>274.364408382609</v>
      </c>
      <c r="R9" s="99" t="n">
        <v>271.17463494087</v>
      </c>
      <c r="S9" s="99" t="n">
        <v>328.384259575652</v>
      </c>
      <c r="T9" s="99" t="n">
        <v>273.16275198087</v>
      </c>
      <c r="U9" s="99" t="n">
        <v>271.961095579131</v>
      </c>
      <c r="V9" s="99" t="n">
        <v>271.961095579131</v>
      </c>
      <c r="W9" s="99" t="n">
        <v>305.834110135652</v>
      </c>
      <c r="X9" s="99" t="n">
        <v>305.834110135652</v>
      </c>
      <c r="Y9" s="99" t="n">
        <v>305.834110135652</v>
      </c>
      <c r="Z9" s="99" t="n">
        <v>569.87558538713</v>
      </c>
      <c r="AA9" s="99" t="n">
        <v>569.339306090783</v>
      </c>
      <c r="AB9" s="99" t="n">
        <v>289.474066017391</v>
      </c>
      <c r="AC9" s="124" t="n">
        <v>332.235799012174</v>
      </c>
      <c r="AD9" s="124" t="n">
        <v>332.235799012174</v>
      </c>
      <c r="AE9" s="124" t="n">
        <v>332.235799012174</v>
      </c>
    </row>
    <row r="10" customFormat="false" ht="14.25" hidden="false" customHeight="false" outlineLevel="0" collapsed="false">
      <c r="A10" s="66"/>
      <c r="B10" s="97" t="n">
        <v>3</v>
      </c>
      <c r="C10" s="98" t="n">
        <v>186.735738987826</v>
      </c>
      <c r="D10" s="99" t="n">
        <v>224.113775471304</v>
      </c>
      <c r="E10" s="99" t="n">
        <v>276.658477686957</v>
      </c>
      <c r="F10" s="98" t="n">
        <v>182.878566949739</v>
      </c>
      <c r="G10" s="98" t="n">
        <v>182.878566949739</v>
      </c>
      <c r="H10" s="98" t="n">
        <v>182.878566949739</v>
      </c>
      <c r="I10" s="98" t="n">
        <v>182.878566949739</v>
      </c>
      <c r="J10" s="99" t="n">
        <v>272.700399926957</v>
      </c>
      <c r="K10" s="99" t="n">
        <v>193.678775867826</v>
      </c>
      <c r="L10" s="99" t="n">
        <v>279.627036006957</v>
      </c>
      <c r="M10" s="99" t="n">
        <v>287.470691101217</v>
      </c>
      <c r="N10" s="99" t="n">
        <v>288.24001834087</v>
      </c>
      <c r="O10" s="99" t="n">
        <v>430.912849104348</v>
      </c>
      <c r="P10" s="99" t="n">
        <v>432.907696730435</v>
      </c>
      <c r="Q10" s="99" t="n">
        <v>305.068423339131</v>
      </c>
      <c r="R10" s="99" t="n">
        <v>301.739086193044</v>
      </c>
      <c r="S10" s="99" t="n">
        <v>365.393108674783</v>
      </c>
      <c r="T10" s="99" t="n">
        <v>303.727203233044</v>
      </c>
      <c r="U10" s="99" t="n">
        <v>302.385983126957</v>
      </c>
      <c r="V10" s="99" t="n">
        <v>302.385983126957</v>
      </c>
      <c r="W10" s="99" t="n">
        <v>340.882076674783</v>
      </c>
      <c r="X10" s="99" t="n">
        <v>340.882076674783</v>
      </c>
      <c r="Y10" s="99" t="n">
        <v>340.882076674783</v>
      </c>
      <c r="Z10" s="99" t="n">
        <v>642.613442438957</v>
      </c>
      <c r="AA10" s="99" t="n">
        <v>642.007490865739</v>
      </c>
      <c r="AB10" s="99" t="n">
        <v>321.72935058087</v>
      </c>
      <c r="AC10" s="124" t="n">
        <v>375.701515422609</v>
      </c>
      <c r="AD10" s="124" t="n">
        <v>375.701515422609</v>
      </c>
      <c r="AE10" s="124" t="n">
        <v>375.701515422609</v>
      </c>
    </row>
    <row r="11" customFormat="false" ht="14.25" hidden="false" customHeight="false" outlineLevel="0" collapsed="false">
      <c r="A11" s="66"/>
      <c r="B11" s="97" t="n">
        <v>3.5</v>
      </c>
      <c r="C11" s="98" t="n">
        <v>206.321038431304</v>
      </c>
      <c r="D11" s="99" t="n">
        <v>240.989457196522</v>
      </c>
      <c r="E11" s="99" t="n">
        <v>302.135768034783</v>
      </c>
      <c r="F11" s="98" t="n">
        <v>202.607222380696</v>
      </c>
      <c r="G11" s="98" t="n">
        <v>202.607222380696</v>
      </c>
      <c r="H11" s="98" t="n">
        <v>202.607222380696</v>
      </c>
      <c r="I11" s="98" t="n">
        <v>202.607222380696</v>
      </c>
      <c r="J11" s="99" t="n">
        <v>306.093845794783</v>
      </c>
      <c r="K11" s="99" t="n">
        <v>215.15019805913</v>
      </c>
      <c r="L11" s="99" t="n">
        <v>312.030962434783</v>
      </c>
      <c r="M11" s="99" t="n">
        <v>323.565818194087</v>
      </c>
      <c r="N11" s="99" t="n">
        <v>324.435224344348</v>
      </c>
      <c r="O11" s="99" t="n">
        <v>473.769233041739</v>
      </c>
      <c r="P11" s="99" t="n">
        <v>475.967191492174</v>
      </c>
      <c r="Q11" s="99" t="n">
        <v>335.772438295652</v>
      </c>
      <c r="R11" s="99" t="n">
        <v>332.303537445217</v>
      </c>
      <c r="S11" s="99" t="n">
        <v>402.401957773913</v>
      </c>
      <c r="T11" s="99" t="n">
        <v>334.291654485217</v>
      </c>
      <c r="U11" s="99" t="n">
        <v>332.810870674783</v>
      </c>
      <c r="V11" s="99" t="n">
        <v>332.810870674783</v>
      </c>
      <c r="W11" s="99" t="n">
        <v>375.930043213913</v>
      </c>
      <c r="X11" s="99" t="n">
        <v>375.930043213913</v>
      </c>
      <c r="Y11" s="99" t="n">
        <v>375.930043213913</v>
      </c>
      <c r="Z11" s="99" t="n">
        <v>715.351299490783</v>
      </c>
      <c r="AA11" s="99" t="n">
        <v>714.675675640696</v>
      </c>
      <c r="AB11" s="99" t="n">
        <v>353.984635144348</v>
      </c>
      <c r="AC11" s="124" t="n">
        <v>418.195868713044</v>
      </c>
      <c r="AD11" s="124" t="n">
        <v>418.195868713044</v>
      </c>
      <c r="AE11" s="124" t="n">
        <v>418.195868713044</v>
      </c>
    </row>
    <row r="12" customFormat="false" ht="14.25" hidden="false" customHeight="false" outlineLevel="0" collapsed="false">
      <c r="A12" s="66"/>
      <c r="B12" s="97" t="n">
        <v>4</v>
      </c>
      <c r="C12" s="98" t="n">
        <v>221.157670789565</v>
      </c>
      <c r="D12" s="99" t="n">
        <v>257.865138921739</v>
      </c>
      <c r="E12" s="99" t="n">
        <v>327.613058382609</v>
      </c>
      <c r="F12" s="98" t="n">
        <v>222.335877811652</v>
      </c>
      <c r="G12" s="98" t="n">
        <v>222.335877811652</v>
      </c>
      <c r="H12" s="98" t="n">
        <v>222.335877811652</v>
      </c>
      <c r="I12" s="98" t="n">
        <v>222.335877811652</v>
      </c>
      <c r="J12" s="99" t="n">
        <v>339.487291662609</v>
      </c>
      <c r="K12" s="99" t="n">
        <v>236.621620250435</v>
      </c>
      <c r="L12" s="99" t="n">
        <v>344.434888862609</v>
      </c>
      <c r="M12" s="99" t="n">
        <v>359.660945286957</v>
      </c>
      <c r="N12" s="99" t="n">
        <v>360.630430347826</v>
      </c>
      <c r="O12" s="99" t="n">
        <v>516.62561697913</v>
      </c>
      <c r="P12" s="99" t="n">
        <v>519.026686253913</v>
      </c>
      <c r="Q12" s="99" t="n">
        <v>366.476453252174</v>
      </c>
      <c r="R12" s="99" t="n">
        <v>362.867988697391</v>
      </c>
      <c r="S12" s="99" t="n">
        <v>439.410806873044</v>
      </c>
      <c r="T12" s="99" t="n">
        <v>364.856105737391</v>
      </c>
      <c r="U12" s="99" t="n">
        <v>363.235758222609</v>
      </c>
      <c r="V12" s="99" t="n">
        <v>363.235758222609</v>
      </c>
      <c r="W12" s="99" t="n">
        <v>410.978009753044</v>
      </c>
      <c r="X12" s="99" t="n">
        <v>410.978009753044</v>
      </c>
      <c r="Y12" s="99" t="n">
        <v>410.978009753044</v>
      </c>
      <c r="Z12" s="99" t="n">
        <v>788.089156542609</v>
      </c>
      <c r="AA12" s="99" t="n">
        <v>787.343860415652</v>
      </c>
      <c r="AB12" s="99" t="n">
        <v>386.239919707826</v>
      </c>
      <c r="AC12" s="124" t="n">
        <v>460.690222003478</v>
      </c>
      <c r="AD12" s="124" t="n">
        <v>460.690222003478</v>
      </c>
      <c r="AE12" s="124" t="n">
        <v>460.690222003478</v>
      </c>
    </row>
    <row r="13" customFormat="false" ht="14.25" hidden="false" customHeight="false" outlineLevel="0" collapsed="false">
      <c r="A13" s="66"/>
      <c r="B13" s="97" t="n">
        <v>4.5</v>
      </c>
      <c r="C13" s="98" t="n">
        <v>235.725510671304</v>
      </c>
      <c r="D13" s="99" t="n">
        <v>274.740820646957</v>
      </c>
      <c r="E13" s="99" t="n">
        <v>353.090348730435</v>
      </c>
      <c r="F13" s="98" t="n">
        <v>242.064533242609</v>
      </c>
      <c r="G13" s="98" t="n">
        <v>242.064533242609</v>
      </c>
      <c r="H13" s="98" t="n">
        <v>242.064533242609</v>
      </c>
      <c r="I13" s="98" t="n">
        <v>242.064533242609</v>
      </c>
      <c r="J13" s="99" t="n">
        <v>372.880737530435</v>
      </c>
      <c r="K13" s="99" t="n">
        <v>258.093042441739</v>
      </c>
      <c r="L13" s="99" t="n">
        <v>376.838815290435</v>
      </c>
      <c r="M13" s="99" t="n">
        <v>395.756072379826</v>
      </c>
      <c r="N13" s="99" t="n">
        <v>396.825636351304</v>
      </c>
      <c r="O13" s="99" t="n">
        <v>559.482000916522</v>
      </c>
      <c r="P13" s="99" t="n">
        <v>562.086181015652</v>
      </c>
      <c r="Q13" s="99" t="n">
        <v>397.180468208696</v>
      </c>
      <c r="R13" s="99" t="n">
        <v>393.432439949565</v>
      </c>
      <c r="S13" s="99" t="n">
        <v>476.419655972174</v>
      </c>
      <c r="T13" s="99" t="n">
        <v>395.420556989565</v>
      </c>
      <c r="U13" s="99" t="n">
        <v>393.660645770435</v>
      </c>
      <c r="V13" s="99" t="n">
        <v>393.660645770435</v>
      </c>
      <c r="W13" s="99" t="n">
        <v>446.025976292174</v>
      </c>
      <c r="X13" s="99" t="n">
        <v>446.025976292174</v>
      </c>
      <c r="Y13" s="99" t="n">
        <v>446.025976292174</v>
      </c>
      <c r="Z13" s="99" t="n">
        <v>860.827013594435</v>
      </c>
      <c r="AA13" s="99" t="n">
        <v>860.012045190609</v>
      </c>
      <c r="AB13" s="99" t="n">
        <v>418.495204271304</v>
      </c>
      <c r="AC13" s="124" t="n">
        <v>503.184575293913</v>
      </c>
      <c r="AD13" s="124" t="n">
        <v>503.184575293913</v>
      </c>
      <c r="AE13" s="124" t="n">
        <v>503.184575293913</v>
      </c>
    </row>
    <row r="14" customFormat="false" ht="14.25" hidden="false" customHeight="false" outlineLevel="0" collapsed="false">
      <c r="A14" s="66"/>
      <c r="B14" s="97" t="n">
        <v>5</v>
      </c>
      <c r="C14" s="98" t="n">
        <v>250.472545537391</v>
      </c>
      <c r="D14" s="99" t="n">
        <v>291.616502372174</v>
      </c>
      <c r="E14" s="99" t="n">
        <v>378.567639078261</v>
      </c>
      <c r="F14" s="101" t="n">
        <v>261.793188673565</v>
      </c>
      <c r="G14" s="101" t="n">
        <v>261.793188673565</v>
      </c>
      <c r="H14" s="101" t="n">
        <v>261.793188673565</v>
      </c>
      <c r="I14" s="101" t="n">
        <v>261.793188673565</v>
      </c>
      <c r="J14" s="99" t="n">
        <v>406.274183398261</v>
      </c>
      <c r="K14" s="99" t="n">
        <v>279.564464633044</v>
      </c>
      <c r="L14" s="99" t="n">
        <v>409.242741718261</v>
      </c>
      <c r="M14" s="99" t="n">
        <v>431.851199472696</v>
      </c>
      <c r="N14" s="99" t="n">
        <v>433.020842354783</v>
      </c>
      <c r="O14" s="99" t="n">
        <v>602.338384853913</v>
      </c>
      <c r="P14" s="99" t="n">
        <v>605.145675777391</v>
      </c>
      <c r="Q14" s="99" t="n">
        <v>427.884483165218</v>
      </c>
      <c r="R14" s="99" t="n">
        <v>423.996891201739</v>
      </c>
      <c r="S14" s="99" t="n">
        <v>513.428505071305</v>
      </c>
      <c r="T14" s="99" t="n">
        <v>425.985008241739</v>
      </c>
      <c r="U14" s="99" t="n">
        <v>424.085533318261</v>
      </c>
      <c r="V14" s="99" t="n">
        <v>424.085533318261</v>
      </c>
      <c r="W14" s="99" t="n">
        <v>481.073942831304</v>
      </c>
      <c r="X14" s="99" t="n">
        <v>481.073942831304</v>
      </c>
      <c r="Y14" s="99" t="n">
        <v>481.073942831304</v>
      </c>
      <c r="Z14" s="99" t="n">
        <v>933.564870646261</v>
      </c>
      <c r="AA14" s="99" t="n">
        <v>932.680229965565</v>
      </c>
      <c r="AB14" s="99" t="n">
        <v>450.750488834783</v>
      </c>
      <c r="AC14" s="124" t="n">
        <v>545.678928584348</v>
      </c>
      <c r="AD14" s="124" t="n">
        <v>545.678928584348</v>
      </c>
      <c r="AE14" s="124" t="n">
        <v>545.678928584348</v>
      </c>
    </row>
    <row r="15" customFormat="false" ht="14.25" hidden="false" customHeight="false" outlineLevel="0" collapsed="false">
      <c r="A15" s="66"/>
      <c r="B15" s="97" t="n">
        <v>5.5</v>
      </c>
      <c r="C15" s="98" t="n">
        <v>300.52099232</v>
      </c>
      <c r="D15" s="99" t="n">
        <v>308.492184097391</v>
      </c>
      <c r="E15" s="102" t="n">
        <v>404.044929426087</v>
      </c>
      <c r="F15" s="103" t="n">
        <v>289.763367768696</v>
      </c>
      <c r="G15" s="103" t="n">
        <v>289.763367768696</v>
      </c>
      <c r="H15" s="103" t="n">
        <v>289.763367768696</v>
      </c>
      <c r="I15" s="103" t="n">
        <v>289.763367768696</v>
      </c>
      <c r="J15" s="99" t="n">
        <v>439.667629266087</v>
      </c>
      <c r="K15" s="99" t="n">
        <v>301.035886824348</v>
      </c>
      <c r="L15" s="99" t="n">
        <v>441.646668146087</v>
      </c>
      <c r="M15" s="99" t="n">
        <v>467.946326565565</v>
      </c>
      <c r="N15" s="99" t="n">
        <v>469.216048358261</v>
      </c>
      <c r="O15" s="99" t="n">
        <v>649.025752311304</v>
      </c>
      <c r="P15" s="99" t="n">
        <v>652.054310379131</v>
      </c>
      <c r="Q15" s="99" t="n">
        <v>456.591302921739</v>
      </c>
      <c r="R15" s="104" t="n">
        <v>451.579166893913</v>
      </c>
      <c r="S15" s="99" t="n">
        <v>546.515589050435</v>
      </c>
      <c r="T15" s="99" t="n">
        <v>454.561342453913</v>
      </c>
      <c r="U15" s="99" t="n">
        <v>452.531381986087</v>
      </c>
      <c r="V15" s="99" t="n">
        <v>452.531381986087</v>
      </c>
      <c r="W15" s="99" t="n">
        <v>513.180585530435</v>
      </c>
      <c r="X15" s="99" t="n">
        <v>513.180585530435</v>
      </c>
      <c r="Y15" s="99" t="n">
        <v>513.180585530435</v>
      </c>
      <c r="Z15" s="99" t="n">
        <v>985.452009810087</v>
      </c>
      <c r="AA15" s="99" t="n">
        <v>984.517668804522</v>
      </c>
      <c r="AB15" s="99" t="n">
        <v>483.005773398261</v>
      </c>
      <c r="AC15" s="124" t="n">
        <v>588.173281874783</v>
      </c>
      <c r="AD15" s="124" t="n">
        <v>588.173281874783</v>
      </c>
      <c r="AE15" s="124" t="n">
        <v>588.173281874783</v>
      </c>
    </row>
    <row r="16" customFormat="false" ht="14.25" hidden="false" customHeight="false" outlineLevel="0" collapsed="false">
      <c r="A16" s="66"/>
      <c r="B16" s="97" t="n">
        <v>6</v>
      </c>
      <c r="C16" s="98" t="n">
        <v>317.149574521739</v>
      </c>
      <c r="D16" s="99" t="n">
        <v>325.367865822609</v>
      </c>
      <c r="E16" s="102" t="n">
        <v>429.522219773913</v>
      </c>
      <c r="F16" s="103" t="n">
        <v>306.840532623304</v>
      </c>
      <c r="G16" s="103" t="n">
        <v>306.840532623304</v>
      </c>
      <c r="H16" s="103" t="n">
        <v>306.840532623304</v>
      </c>
      <c r="I16" s="103" t="n">
        <v>306.840532623304</v>
      </c>
      <c r="J16" s="99" t="n">
        <v>473.061075133913</v>
      </c>
      <c r="K16" s="99" t="n">
        <v>322.507309015652</v>
      </c>
      <c r="L16" s="99" t="n">
        <v>474.050594573913</v>
      </c>
      <c r="M16" s="99" t="n">
        <v>504.041453658435</v>
      </c>
      <c r="N16" s="99" t="n">
        <v>505.411254361739</v>
      </c>
      <c r="O16" s="99" t="n">
        <v>695.713119768696</v>
      </c>
      <c r="P16" s="99" t="n">
        <v>698.96294498087</v>
      </c>
      <c r="Q16" s="99" t="n">
        <v>485.298122678261</v>
      </c>
      <c r="R16" s="104" t="n">
        <v>479.161442586087</v>
      </c>
      <c r="S16" s="99" t="n">
        <v>579.602673029565</v>
      </c>
      <c r="T16" s="99" t="n">
        <v>483.137676666087</v>
      </c>
      <c r="U16" s="99" t="n">
        <v>480.977230653913</v>
      </c>
      <c r="V16" s="99" t="n">
        <v>480.977230653913</v>
      </c>
      <c r="W16" s="99" t="n">
        <v>545.287228229565</v>
      </c>
      <c r="X16" s="99" t="n">
        <v>545.287228229565</v>
      </c>
      <c r="Y16" s="99" t="n">
        <v>545.287228229565</v>
      </c>
      <c r="Z16" s="99" t="n">
        <v>1037.33914897391</v>
      </c>
      <c r="AA16" s="99" t="n">
        <v>1036.35510764348</v>
      </c>
      <c r="AB16" s="99" t="n">
        <v>515.261057961739</v>
      </c>
      <c r="AC16" s="124" t="n">
        <v>630.667635165218</v>
      </c>
      <c r="AD16" s="124" t="n">
        <v>630.667635165218</v>
      </c>
      <c r="AE16" s="124" t="n">
        <v>630.667635165218</v>
      </c>
    </row>
    <row r="17" customFormat="false" ht="14.25" hidden="false" customHeight="false" outlineLevel="0" collapsed="false">
      <c r="A17" s="66"/>
      <c r="B17" s="97" t="n">
        <v>6.5</v>
      </c>
      <c r="C17" s="98" t="n">
        <v>333.778156723478</v>
      </c>
      <c r="D17" s="99" t="n">
        <v>342.243547547826</v>
      </c>
      <c r="E17" s="102" t="n">
        <v>454.999510121739</v>
      </c>
      <c r="F17" s="103" t="n">
        <v>323.917697477913</v>
      </c>
      <c r="G17" s="103" t="n">
        <v>323.917697477913</v>
      </c>
      <c r="H17" s="103" t="n">
        <v>323.917697477913</v>
      </c>
      <c r="I17" s="103" t="n">
        <v>323.917697477913</v>
      </c>
      <c r="J17" s="99" t="n">
        <v>506.454521001739</v>
      </c>
      <c r="K17" s="99" t="n">
        <v>343.978731206956</v>
      </c>
      <c r="L17" s="99" t="n">
        <v>506.454521001739</v>
      </c>
      <c r="M17" s="99" t="n">
        <v>540.136580751305</v>
      </c>
      <c r="N17" s="99" t="n">
        <v>541.606460365218</v>
      </c>
      <c r="O17" s="99" t="n">
        <v>742.400487226087</v>
      </c>
      <c r="P17" s="99" t="n">
        <v>745.871579582609</v>
      </c>
      <c r="Q17" s="99" t="n">
        <v>514.004942434783</v>
      </c>
      <c r="R17" s="104" t="n">
        <v>506.743718278261</v>
      </c>
      <c r="S17" s="99" t="n">
        <v>612.689757008696</v>
      </c>
      <c r="T17" s="99" t="n">
        <v>511.714010878261</v>
      </c>
      <c r="U17" s="99" t="n">
        <v>509.423079321739</v>
      </c>
      <c r="V17" s="99" t="n">
        <v>509.423079321739</v>
      </c>
      <c r="W17" s="99" t="n">
        <v>577.393870928696</v>
      </c>
      <c r="X17" s="99" t="n">
        <v>577.393870928696</v>
      </c>
      <c r="Y17" s="99" t="n">
        <v>577.393870928696</v>
      </c>
      <c r="Z17" s="99" t="n">
        <v>1089.22628813774</v>
      </c>
      <c r="AA17" s="99" t="n">
        <v>1088.19254648243</v>
      </c>
      <c r="AB17" s="99" t="n">
        <v>547.516342525218</v>
      </c>
      <c r="AC17" s="124" t="n">
        <v>673.161988455652</v>
      </c>
      <c r="AD17" s="124" t="n">
        <v>673.161988455652</v>
      </c>
      <c r="AE17" s="124" t="n">
        <v>673.161988455652</v>
      </c>
    </row>
    <row r="18" customFormat="false" ht="14.25" hidden="false" customHeight="false" outlineLevel="0" collapsed="false">
      <c r="A18" s="66"/>
      <c r="B18" s="97" t="n">
        <v>7</v>
      </c>
      <c r="C18" s="98" t="n">
        <v>350.317141433044</v>
      </c>
      <c r="D18" s="99" t="n">
        <v>359.119229273044</v>
      </c>
      <c r="E18" s="102" t="n">
        <v>480.476800469565</v>
      </c>
      <c r="F18" s="103" t="n">
        <v>340.994862332522</v>
      </c>
      <c r="G18" s="103" t="n">
        <v>340.994862332522</v>
      </c>
      <c r="H18" s="103" t="n">
        <v>340.994862332522</v>
      </c>
      <c r="I18" s="103" t="n">
        <v>340.994862332522</v>
      </c>
      <c r="J18" s="99" t="n">
        <v>539.847966869565</v>
      </c>
      <c r="K18" s="99" t="n">
        <v>365.450153398261</v>
      </c>
      <c r="L18" s="99" t="n">
        <v>538.858447429565</v>
      </c>
      <c r="M18" s="99" t="n">
        <v>576.231707844174</v>
      </c>
      <c r="N18" s="99" t="n">
        <v>577.801666368696</v>
      </c>
      <c r="O18" s="99" t="n">
        <v>789.087854683478</v>
      </c>
      <c r="P18" s="99" t="n">
        <v>792.780214184348</v>
      </c>
      <c r="Q18" s="99" t="n">
        <v>542.711762191305</v>
      </c>
      <c r="R18" s="104" t="n">
        <v>534.325993970435</v>
      </c>
      <c r="S18" s="99" t="n">
        <v>645.776840987826</v>
      </c>
      <c r="T18" s="99" t="n">
        <v>540.290345090435</v>
      </c>
      <c r="U18" s="99" t="n">
        <v>537.868927989565</v>
      </c>
      <c r="V18" s="99" t="n">
        <v>537.868927989565</v>
      </c>
      <c r="W18" s="99" t="n">
        <v>609.500513627826</v>
      </c>
      <c r="X18" s="99" t="n">
        <v>609.500513627826</v>
      </c>
      <c r="Y18" s="99" t="n">
        <v>609.500513627826</v>
      </c>
      <c r="Z18" s="99" t="n">
        <v>1141.11342730157</v>
      </c>
      <c r="AA18" s="99" t="n">
        <v>1140.02998532139</v>
      </c>
      <c r="AB18" s="99" t="n">
        <v>579.771627088696</v>
      </c>
      <c r="AC18" s="124" t="n">
        <v>715.656341746087</v>
      </c>
      <c r="AD18" s="124" t="n">
        <v>715.656341746087</v>
      </c>
      <c r="AE18" s="124" t="n">
        <v>715.656341746087</v>
      </c>
    </row>
    <row r="19" customFormat="false" ht="14.25" hidden="false" customHeight="false" outlineLevel="0" collapsed="false">
      <c r="A19" s="66"/>
      <c r="B19" s="97" t="n">
        <v>7.5</v>
      </c>
      <c r="C19" s="98" t="n">
        <v>366.945723634783</v>
      </c>
      <c r="D19" s="99" t="n">
        <v>375.994910998261</v>
      </c>
      <c r="E19" s="102" t="n">
        <v>505.954090817391</v>
      </c>
      <c r="F19" s="103" t="n">
        <v>358.07202718713</v>
      </c>
      <c r="G19" s="103" t="n">
        <v>358.07202718713</v>
      </c>
      <c r="H19" s="103" t="n">
        <v>358.07202718713</v>
      </c>
      <c r="I19" s="103" t="n">
        <v>358.07202718713</v>
      </c>
      <c r="J19" s="99" t="n">
        <v>573.241412737391</v>
      </c>
      <c r="K19" s="99" t="n">
        <v>386.921575589565</v>
      </c>
      <c r="L19" s="99" t="n">
        <v>571.262373857391</v>
      </c>
      <c r="M19" s="99" t="n">
        <v>612.326834937044</v>
      </c>
      <c r="N19" s="99" t="n">
        <v>613.996872372174</v>
      </c>
      <c r="O19" s="99" t="n">
        <v>835.77522214087</v>
      </c>
      <c r="P19" s="99" t="n">
        <v>839.688848786087</v>
      </c>
      <c r="Q19" s="99" t="n">
        <v>571.418581947826</v>
      </c>
      <c r="R19" s="104" t="n">
        <v>561.908269662609</v>
      </c>
      <c r="S19" s="99" t="n">
        <v>678.863924966957</v>
      </c>
      <c r="T19" s="99" t="n">
        <v>568.866679302609</v>
      </c>
      <c r="U19" s="99" t="n">
        <v>566.314776657392</v>
      </c>
      <c r="V19" s="99" t="n">
        <v>566.314776657392</v>
      </c>
      <c r="W19" s="99" t="n">
        <v>641.607156326957</v>
      </c>
      <c r="X19" s="99" t="n">
        <v>641.607156326957</v>
      </c>
      <c r="Y19" s="99" t="n">
        <v>641.607156326957</v>
      </c>
      <c r="Z19" s="99" t="n">
        <v>1193.00056646539</v>
      </c>
      <c r="AA19" s="99" t="n">
        <v>1191.86742416035</v>
      </c>
      <c r="AB19" s="99" t="n">
        <v>612.026911652174</v>
      </c>
      <c r="AC19" s="124" t="n">
        <v>758.150695036522</v>
      </c>
      <c r="AD19" s="124" t="n">
        <v>758.150695036522</v>
      </c>
      <c r="AE19" s="124" t="n">
        <v>758.150695036522</v>
      </c>
    </row>
    <row r="20" customFormat="false" ht="14.25" hidden="false" customHeight="false" outlineLevel="0" collapsed="false">
      <c r="A20" s="66"/>
      <c r="B20" s="97" t="n">
        <v>8</v>
      </c>
      <c r="C20" s="98" t="n">
        <v>383.663903328696</v>
      </c>
      <c r="D20" s="99" t="n">
        <v>396.319877342609</v>
      </c>
      <c r="E20" s="102" t="n">
        <v>531.431381165218</v>
      </c>
      <c r="F20" s="103" t="n">
        <v>375.149192041739</v>
      </c>
      <c r="G20" s="103" t="n">
        <v>375.149192041739</v>
      </c>
      <c r="H20" s="103" t="n">
        <v>375.149192041739</v>
      </c>
      <c r="I20" s="103" t="n">
        <v>375.149192041739</v>
      </c>
      <c r="J20" s="99" t="n">
        <v>606.634858605218</v>
      </c>
      <c r="K20" s="99" t="n">
        <v>408.39299778087</v>
      </c>
      <c r="L20" s="99" t="n">
        <v>603.666300285217</v>
      </c>
      <c r="M20" s="99" t="n">
        <v>648.421962029913</v>
      </c>
      <c r="N20" s="99" t="n">
        <v>650.192078375652</v>
      </c>
      <c r="O20" s="99" t="n">
        <v>882.462589598261</v>
      </c>
      <c r="P20" s="99" t="n">
        <v>886.597483387826</v>
      </c>
      <c r="Q20" s="99" t="n">
        <v>600.125401704348</v>
      </c>
      <c r="R20" s="104" t="n">
        <v>589.490545354783</v>
      </c>
      <c r="S20" s="99" t="n">
        <v>711.951008946087</v>
      </c>
      <c r="T20" s="99" t="n">
        <v>597.443013514783</v>
      </c>
      <c r="U20" s="99" t="n">
        <v>594.760625325218</v>
      </c>
      <c r="V20" s="99" t="n">
        <v>594.760625325218</v>
      </c>
      <c r="W20" s="99" t="n">
        <v>673.713799026087</v>
      </c>
      <c r="X20" s="99" t="n">
        <v>673.713799026087</v>
      </c>
      <c r="Y20" s="99" t="n">
        <v>673.713799026087</v>
      </c>
      <c r="Z20" s="99" t="n">
        <v>1244.88770562922</v>
      </c>
      <c r="AA20" s="99" t="n">
        <v>1243.7048629993</v>
      </c>
      <c r="AB20" s="99" t="n">
        <v>644.282196215652</v>
      </c>
      <c r="AC20" s="124" t="n">
        <v>800.645048326957</v>
      </c>
      <c r="AD20" s="124" t="n">
        <v>800.645048326957</v>
      </c>
      <c r="AE20" s="124" t="n">
        <v>800.645048326957</v>
      </c>
    </row>
    <row r="21" customFormat="false" ht="14.25" hidden="false" customHeight="false" outlineLevel="0" collapsed="false">
      <c r="A21" s="66"/>
      <c r="B21" s="97" t="n">
        <v>8.5</v>
      </c>
      <c r="C21" s="98" t="n">
        <v>400.202888038261</v>
      </c>
      <c r="D21" s="99" t="n">
        <v>413.347592236522</v>
      </c>
      <c r="E21" s="102" t="n">
        <v>556.908671513044</v>
      </c>
      <c r="F21" s="103" t="n">
        <v>392.328940104348</v>
      </c>
      <c r="G21" s="103" t="n">
        <v>392.328940104348</v>
      </c>
      <c r="H21" s="103" t="n">
        <v>392.328940104348</v>
      </c>
      <c r="I21" s="103" t="n">
        <v>392.328940104348</v>
      </c>
      <c r="J21" s="99" t="n">
        <v>640.028304473044</v>
      </c>
      <c r="K21" s="99" t="n">
        <v>429.864419972174</v>
      </c>
      <c r="L21" s="99" t="n">
        <v>636.070226713044</v>
      </c>
      <c r="M21" s="99" t="n">
        <v>684.517089122783</v>
      </c>
      <c r="N21" s="99" t="n">
        <v>686.387284379131</v>
      </c>
      <c r="O21" s="99" t="n">
        <v>929.149957055652</v>
      </c>
      <c r="P21" s="99" t="n">
        <v>933.506117989565</v>
      </c>
      <c r="Q21" s="99" t="n">
        <v>628.83222146087</v>
      </c>
      <c r="R21" s="104" t="n">
        <v>617.072821046957</v>
      </c>
      <c r="S21" s="99" t="n">
        <v>745.038092925218</v>
      </c>
      <c r="T21" s="99" t="n">
        <v>626.019347726957</v>
      </c>
      <c r="U21" s="99" t="n">
        <v>623.206473993044</v>
      </c>
      <c r="V21" s="99" t="n">
        <v>623.206473993044</v>
      </c>
      <c r="W21" s="99" t="n">
        <v>705.820441725218</v>
      </c>
      <c r="X21" s="99" t="n">
        <v>705.820441725218</v>
      </c>
      <c r="Y21" s="99" t="n">
        <v>705.820441725218</v>
      </c>
      <c r="Z21" s="99" t="n">
        <v>1296.77484479304</v>
      </c>
      <c r="AA21" s="99" t="n">
        <v>1295.54230183826</v>
      </c>
      <c r="AB21" s="99" t="n">
        <v>676.53748077913</v>
      </c>
      <c r="AC21" s="124" t="n">
        <v>843.139401617392</v>
      </c>
      <c r="AD21" s="124" t="n">
        <v>843.139401617392</v>
      </c>
      <c r="AE21" s="124" t="n">
        <v>843.139401617392</v>
      </c>
    </row>
    <row r="22" customFormat="false" ht="14.25" hidden="false" customHeight="false" outlineLevel="0" collapsed="false">
      <c r="A22" s="66"/>
      <c r="B22" s="97" t="n">
        <v>9</v>
      </c>
      <c r="C22" s="98" t="n">
        <v>416.83147024</v>
      </c>
      <c r="D22" s="99" t="n">
        <v>430.375307130435</v>
      </c>
      <c r="E22" s="102" t="n">
        <v>582.38596186087</v>
      </c>
      <c r="F22" s="103" t="n">
        <v>409.406104958957</v>
      </c>
      <c r="G22" s="103" t="n">
        <v>409.406104958957</v>
      </c>
      <c r="H22" s="103" t="n">
        <v>409.406104958957</v>
      </c>
      <c r="I22" s="103" t="n">
        <v>409.406104958957</v>
      </c>
      <c r="J22" s="99" t="n">
        <v>673.42175034087</v>
      </c>
      <c r="K22" s="99" t="n">
        <v>451.335842163478</v>
      </c>
      <c r="L22" s="99" t="n">
        <v>668.47415314087</v>
      </c>
      <c r="M22" s="99" t="n">
        <v>720.612216215652</v>
      </c>
      <c r="N22" s="99" t="n">
        <v>722.582490382609</v>
      </c>
      <c r="O22" s="99" t="n">
        <v>975.837324513044</v>
      </c>
      <c r="P22" s="99" t="n">
        <v>980.414752591305</v>
      </c>
      <c r="Q22" s="99" t="n">
        <v>657.539041217391</v>
      </c>
      <c r="R22" s="104" t="n">
        <v>644.655096739131</v>
      </c>
      <c r="S22" s="99" t="n">
        <v>778.125176904348</v>
      </c>
      <c r="T22" s="99" t="n">
        <v>654.595681939131</v>
      </c>
      <c r="U22" s="99" t="n">
        <v>651.65232266087</v>
      </c>
      <c r="V22" s="99" t="n">
        <v>651.65232266087</v>
      </c>
      <c r="W22" s="99" t="n">
        <v>737.927084424348</v>
      </c>
      <c r="X22" s="99" t="n">
        <v>737.927084424348</v>
      </c>
      <c r="Y22" s="99" t="n">
        <v>737.927084424348</v>
      </c>
      <c r="Z22" s="99" t="n">
        <v>1348.66198395687</v>
      </c>
      <c r="AA22" s="99" t="n">
        <v>1347.37974067722</v>
      </c>
      <c r="AB22" s="99" t="n">
        <v>708.792765342609</v>
      </c>
      <c r="AC22" s="124" t="n">
        <v>885.633754907826</v>
      </c>
      <c r="AD22" s="124" t="n">
        <v>885.633754907826</v>
      </c>
      <c r="AE22" s="124" t="n">
        <v>885.633754907826</v>
      </c>
    </row>
    <row r="23" customFormat="false" ht="14.25" hidden="false" customHeight="false" outlineLevel="0" collapsed="false">
      <c r="A23" s="66"/>
      <c r="B23" s="97" t="n">
        <v>9.5</v>
      </c>
      <c r="C23" s="98" t="n">
        <v>433.370454949565</v>
      </c>
      <c r="D23" s="99" t="n">
        <v>447.403022024348</v>
      </c>
      <c r="E23" s="102" t="n">
        <v>607.863252208696</v>
      </c>
      <c r="F23" s="103" t="n">
        <v>426.483269813565</v>
      </c>
      <c r="G23" s="103" t="n">
        <v>426.483269813565</v>
      </c>
      <c r="H23" s="103" t="n">
        <v>426.483269813565</v>
      </c>
      <c r="I23" s="103" t="n">
        <v>426.483269813565</v>
      </c>
      <c r="J23" s="99" t="n">
        <v>706.815196208696</v>
      </c>
      <c r="K23" s="99" t="n">
        <v>472.807264354783</v>
      </c>
      <c r="L23" s="99" t="n">
        <v>700.878079568696</v>
      </c>
      <c r="M23" s="99" t="n">
        <v>756.707343308522</v>
      </c>
      <c r="N23" s="99" t="n">
        <v>758.777696386087</v>
      </c>
      <c r="O23" s="99" t="n">
        <v>1022.52469197043</v>
      </c>
      <c r="P23" s="99" t="n">
        <v>1027.32338719304</v>
      </c>
      <c r="Q23" s="99" t="n">
        <v>686.245860973913</v>
      </c>
      <c r="R23" s="104" t="n">
        <v>672.237372431304</v>
      </c>
      <c r="S23" s="99" t="n">
        <v>811.212260883479</v>
      </c>
      <c r="T23" s="99" t="n">
        <v>683.172016151304</v>
      </c>
      <c r="U23" s="99" t="n">
        <v>680.098171328696</v>
      </c>
      <c r="V23" s="99" t="n">
        <v>680.098171328696</v>
      </c>
      <c r="W23" s="99" t="n">
        <v>770.033727123479</v>
      </c>
      <c r="X23" s="99" t="n">
        <v>770.033727123479</v>
      </c>
      <c r="Y23" s="99" t="n">
        <v>770.033727123479</v>
      </c>
      <c r="Z23" s="99" t="n">
        <v>1400.5491231207</v>
      </c>
      <c r="AA23" s="99" t="n">
        <v>1399.21717951617</v>
      </c>
      <c r="AB23" s="99" t="n">
        <v>741.048049906087</v>
      </c>
      <c r="AC23" s="124" t="n">
        <v>928.128108198261</v>
      </c>
      <c r="AD23" s="124" t="n">
        <v>928.128108198261</v>
      </c>
      <c r="AE23" s="124" t="n">
        <v>928.128108198261</v>
      </c>
    </row>
    <row r="24" customFormat="false" ht="14.25" hidden="false" customHeight="false" outlineLevel="0" collapsed="false">
      <c r="A24" s="66"/>
      <c r="B24" s="97" t="n">
        <v>10</v>
      </c>
      <c r="C24" s="98" t="n">
        <v>450.088634643478</v>
      </c>
      <c r="D24" s="99" t="n">
        <v>464.430736918261</v>
      </c>
      <c r="E24" s="102" t="n">
        <v>633.340542556522</v>
      </c>
      <c r="F24" s="103" t="n">
        <v>443.560434668174</v>
      </c>
      <c r="G24" s="103" t="n">
        <v>443.560434668174</v>
      </c>
      <c r="H24" s="103" t="n">
        <v>443.560434668174</v>
      </c>
      <c r="I24" s="103" t="n">
        <v>443.560434668174</v>
      </c>
      <c r="J24" s="99" t="n">
        <v>740.208642076522</v>
      </c>
      <c r="K24" s="99" t="n">
        <v>494.278686546087</v>
      </c>
      <c r="L24" s="99" t="n">
        <v>733.282005996522</v>
      </c>
      <c r="M24" s="99" t="n">
        <v>792.802470401391</v>
      </c>
      <c r="N24" s="99" t="n">
        <v>794.972902389565</v>
      </c>
      <c r="O24" s="99" t="n">
        <v>1069.21205942783</v>
      </c>
      <c r="P24" s="99" t="n">
        <v>1074.23202179478</v>
      </c>
      <c r="Q24" s="99" t="n">
        <v>714.952680730435</v>
      </c>
      <c r="R24" s="104" t="n">
        <v>699.819648123478</v>
      </c>
      <c r="S24" s="99" t="n">
        <v>844.299344862609</v>
      </c>
      <c r="T24" s="99" t="n">
        <v>711.748350363478</v>
      </c>
      <c r="U24" s="99" t="n">
        <v>708.544019996522</v>
      </c>
      <c r="V24" s="99" t="n">
        <v>708.544019996522</v>
      </c>
      <c r="W24" s="99" t="n">
        <v>802.140369822609</v>
      </c>
      <c r="X24" s="99" t="n">
        <v>802.140369822609</v>
      </c>
      <c r="Y24" s="99" t="n">
        <v>802.140369822609</v>
      </c>
      <c r="Z24" s="99" t="n">
        <v>1452.43626228452</v>
      </c>
      <c r="AA24" s="99" t="n">
        <v>1451.05461835513</v>
      </c>
      <c r="AB24" s="99" t="n">
        <v>773.303334469565</v>
      </c>
      <c r="AC24" s="124" t="n">
        <v>970.622461488696</v>
      </c>
      <c r="AD24" s="124" t="n">
        <v>970.622461488696</v>
      </c>
      <c r="AE24" s="124" t="n">
        <v>970.622461488696</v>
      </c>
    </row>
    <row r="25" customFormat="false" ht="14.25" hidden="false" customHeight="false" outlineLevel="0" collapsed="false">
      <c r="A25" s="66"/>
      <c r="B25" s="97" t="n">
        <v>10.5</v>
      </c>
      <c r="C25" s="105" t="n">
        <v>546.90697234087</v>
      </c>
      <c r="D25" s="99" t="n">
        <v>551.207770724174</v>
      </c>
      <c r="E25" s="99" t="n">
        <v>664.770290086957</v>
      </c>
      <c r="F25" s="106" t="n">
        <v>562.400141858783</v>
      </c>
      <c r="G25" s="106" t="n">
        <v>562.400141858783</v>
      </c>
      <c r="H25" s="106" t="n">
        <v>562.400141858783</v>
      </c>
      <c r="I25" s="106" t="n">
        <v>562.400141858783</v>
      </c>
      <c r="J25" s="99" t="n">
        <v>773.602087944348</v>
      </c>
      <c r="K25" s="99" t="n">
        <v>514.715198497391</v>
      </c>
      <c r="L25" s="99" t="n">
        <v>765.685932424348</v>
      </c>
      <c r="M25" s="99" t="n">
        <v>825.950826758261</v>
      </c>
      <c r="N25" s="99" t="n">
        <v>828.213167313044</v>
      </c>
      <c r="O25" s="99" t="n">
        <v>1121.14065639652</v>
      </c>
      <c r="P25" s="99" t="n">
        <v>1121.14065639652</v>
      </c>
      <c r="Q25" s="99" t="n">
        <v>739.665110086957</v>
      </c>
      <c r="R25" s="99" t="n">
        <v>724.419748255652</v>
      </c>
      <c r="S25" s="99" t="n">
        <v>873.464663721739</v>
      </c>
      <c r="T25" s="99" t="n">
        <v>736.348450495652</v>
      </c>
      <c r="U25" s="99" t="n">
        <v>739.665110086957</v>
      </c>
      <c r="V25" s="99" t="n">
        <v>739.665110086957</v>
      </c>
      <c r="W25" s="99" t="n">
        <v>834.247012521739</v>
      </c>
      <c r="X25" s="99" t="n">
        <v>834.247012521739</v>
      </c>
      <c r="Y25" s="99" t="n">
        <v>834.247012521739</v>
      </c>
      <c r="Z25" s="99" t="n">
        <v>1504.32340144835</v>
      </c>
      <c r="AA25" s="99" t="n">
        <v>1505.75474570261</v>
      </c>
      <c r="AB25" s="99" t="n">
        <v>805.558619033044</v>
      </c>
      <c r="AC25" s="124" t="n">
        <v>1013.11681477913</v>
      </c>
      <c r="AD25" s="124" t="n">
        <v>1013.11681477913</v>
      </c>
      <c r="AE25" s="124" t="n">
        <v>1013.11681477913</v>
      </c>
    </row>
    <row r="26" customFormat="false" ht="14.25" hidden="false" customHeight="false" outlineLevel="0" collapsed="false">
      <c r="A26" s="66"/>
      <c r="B26" s="97" t="n">
        <v>11</v>
      </c>
      <c r="C26" s="105" t="n">
        <v>566.492271784348</v>
      </c>
      <c r="D26" s="99" t="n">
        <v>570.980721202087</v>
      </c>
      <c r="E26" s="99" t="n">
        <v>690.481317043479</v>
      </c>
      <c r="F26" s="105" t="n">
        <v>584.606467113391</v>
      </c>
      <c r="G26" s="105" t="n">
        <v>584.606467113391</v>
      </c>
      <c r="H26" s="105" t="n">
        <v>584.606467113391</v>
      </c>
      <c r="I26" s="105" t="n">
        <v>584.606467113391</v>
      </c>
      <c r="J26" s="99" t="n">
        <v>806.995533812174</v>
      </c>
      <c r="K26" s="99" t="n">
        <v>535.151710448696</v>
      </c>
      <c r="L26" s="99" t="n">
        <v>798.089858852174</v>
      </c>
      <c r="M26" s="99" t="n">
        <v>859.099183115131</v>
      </c>
      <c r="N26" s="99" t="n">
        <v>861.453432236522</v>
      </c>
      <c r="O26" s="99" t="n">
        <v>1168.04929099826</v>
      </c>
      <c r="P26" s="99" t="n">
        <v>1168.04929099826</v>
      </c>
      <c r="Q26" s="99" t="n">
        <v>764.377539443478</v>
      </c>
      <c r="R26" s="99" t="n">
        <v>749.019848387826</v>
      </c>
      <c r="S26" s="99" t="n">
        <v>902.62998258087</v>
      </c>
      <c r="T26" s="99" t="n">
        <v>760.948550627826</v>
      </c>
      <c r="U26" s="99" t="n">
        <v>764.377539443478</v>
      </c>
      <c r="V26" s="99" t="n">
        <v>764.377539443478</v>
      </c>
      <c r="W26" s="99" t="n">
        <v>866.35365522087</v>
      </c>
      <c r="X26" s="99" t="n">
        <v>866.35365522087</v>
      </c>
      <c r="Y26" s="99" t="n">
        <v>866.35365522087</v>
      </c>
      <c r="Z26" s="99" t="n">
        <v>1556.21054061217</v>
      </c>
      <c r="AA26" s="99" t="n">
        <v>1557.6915851913</v>
      </c>
      <c r="AB26" s="99" t="n">
        <v>837.813903596522</v>
      </c>
      <c r="AC26" s="124" t="n">
        <v>1055.61116806957</v>
      </c>
      <c r="AD26" s="124" t="n">
        <v>1055.61116806957</v>
      </c>
      <c r="AE26" s="124" t="n">
        <v>1055.61116806957</v>
      </c>
    </row>
    <row r="27" customFormat="false" ht="14.25" hidden="false" customHeight="false" outlineLevel="0" collapsed="false">
      <c r="A27" s="66"/>
      <c r="B27" s="97" t="n">
        <v>11.5</v>
      </c>
      <c r="C27" s="105" t="n">
        <v>586.077571227826</v>
      </c>
      <c r="D27" s="99" t="n">
        <v>590.75367168</v>
      </c>
      <c r="E27" s="99" t="n">
        <v>716.192344</v>
      </c>
      <c r="F27" s="105" t="n">
        <v>606.812792368</v>
      </c>
      <c r="G27" s="105" t="n">
        <v>606.812792368</v>
      </c>
      <c r="H27" s="105" t="n">
        <v>606.812792368</v>
      </c>
      <c r="I27" s="105" t="n">
        <v>606.812792368</v>
      </c>
      <c r="J27" s="99" t="n">
        <v>840.38897968</v>
      </c>
      <c r="K27" s="99" t="n">
        <v>555.5882224</v>
      </c>
      <c r="L27" s="99" t="n">
        <v>830.49378528</v>
      </c>
      <c r="M27" s="99" t="n">
        <v>892.247539472</v>
      </c>
      <c r="N27" s="99" t="n">
        <v>894.69369716</v>
      </c>
      <c r="O27" s="99" t="n">
        <v>1214.9579256</v>
      </c>
      <c r="P27" s="99" t="n">
        <v>1214.9579256</v>
      </c>
      <c r="Q27" s="99" t="n">
        <v>789.0899688</v>
      </c>
      <c r="R27" s="99" t="n">
        <v>773.61994852</v>
      </c>
      <c r="S27" s="99" t="n">
        <v>931.79530144</v>
      </c>
      <c r="T27" s="99" t="n">
        <v>785.54865076</v>
      </c>
      <c r="U27" s="99" t="n">
        <v>789.0899688</v>
      </c>
      <c r="V27" s="99" t="n">
        <v>789.0899688</v>
      </c>
      <c r="W27" s="99" t="n">
        <v>898.46029792</v>
      </c>
      <c r="X27" s="99" t="n">
        <v>898.46029792</v>
      </c>
      <c r="Y27" s="99" t="n">
        <v>898.46029792</v>
      </c>
      <c r="Z27" s="99" t="n">
        <v>1609.62842468</v>
      </c>
      <c r="AA27" s="99" t="n">
        <v>1609.62842468</v>
      </c>
      <c r="AB27" s="99" t="n">
        <v>870.06918816</v>
      </c>
      <c r="AC27" s="124" t="n">
        <v>1098.10552136</v>
      </c>
      <c r="AD27" s="124" t="n">
        <v>1098.10552136</v>
      </c>
      <c r="AE27" s="124" t="n">
        <v>1098.10552136</v>
      </c>
    </row>
    <row r="28" customFormat="false" ht="14.25" hidden="false" customHeight="false" outlineLevel="0" collapsed="false">
      <c r="A28" s="66"/>
      <c r="B28" s="97" t="n">
        <v>12</v>
      </c>
      <c r="C28" s="105" t="n">
        <v>605.662870671304</v>
      </c>
      <c r="D28" s="99" t="n">
        <v>610.526622157913</v>
      </c>
      <c r="E28" s="99" t="n">
        <v>741.903370956522</v>
      </c>
      <c r="F28" s="105" t="n">
        <v>629.019117622609</v>
      </c>
      <c r="G28" s="105" t="n">
        <v>629.019117622609</v>
      </c>
      <c r="H28" s="105" t="n">
        <v>629.019117622609</v>
      </c>
      <c r="I28" s="105" t="n">
        <v>629.019117622609</v>
      </c>
      <c r="J28" s="99" t="n">
        <v>873.782425547826</v>
      </c>
      <c r="K28" s="99" t="n">
        <v>576.024734351304</v>
      </c>
      <c r="L28" s="99" t="n">
        <v>862.897711707826</v>
      </c>
      <c r="M28" s="99" t="n">
        <v>925.39589582887</v>
      </c>
      <c r="N28" s="99" t="n">
        <v>927.933962083478</v>
      </c>
      <c r="O28" s="99" t="n">
        <v>1261.86656020174</v>
      </c>
      <c r="P28" s="99" t="n">
        <v>1261.86656020174</v>
      </c>
      <c r="Q28" s="99" t="n">
        <v>813.802398156522</v>
      </c>
      <c r="R28" s="99" t="n">
        <v>798.220048652174</v>
      </c>
      <c r="S28" s="99" t="n">
        <v>960.960620299131</v>
      </c>
      <c r="T28" s="99" t="n">
        <v>810.148750892174</v>
      </c>
      <c r="U28" s="99" t="n">
        <v>813.802398156522</v>
      </c>
      <c r="V28" s="99" t="n">
        <v>813.802398156522</v>
      </c>
      <c r="W28" s="99" t="n">
        <v>930.566940619131</v>
      </c>
      <c r="X28" s="99" t="n">
        <v>930.566940619131</v>
      </c>
      <c r="Y28" s="99" t="n">
        <v>930.566940619131</v>
      </c>
      <c r="Z28" s="99" t="n">
        <v>1661.5652641687</v>
      </c>
      <c r="AA28" s="99" t="n">
        <v>1661.5652641687</v>
      </c>
      <c r="AB28" s="99" t="n">
        <v>902.324472723478</v>
      </c>
      <c r="AC28" s="124" t="n">
        <v>1140.59987465044</v>
      </c>
      <c r="AD28" s="124" t="n">
        <v>1140.59987465044</v>
      </c>
      <c r="AE28" s="124" t="n">
        <v>1140.59987465044</v>
      </c>
    </row>
    <row r="29" customFormat="false" ht="14.25" hidden="false" customHeight="false" outlineLevel="0" collapsed="false">
      <c r="A29" s="66"/>
      <c r="B29" s="97" t="n">
        <v>12.5</v>
      </c>
      <c r="C29" s="105" t="n">
        <v>625.158572622609</v>
      </c>
      <c r="D29" s="99" t="n">
        <v>630.299572635826</v>
      </c>
      <c r="E29" s="99" t="n">
        <v>767.614397913044</v>
      </c>
      <c r="F29" s="105" t="n">
        <v>651.225442877217</v>
      </c>
      <c r="G29" s="105" t="n">
        <v>651.225442877217</v>
      </c>
      <c r="H29" s="105" t="n">
        <v>651.225442877217</v>
      </c>
      <c r="I29" s="105" t="n">
        <v>651.225442877217</v>
      </c>
      <c r="J29" s="99" t="n">
        <v>907.175871415652</v>
      </c>
      <c r="K29" s="99" t="n">
        <v>596.461246302609</v>
      </c>
      <c r="L29" s="99" t="n">
        <v>895.301638135652</v>
      </c>
      <c r="M29" s="99" t="n">
        <v>958.544252185739</v>
      </c>
      <c r="N29" s="99" t="n">
        <v>961.174227006957</v>
      </c>
      <c r="O29" s="99" t="n">
        <v>1308.77519480348</v>
      </c>
      <c r="P29" s="99" t="n">
        <v>1308.77519480348</v>
      </c>
      <c r="Q29" s="99" t="n">
        <v>838.514827513044</v>
      </c>
      <c r="R29" s="99" t="n">
        <v>822.820148784348</v>
      </c>
      <c r="S29" s="99" t="n">
        <v>990.125939158261</v>
      </c>
      <c r="T29" s="99" t="n">
        <v>834.748851024348</v>
      </c>
      <c r="U29" s="99" t="n">
        <v>838.514827513044</v>
      </c>
      <c r="V29" s="99" t="n">
        <v>838.514827513044</v>
      </c>
      <c r="W29" s="99" t="n">
        <v>962.673583318261</v>
      </c>
      <c r="X29" s="99" t="n">
        <v>962.673583318261</v>
      </c>
      <c r="Y29" s="99" t="n">
        <v>962.673583318261</v>
      </c>
      <c r="Z29" s="99" t="n">
        <v>1713.50210365739</v>
      </c>
      <c r="AA29" s="99" t="n">
        <v>1713.50210365739</v>
      </c>
      <c r="AB29" s="99" t="n">
        <v>934.579757286957</v>
      </c>
      <c r="AC29" s="124" t="n">
        <v>1183.09422794087</v>
      </c>
      <c r="AD29" s="124" t="n">
        <v>1183.09422794087</v>
      </c>
      <c r="AE29" s="124" t="n">
        <v>1183.09422794087</v>
      </c>
    </row>
    <row r="30" customFormat="false" ht="14.25" hidden="false" customHeight="false" outlineLevel="0" collapsed="false">
      <c r="A30" s="66"/>
      <c r="B30" s="97" t="n">
        <v>13</v>
      </c>
      <c r="C30" s="105" t="n">
        <v>644.743872066087</v>
      </c>
      <c r="D30" s="99" t="n">
        <v>650.072523113739</v>
      </c>
      <c r="E30" s="99" t="n">
        <v>793.325424869565</v>
      </c>
      <c r="F30" s="105" t="n">
        <v>673.431768131826</v>
      </c>
      <c r="G30" s="105" t="n">
        <v>673.431768131826</v>
      </c>
      <c r="H30" s="105" t="n">
        <v>673.431768131826</v>
      </c>
      <c r="I30" s="105" t="n">
        <v>673.431768131826</v>
      </c>
      <c r="J30" s="99" t="n">
        <v>940.569317283478</v>
      </c>
      <c r="K30" s="99" t="n">
        <v>616.897758253913</v>
      </c>
      <c r="L30" s="99" t="n">
        <v>927.705564563478</v>
      </c>
      <c r="M30" s="99" t="n">
        <v>991.692608542609</v>
      </c>
      <c r="N30" s="99" t="n">
        <v>994.414491930435</v>
      </c>
      <c r="O30" s="99" t="n">
        <v>1355.68382940522</v>
      </c>
      <c r="P30" s="99" t="n">
        <v>1355.68382940522</v>
      </c>
      <c r="Q30" s="99" t="n">
        <v>863.227256869565</v>
      </c>
      <c r="R30" s="99" t="n">
        <v>847.420248916522</v>
      </c>
      <c r="S30" s="99" t="n">
        <v>1019.29125801739</v>
      </c>
      <c r="T30" s="99" t="n">
        <v>859.348951156522</v>
      </c>
      <c r="U30" s="99" t="n">
        <v>863.227256869565</v>
      </c>
      <c r="V30" s="99" t="n">
        <v>863.227256869565</v>
      </c>
      <c r="W30" s="99" t="n">
        <v>994.780226017392</v>
      </c>
      <c r="X30" s="99" t="n">
        <v>994.780226017392</v>
      </c>
      <c r="Y30" s="99" t="n">
        <v>994.780226017392</v>
      </c>
      <c r="Z30" s="99" t="n">
        <v>1765.43894314609</v>
      </c>
      <c r="AA30" s="99" t="n">
        <v>1765.43894314609</v>
      </c>
      <c r="AB30" s="99" t="n">
        <v>966.835041850435</v>
      </c>
      <c r="AC30" s="124" t="n">
        <v>1225.5885812313</v>
      </c>
      <c r="AD30" s="124" t="n">
        <v>1225.5885812313</v>
      </c>
      <c r="AE30" s="124" t="n">
        <v>1225.5885812313</v>
      </c>
    </row>
    <row r="31" customFormat="false" ht="14.25" hidden="false" customHeight="false" outlineLevel="0" collapsed="false">
      <c r="A31" s="66"/>
      <c r="B31" s="97" t="n">
        <v>13.5</v>
      </c>
      <c r="C31" s="105" t="n">
        <v>664.418769001739</v>
      </c>
      <c r="D31" s="99" t="n">
        <v>669.845473591652</v>
      </c>
      <c r="E31" s="99" t="n">
        <v>819.036451826087</v>
      </c>
      <c r="F31" s="105" t="n">
        <v>695.638093386435</v>
      </c>
      <c r="G31" s="105" t="n">
        <v>695.638093386435</v>
      </c>
      <c r="H31" s="105" t="n">
        <v>695.638093386435</v>
      </c>
      <c r="I31" s="105" t="n">
        <v>695.638093386435</v>
      </c>
      <c r="J31" s="99" t="n">
        <v>973.962763151304</v>
      </c>
      <c r="K31" s="99" t="n">
        <v>637.334270205217</v>
      </c>
      <c r="L31" s="99" t="n">
        <v>960.109490991305</v>
      </c>
      <c r="M31" s="99" t="n">
        <v>1024.84096489948</v>
      </c>
      <c r="N31" s="99" t="n">
        <v>1027.65475685391</v>
      </c>
      <c r="O31" s="99" t="n">
        <v>1402.59246400696</v>
      </c>
      <c r="P31" s="99" t="n">
        <v>1402.59246400696</v>
      </c>
      <c r="Q31" s="99" t="n">
        <v>887.939686226087</v>
      </c>
      <c r="R31" s="99" t="n">
        <v>872.020349048696</v>
      </c>
      <c r="S31" s="99" t="n">
        <v>1048.45657687652</v>
      </c>
      <c r="T31" s="99" t="n">
        <v>883.949051288696</v>
      </c>
      <c r="U31" s="99" t="n">
        <v>887.939686226087</v>
      </c>
      <c r="V31" s="99" t="n">
        <v>887.939686226087</v>
      </c>
      <c r="W31" s="99" t="n">
        <v>1026.88686871652</v>
      </c>
      <c r="X31" s="99" t="n">
        <v>1026.88686871652</v>
      </c>
      <c r="Y31" s="99" t="n">
        <v>1026.88686871652</v>
      </c>
      <c r="Z31" s="99" t="n">
        <v>1817.37578263478</v>
      </c>
      <c r="AA31" s="99" t="n">
        <v>1817.37578263478</v>
      </c>
      <c r="AB31" s="99" t="n">
        <v>999.090326413913</v>
      </c>
      <c r="AC31" s="124" t="n">
        <v>1268.08293452174</v>
      </c>
      <c r="AD31" s="124" t="n">
        <v>1268.08293452174</v>
      </c>
      <c r="AE31" s="124" t="n">
        <v>1268.08293452174</v>
      </c>
    </row>
    <row r="32" customFormat="false" ht="14.25" hidden="false" customHeight="false" outlineLevel="0" collapsed="false">
      <c r="A32" s="66"/>
      <c r="B32" s="97" t="n">
        <v>14</v>
      </c>
      <c r="C32" s="105" t="n">
        <v>684.004068445217</v>
      </c>
      <c r="D32" s="99" t="n">
        <v>689.618424069566</v>
      </c>
      <c r="E32" s="99" t="n">
        <v>844.747478782609</v>
      </c>
      <c r="F32" s="105" t="n">
        <v>717.844418641044</v>
      </c>
      <c r="G32" s="105" t="n">
        <v>717.844418641044</v>
      </c>
      <c r="H32" s="105" t="n">
        <v>717.844418641044</v>
      </c>
      <c r="I32" s="105" t="n">
        <v>717.844418641044</v>
      </c>
      <c r="J32" s="99" t="n">
        <v>1007.35620901913</v>
      </c>
      <c r="K32" s="99" t="n">
        <v>657.770782156522</v>
      </c>
      <c r="L32" s="99" t="n">
        <v>992.513417419131</v>
      </c>
      <c r="M32" s="99" t="n">
        <v>1057.98932125635</v>
      </c>
      <c r="N32" s="99" t="n">
        <v>1060.89502177739</v>
      </c>
      <c r="O32" s="99" t="n">
        <v>1449.5010986087</v>
      </c>
      <c r="P32" s="99" t="n">
        <v>1449.5010986087</v>
      </c>
      <c r="Q32" s="99" t="n">
        <v>912.652115582609</v>
      </c>
      <c r="R32" s="99" t="n">
        <v>896.62044918087</v>
      </c>
      <c r="S32" s="99" t="n">
        <v>1077.62189573565</v>
      </c>
      <c r="T32" s="99" t="n">
        <v>908.54915142087</v>
      </c>
      <c r="U32" s="99" t="n">
        <v>912.652115582609</v>
      </c>
      <c r="V32" s="99" t="n">
        <v>912.652115582609</v>
      </c>
      <c r="W32" s="99" t="n">
        <v>1058.99351141565</v>
      </c>
      <c r="X32" s="99" t="n">
        <v>1058.99351141565</v>
      </c>
      <c r="Y32" s="99" t="n">
        <v>1058.99351141565</v>
      </c>
      <c r="Z32" s="99" t="n">
        <v>1869.31262212348</v>
      </c>
      <c r="AA32" s="99" t="n">
        <v>1869.31262212348</v>
      </c>
      <c r="AB32" s="99" t="n">
        <v>1031.34561097739</v>
      </c>
      <c r="AC32" s="124" t="n">
        <v>1310.57728781217</v>
      </c>
      <c r="AD32" s="124" t="n">
        <v>1310.57728781217</v>
      </c>
      <c r="AE32" s="124" t="n">
        <v>1310.57728781217</v>
      </c>
    </row>
    <row r="33" customFormat="false" ht="14.25" hidden="false" customHeight="false" outlineLevel="0" collapsed="false">
      <c r="A33" s="66"/>
      <c r="B33" s="97" t="n">
        <v>14.5</v>
      </c>
      <c r="C33" s="105" t="n">
        <v>703.589367888696</v>
      </c>
      <c r="D33" s="99" t="n">
        <v>709.391374547478</v>
      </c>
      <c r="E33" s="99" t="n">
        <v>870.458505739131</v>
      </c>
      <c r="F33" s="105" t="n">
        <v>740.050743895652</v>
      </c>
      <c r="G33" s="105" t="n">
        <v>740.050743895652</v>
      </c>
      <c r="H33" s="105" t="n">
        <v>740.050743895652</v>
      </c>
      <c r="I33" s="105" t="n">
        <v>740.050743895652</v>
      </c>
      <c r="J33" s="99" t="n">
        <v>1040.74965488696</v>
      </c>
      <c r="K33" s="99" t="n">
        <v>678.207294107826</v>
      </c>
      <c r="L33" s="99" t="n">
        <v>1024.91734384696</v>
      </c>
      <c r="M33" s="99" t="n">
        <v>1091.13767761322</v>
      </c>
      <c r="N33" s="99" t="n">
        <v>1094.13528670087</v>
      </c>
      <c r="O33" s="99" t="n">
        <v>1496.40973321044</v>
      </c>
      <c r="P33" s="99" t="n">
        <v>1496.40973321044</v>
      </c>
      <c r="Q33" s="99" t="n">
        <v>937.364544939131</v>
      </c>
      <c r="R33" s="99" t="n">
        <v>921.220549313044</v>
      </c>
      <c r="S33" s="99" t="n">
        <v>1106.78721459478</v>
      </c>
      <c r="T33" s="99" t="n">
        <v>933.149251553044</v>
      </c>
      <c r="U33" s="99" t="n">
        <v>937.364544939131</v>
      </c>
      <c r="V33" s="99" t="n">
        <v>937.364544939131</v>
      </c>
      <c r="W33" s="99" t="n">
        <v>1091.10015411478</v>
      </c>
      <c r="X33" s="99" t="n">
        <v>1091.10015411478</v>
      </c>
      <c r="Y33" s="99" t="n">
        <v>1091.10015411478</v>
      </c>
      <c r="Z33" s="99" t="n">
        <v>1921.24946161217</v>
      </c>
      <c r="AA33" s="99" t="n">
        <v>1921.24946161217</v>
      </c>
      <c r="AB33" s="99" t="n">
        <v>1063.60089554087</v>
      </c>
      <c r="AC33" s="124" t="n">
        <v>1353.07164110261</v>
      </c>
      <c r="AD33" s="124" t="n">
        <v>1353.07164110261</v>
      </c>
      <c r="AE33" s="124" t="n">
        <v>1353.07164110261</v>
      </c>
    </row>
    <row r="34" customFormat="false" ht="14.25" hidden="false" customHeight="false" outlineLevel="0" collapsed="false">
      <c r="A34" s="66"/>
      <c r="B34" s="97" t="n">
        <v>15</v>
      </c>
      <c r="C34" s="105" t="n">
        <v>723.174667332174</v>
      </c>
      <c r="D34" s="99" t="n">
        <v>729.164325025392</v>
      </c>
      <c r="E34" s="99" t="n">
        <v>896.169532695652</v>
      </c>
      <c r="F34" s="105" t="n">
        <v>762.257069150261</v>
      </c>
      <c r="G34" s="105" t="n">
        <v>762.257069150261</v>
      </c>
      <c r="H34" s="105" t="n">
        <v>762.257069150261</v>
      </c>
      <c r="I34" s="105" t="n">
        <v>762.257069150261</v>
      </c>
      <c r="J34" s="99" t="n">
        <v>1074.14310075478</v>
      </c>
      <c r="K34" s="99" t="n">
        <v>698.643806059131</v>
      </c>
      <c r="L34" s="99" t="n">
        <v>1057.32127027478</v>
      </c>
      <c r="M34" s="99" t="n">
        <v>1124.28603397009</v>
      </c>
      <c r="N34" s="99" t="n">
        <v>1127.37555162435</v>
      </c>
      <c r="O34" s="99" t="n">
        <v>1543.31836781217</v>
      </c>
      <c r="P34" s="99" t="n">
        <v>1543.31836781217</v>
      </c>
      <c r="Q34" s="99" t="n">
        <v>962.076974295652</v>
      </c>
      <c r="R34" s="99" t="n">
        <v>945.820649445217</v>
      </c>
      <c r="S34" s="99" t="n">
        <v>1135.95253345391</v>
      </c>
      <c r="T34" s="99" t="n">
        <v>957.749351685217</v>
      </c>
      <c r="U34" s="99" t="n">
        <v>962.076974295652</v>
      </c>
      <c r="V34" s="99" t="n">
        <v>962.076974295652</v>
      </c>
      <c r="W34" s="99" t="n">
        <v>1123.20679681391</v>
      </c>
      <c r="X34" s="99" t="n">
        <v>1123.20679681391</v>
      </c>
      <c r="Y34" s="99" t="n">
        <v>1123.20679681391</v>
      </c>
      <c r="Z34" s="99" t="n">
        <v>1973.18630110087</v>
      </c>
      <c r="AA34" s="99" t="n">
        <v>1973.18630110087</v>
      </c>
      <c r="AB34" s="99" t="n">
        <v>1095.85618010435</v>
      </c>
      <c r="AC34" s="124" t="n">
        <v>1395.56599439304</v>
      </c>
      <c r="AD34" s="124" t="n">
        <v>1395.56599439304</v>
      </c>
      <c r="AE34" s="124" t="n">
        <v>1395.56599439304</v>
      </c>
    </row>
    <row r="35" customFormat="false" ht="14.25" hidden="false" customHeight="false" outlineLevel="0" collapsed="false">
      <c r="A35" s="66"/>
      <c r="B35" s="97" t="n">
        <v>15.5</v>
      </c>
      <c r="C35" s="105" t="n">
        <v>742.759966775652</v>
      </c>
      <c r="D35" s="99" t="n">
        <v>748.937275503305</v>
      </c>
      <c r="E35" s="99" t="n">
        <v>921.880559652174</v>
      </c>
      <c r="F35" s="105" t="n">
        <v>784.46339440487</v>
      </c>
      <c r="G35" s="105" t="n">
        <v>784.46339440487</v>
      </c>
      <c r="H35" s="105" t="n">
        <v>784.46339440487</v>
      </c>
      <c r="I35" s="105" t="n">
        <v>784.46339440487</v>
      </c>
      <c r="J35" s="99" t="n">
        <v>1107.53654662261</v>
      </c>
      <c r="K35" s="99" t="n">
        <v>719.080318010435</v>
      </c>
      <c r="L35" s="99" t="n">
        <v>1089.72519670261</v>
      </c>
      <c r="M35" s="99" t="n">
        <v>1157.43439032696</v>
      </c>
      <c r="N35" s="99" t="n">
        <v>1160.61581654783</v>
      </c>
      <c r="O35" s="99" t="n">
        <v>1590.22700241391</v>
      </c>
      <c r="P35" s="99" t="n">
        <v>1590.22700241391</v>
      </c>
      <c r="Q35" s="99" t="n">
        <v>986.789403652174</v>
      </c>
      <c r="R35" s="99" t="n">
        <v>970.420749577391</v>
      </c>
      <c r="S35" s="99" t="n">
        <v>1165.11785231304</v>
      </c>
      <c r="T35" s="99" t="n">
        <v>982.349451817392</v>
      </c>
      <c r="U35" s="99" t="n">
        <v>986.789403652174</v>
      </c>
      <c r="V35" s="99" t="n">
        <v>986.789403652174</v>
      </c>
      <c r="W35" s="99" t="n">
        <v>1155.31343951304</v>
      </c>
      <c r="X35" s="99" t="n">
        <v>1155.31343951304</v>
      </c>
      <c r="Y35" s="99" t="n">
        <v>1155.31343951304</v>
      </c>
      <c r="Z35" s="99" t="n">
        <v>2025.12314058957</v>
      </c>
      <c r="AA35" s="99" t="n">
        <v>2025.12314058957</v>
      </c>
      <c r="AB35" s="99" t="n">
        <v>1128.11146466783</v>
      </c>
      <c r="AC35" s="124" t="n">
        <v>1438.06034768348</v>
      </c>
      <c r="AD35" s="124" t="n">
        <v>1438.06034768348</v>
      </c>
      <c r="AE35" s="124" t="n">
        <v>1438.06034768348</v>
      </c>
    </row>
    <row r="36" customFormat="false" ht="14.25" hidden="false" customHeight="false" outlineLevel="0" collapsed="false">
      <c r="A36" s="66"/>
      <c r="B36" s="97" t="n">
        <v>16</v>
      </c>
      <c r="C36" s="105" t="n">
        <v>762.255668726957</v>
      </c>
      <c r="D36" s="99" t="n">
        <v>768.710225981218</v>
      </c>
      <c r="E36" s="99" t="n">
        <v>947.591586608696</v>
      </c>
      <c r="F36" s="105" t="n">
        <v>806.669719659478</v>
      </c>
      <c r="G36" s="105" t="n">
        <v>806.669719659478</v>
      </c>
      <c r="H36" s="105" t="n">
        <v>806.669719659478</v>
      </c>
      <c r="I36" s="105" t="n">
        <v>806.669719659478</v>
      </c>
      <c r="J36" s="99" t="n">
        <v>1140.92999249044</v>
      </c>
      <c r="K36" s="99" t="n">
        <v>739.516829961739</v>
      </c>
      <c r="L36" s="99" t="n">
        <v>1122.12912313044</v>
      </c>
      <c r="M36" s="99" t="n">
        <v>1190.58274668383</v>
      </c>
      <c r="N36" s="99" t="n">
        <v>1193.8560814713</v>
      </c>
      <c r="O36" s="99" t="n">
        <v>1637.13563701565</v>
      </c>
      <c r="P36" s="99" t="n">
        <v>1637.13563701565</v>
      </c>
      <c r="Q36" s="99" t="n">
        <v>1011.5018330087</v>
      </c>
      <c r="R36" s="99" t="n">
        <v>995.020849709565</v>
      </c>
      <c r="S36" s="99" t="n">
        <v>1194.28317117217</v>
      </c>
      <c r="T36" s="99" t="n">
        <v>1006.94955194957</v>
      </c>
      <c r="U36" s="99" t="n">
        <v>1011.5018330087</v>
      </c>
      <c r="V36" s="99" t="n">
        <v>1011.5018330087</v>
      </c>
      <c r="W36" s="99" t="n">
        <v>1187.42008221217</v>
      </c>
      <c r="X36" s="99" t="n">
        <v>1187.42008221217</v>
      </c>
      <c r="Y36" s="99" t="n">
        <v>1187.42008221217</v>
      </c>
      <c r="Z36" s="99" t="n">
        <v>2077.05998007826</v>
      </c>
      <c r="AA36" s="99" t="n">
        <v>2077.05998007826</v>
      </c>
      <c r="AB36" s="99" t="n">
        <v>1160.3667492313</v>
      </c>
      <c r="AC36" s="124" t="n">
        <v>1480.55470097391</v>
      </c>
      <c r="AD36" s="124" t="n">
        <v>1480.55470097391</v>
      </c>
      <c r="AE36" s="124" t="n">
        <v>1480.55470097391</v>
      </c>
    </row>
    <row r="37" customFormat="false" ht="14.25" hidden="false" customHeight="false" outlineLevel="0" collapsed="false">
      <c r="A37" s="66"/>
      <c r="B37" s="97" t="n">
        <v>16.5</v>
      </c>
      <c r="C37" s="105" t="n">
        <v>781.840968170435</v>
      </c>
      <c r="D37" s="99" t="n">
        <v>788.483176459131</v>
      </c>
      <c r="E37" s="99" t="n">
        <v>973.302613565218</v>
      </c>
      <c r="F37" s="105" t="n">
        <v>828.876044914087</v>
      </c>
      <c r="G37" s="105" t="n">
        <v>828.876044914087</v>
      </c>
      <c r="H37" s="105" t="n">
        <v>828.876044914087</v>
      </c>
      <c r="I37" s="105" t="n">
        <v>828.876044914087</v>
      </c>
      <c r="J37" s="99" t="n">
        <v>1174.32343835826</v>
      </c>
      <c r="K37" s="99" t="n">
        <v>759.953341913044</v>
      </c>
      <c r="L37" s="99" t="n">
        <v>1154.53304955826</v>
      </c>
      <c r="M37" s="99" t="n">
        <v>1223.7311030407</v>
      </c>
      <c r="N37" s="99" t="n">
        <v>1227.09634639478</v>
      </c>
      <c r="O37" s="99" t="n">
        <v>1684.04427161739</v>
      </c>
      <c r="P37" s="99" t="n">
        <v>1684.04427161739</v>
      </c>
      <c r="Q37" s="99" t="n">
        <v>1036.21426236522</v>
      </c>
      <c r="R37" s="99" t="n">
        <v>1019.62094984174</v>
      </c>
      <c r="S37" s="99" t="n">
        <v>1223.4484900313</v>
      </c>
      <c r="T37" s="99" t="n">
        <v>1031.54965208174</v>
      </c>
      <c r="U37" s="99" t="n">
        <v>1036.21426236522</v>
      </c>
      <c r="V37" s="99" t="n">
        <v>1036.21426236522</v>
      </c>
      <c r="W37" s="99" t="n">
        <v>1219.5267249113</v>
      </c>
      <c r="X37" s="99" t="n">
        <v>1219.5267249113</v>
      </c>
      <c r="Y37" s="99" t="n">
        <v>1219.5267249113</v>
      </c>
      <c r="Z37" s="99" t="n">
        <v>2128.99681956696</v>
      </c>
      <c r="AA37" s="99" t="n">
        <v>2128.99681956696</v>
      </c>
      <c r="AB37" s="99" t="n">
        <v>1192.62203379478</v>
      </c>
      <c r="AC37" s="124" t="n">
        <v>1523.04905426435</v>
      </c>
      <c r="AD37" s="124" t="n">
        <v>1523.04905426435</v>
      </c>
      <c r="AE37" s="124" t="n">
        <v>1523.04905426435</v>
      </c>
    </row>
    <row r="38" customFormat="false" ht="14.25" hidden="false" customHeight="false" outlineLevel="0" collapsed="false">
      <c r="A38" s="66"/>
      <c r="B38" s="97" t="n">
        <v>17</v>
      </c>
      <c r="C38" s="105" t="n">
        <v>801.426267613913</v>
      </c>
      <c r="D38" s="99" t="n">
        <v>808.256126937044</v>
      </c>
      <c r="E38" s="99" t="n">
        <v>999.013640521739</v>
      </c>
      <c r="F38" s="105" t="n">
        <v>851.082370168696</v>
      </c>
      <c r="G38" s="105" t="n">
        <v>851.082370168696</v>
      </c>
      <c r="H38" s="105" t="n">
        <v>851.082370168696</v>
      </c>
      <c r="I38" s="105" t="n">
        <v>851.082370168696</v>
      </c>
      <c r="J38" s="99" t="n">
        <v>1207.71688422609</v>
      </c>
      <c r="K38" s="99" t="n">
        <v>780.389853864348</v>
      </c>
      <c r="L38" s="99" t="n">
        <v>1186.93697598609</v>
      </c>
      <c r="M38" s="99" t="n">
        <v>1256.87945939757</v>
      </c>
      <c r="N38" s="99" t="n">
        <v>1260.33661131826</v>
      </c>
      <c r="O38" s="99" t="n">
        <v>1730.95290621913</v>
      </c>
      <c r="P38" s="99" t="n">
        <v>1730.95290621913</v>
      </c>
      <c r="Q38" s="99" t="n">
        <v>1060.92669172174</v>
      </c>
      <c r="R38" s="99" t="n">
        <v>1044.22104997391</v>
      </c>
      <c r="S38" s="99" t="n">
        <v>1252.61380889044</v>
      </c>
      <c r="T38" s="99" t="n">
        <v>1056.14975221391</v>
      </c>
      <c r="U38" s="99" t="n">
        <v>1060.92669172174</v>
      </c>
      <c r="V38" s="99" t="n">
        <v>1060.92669172174</v>
      </c>
      <c r="W38" s="99" t="n">
        <v>1251.63336761043</v>
      </c>
      <c r="X38" s="99" t="n">
        <v>1251.63336761043</v>
      </c>
      <c r="Y38" s="99" t="n">
        <v>1251.63336761043</v>
      </c>
      <c r="Z38" s="99" t="n">
        <v>2180.93365905565</v>
      </c>
      <c r="AA38" s="99" t="n">
        <v>2180.93365905565</v>
      </c>
      <c r="AB38" s="99" t="n">
        <v>1224.87731835826</v>
      </c>
      <c r="AC38" s="124" t="n">
        <v>1565.54340755478</v>
      </c>
      <c r="AD38" s="124" t="n">
        <v>1565.54340755478</v>
      </c>
      <c r="AE38" s="124" t="n">
        <v>1565.54340755478</v>
      </c>
    </row>
    <row r="39" customFormat="false" ht="14.25" hidden="false" customHeight="false" outlineLevel="0" collapsed="false">
      <c r="A39" s="66"/>
      <c r="B39" s="97" t="n">
        <v>17.5</v>
      </c>
      <c r="C39" s="105" t="n">
        <v>821.011567057391</v>
      </c>
      <c r="D39" s="99" t="n">
        <v>828.029077414957</v>
      </c>
      <c r="E39" s="99" t="n">
        <v>1024.72466747826</v>
      </c>
      <c r="F39" s="105" t="n">
        <v>873.288695423305</v>
      </c>
      <c r="G39" s="105" t="n">
        <v>873.288695423305</v>
      </c>
      <c r="H39" s="105" t="n">
        <v>873.288695423305</v>
      </c>
      <c r="I39" s="105" t="n">
        <v>873.288695423305</v>
      </c>
      <c r="J39" s="99" t="n">
        <v>1241.11033009391</v>
      </c>
      <c r="K39" s="99" t="n">
        <v>800.826365815652</v>
      </c>
      <c r="L39" s="99" t="n">
        <v>1219.34090241391</v>
      </c>
      <c r="M39" s="107" t="n">
        <v>1290.02781575444</v>
      </c>
      <c r="N39" s="99" t="n">
        <v>1293.57687624174</v>
      </c>
      <c r="O39" s="99" t="n">
        <v>1777.86154082087</v>
      </c>
      <c r="P39" s="99" t="n">
        <v>1777.86154082087</v>
      </c>
      <c r="Q39" s="99" t="n">
        <v>1085.63912107826</v>
      </c>
      <c r="R39" s="99" t="n">
        <v>1068.82115010609</v>
      </c>
      <c r="S39" s="99" t="n">
        <v>1281.77912774957</v>
      </c>
      <c r="T39" s="99" t="n">
        <v>1080.74985234609</v>
      </c>
      <c r="U39" s="99" t="n">
        <v>1085.63912107826</v>
      </c>
      <c r="V39" s="99" t="n">
        <v>1085.63912107826</v>
      </c>
      <c r="W39" s="99" t="n">
        <v>1283.74001030957</v>
      </c>
      <c r="X39" s="99" t="n">
        <v>1283.74001030957</v>
      </c>
      <c r="Y39" s="99" t="n">
        <v>1283.74001030957</v>
      </c>
      <c r="Z39" s="99" t="n">
        <v>2232.87049854435</v>
      </c>
      <c r="AA39" s="99" t="n">
        <v>2232.87049854435</v>
      </c>
      <c r="AB39" s="99" t="n">
        <v>1257.13260292174</v>
      </c>
      <c r="AC39" s="124" t="n">
        <v>1608.03776084522</v>
      </c>
      <c r="AD39" s="124" t="n">
        <v>1608.03776084522</v>
      </c>
      <c r="AE39" s="124" t="n">
        <v>1608.03776084522</v>
      </c>
    </row>
    <row r="40" customFormat="false" ht="14.25" hidden="false" customHeight="false" outlineLevel="0" collapsed="false">
      <c r="A40" s="66"/>
      <c r="B40" s="97" t="n">
        <v>18</v>
      </c>
      <c r="C40" s="105" t="n">
        <v>840.59686650087</v>
      </c>
      <c r="D40" s="99" t="n">
        <v>847.80202789287</v>
      </c>
      <c r="E40" s="99" t="n">
        <v>1050.43569443478</v>
      </c>
      <c r="F40" s="105" t="n">
        <v>895.495020677913</v>
      </c>
      <c r="G40" s="105" t="n">
        <v>895.495020677913</v>
      </c>
      <c r="H40" s="105" t="n">
        <v>895.495020677913</v>
      </c>
      <c r="I40" s="105" t="n">
        <v>895.495020677913</v>
      </c>
      <c r="J40" s="99" t="n">
        <v>1274.50377596174</v>
      </c>
      <c r="K40" s="99" t="n">
        <v>821.262877766957</v>
      </c>
      <c r="L40" s="99" t="n">
        <v>1251.74482884174</v>
      </c>
      <c r="M40" s="99" t="n">
        <v>1323.1761721113</v>
      </c>
      <c r="N40" s="99" t="n">
        <v>1326.81714116522</v>
      </c>
      <c r="O40" s="99" t="n">
        <v>1824.77017542261</v>
      </c>
      <c r="P40" s="99" t="n">
        <v>1824.77017542261</v>
      </c>
      <c r="Q40" s="99" t="n">
        <v>1110.35155043478</v>
      </c>
      <c r="R40" s="99" t="n">
        <v>1093.42125023826</v>
      </c>
      <c r="S40" s="99" t="n">
        <v>1310.9444466087</v>
      </c>
      <c r="T40" s="99" t="n">
        <v>1105.34995247826</v>
      </c>
      <c r="U40" s="99" t="n">
        <v>1110.35155043478</v>
      </c>
      <c r="V40" s="99" t="n">
        <v>1110.35155043478</v>
      </c>
      <c r="W40" s="99" t="n">
        <v>1315.8466530087</v>
      </c>
      <c r="X40" s="99" t="n">
        <v>1315.8466530087</v>
      </c>
      <c r="Y40" s="99" t="n">
        <v>1315.8466530087</v>
      </c>
      <c r="Z40" s="99" t="n">
        <v>2284.80733803304</v>
      </c>
      <c r="AA40" s="99" t="n">
        <v>2284.80733803304</v>
      </c>
      <c r="AB40" s="99" t="n">
        <v>1289.38788748522</v>
      </c>
      <c r="AC40" s="124" t="n">
        <v>1650.53211413565</v>
      </c>
      <c r="AD40" s="124" t="n">
        <v>1650.53211413565</v>
      </c>
      <c r="AE40" s="124" t="n">
        <v>1650.53211413565</v>
      </c>
    </row>
    <row r="41" customFormat="false" ht="14.25" hidden="false" customHeight="false" outlineLevel="0" collapsed="false">
      <c r="A41" s="66"/>
      <c r="B41" s="97" t="n">
        <v>18.5</v>
      </c>
      <c r="C41" s="105" t="n">
        <v>860.182165944348</v>
      </c>
      <c r="D41" s="99" t="n">
        <v>867.574978370783</v>
      </c>
      <c r="E41" s="99" t="n">
        <v>1076.1467213913</v>
      </c>
      <c r="F41" s="105" t="n">
        <v>917.701345932522</v>
      </c>
      <c r="G41" s="105" t="n">
        <v>917.701345932522</v>
      </c>
      <c r="H41" s="105" t="n">
        <v>917.701345932522</v>
      </c>
      <c r="I41" s="105" t="n">
        <v>917.701345932522</v>
      </c>
      <c r="J41" s="99" t="n">
        <v>1307.89722182957</v>
      </c>
      <c r="K41" s="99" t="n">
        <v>841.699389718261</v>
      </c>
      <c r="L41" s="99" t="n">
        <v>1284.14875526957</v>
      </c>
      <c r="M41" s="99" t="n">
        <v>1356.32452846817</v>
      </c>
      <c r="N41" s="99" t="n">
        <v>1360.0574060887</v>
      </c>
      <c r="O41" s="99" t="n">
        <v>1871.67881002435</v>
      </c>
      <c r="P41" s="99" t="n">
        <v>1871.67881002435</v>
      </c>
      <c r="Q41" s="99" t="n">
        <v>1135.0639797913</v>
      </c>
      <c r="R41" s="99" t="n">
        <v>1118.02135037044</v>
      </c>
      <c r="S41" s="99" t="n">
        <v>1340.10976546783</v>
      </c>
      <c r="T41" s="99" t="n">
        <v>1129.95005261043</v>
      </c>
      <c r="U41" s="99" t="n">
        <v>1135.0639797913</v>
      </c>
      <c r="V41" s="99" t="n">
        <v>1135.0639797913</v>
      </c>
      <c r="W41" s="99" t="n">
        <v>1347.95329570783</v>
      </c>
      <c r="X41" s="99" t="n">
        <v>1347.95329570783</v>
      </c>
      <c r="Y41" s="99" t="n">
        <v>1347.95329570783</v>
      </c>
      <c r="Z41" s="99" t="n">
        <v>2336.74417752174</v>
      </c>
      <c r="AA41" s="99" t="n">
        <v>2336.74417752174</v>
      </c>
      <c r="AB41" s="99" t="n">
        <v>1321.6431720487</v>
      </c>
      <c r="AC41" s="124" t="n">
        <v>1693.02646742609</v>
      </c>
      <c r="AD41" s="124" t="n">
        <v>1693.02646742609</v>
      </c>
      <c r="AE41" s="124" t="n">
        <v>1693.02646742609</v>
      </c>
    </row>
    <row r="42" customFormat="false" ht="14.25" hidden="false" customHeight="false" outlineLevel="0" collapsed="false">
      <c r="A42" s="66"/>
      <c r="B42" s="97" t="n">
        <v>19</v>
      </c>
      <c r="C42" s="105" t="n">
        <v>879.677867895652</v>
      </c>
      <c r="D42" s="99" t="n">
        <v>887.347928848696</v>
      </c>
      <c r="E42" s="99" t="n">
        <v>1101.85774834783</v>
      </c>
      <c r="F42" s="105" t="n">
        <v>939.90767118713</v>
      </c>
      <c r="G42" s="105" t="n">
        <v>939.90767118713</v>
      </c>
      <c r="H42" s="105" t="n">
        <v>939.90767118713</v>
      </c>
      <c r="I42" s="105" t="n">
        <v>939.90767118713</v>
      </c>
      <c r="J42" s="99" t="n">
        <v>1341.29066769739</v>
      </c>
      <c r="K42" s="99" t="n">
        <v>862.135901669565</v>
      </c>
      <c r="L42" s="99" t="n">
        <v>1316.55268169739</v>
      </c>
      <c r="M42" s="99" t="n">
        <v>1389.47288482504</v>
      </c>
      <c r="N42" s="99" t="n">
        <v>1393.29767101217</v>
      </c>
      <c r="O42" s="99" t="n">
        <v>1918.58744462609</v>
      </c>
      <c r="P42" s="99" t="n">
        <v>1918.58744462609</v>
      </c>
      <c r="Q42" s="99" t="n">
        <v>1159.77640914783</v>
      </c>
      <c r="R42" s="99" t="n">
        <v>1142.62145050261</v>
      </c>
      <c r="S42" s="99" t="n">
        <v>1369.27508432696</v>
      </c>
      <c r="T42" s="99" t="n">
        <v>1154.55015274261</v>
      </c>
      <c r="U42" s="99" t="n">
        <v>1159.77640914783</v>
      </c>
      <c r="V42" s="99" t="n">
        <v>1159.77640914783</v>
      </c>
      <c r="W42" s="99" t="n">
        <v>1380.05993840696</v>
      </c>
      <c r="X42" s="99" t="n">
        <v>1380.05993840696</v>
      </c>
      <c r="Y42" s="99" t="n">
        <v>1380.05993840696</v>
      </c>
      <c r="Z42" s="99" t="n">
        <v>2388.68101701044</v>
      </c>
      <c r="AA42" s="99" t="n">
        <v>2388.68101701044</v>
      </c>
      <c r="AB42" s="99" t="n">
        <v>1353.89845661217</v>
      </c>
      <c r="AC42" s="124" t="n">
        <v>1735.52082071652</v>
      </c>
      <c r="AD42" s="124" t="n">
        <v>1735.52082071652</v>
      </c>
      <c r="AE42" s="124" t="n">
        <v>1735.52082071652</v>
      </c>
    </row>
    <row r="43" customFormat="false" ht="14.25" hidden="false" customHeight="false" outlineLevel="0" collapsed="false">
      <c r="A43" s="66"/>
      <c r="B43" s="97" t="n">
        <v>19.5</v>
      </c>
      <c r="C43" s="108" t="n">
        <v>891.487308</v>
      </c>
      <c r="D43" s="109" t="n">
        <v>898.995928848696</v>
      </c>
      <c r="E43" s="109" t="n">
        <v>1113.29774834783</v>
      </c>
      <c r="F43" s="108" t="n">
        <v>951.65967118713</v>
      </c>
      <c r="G43" s="108" t="n">
        <v>951.65967118713</v>
      </c>
      <c r="H43" s="108" t="n">
        <v>951.65967118713</v>
      </c>
      <c r="I43" s="108" t="n">
        <v>951.65967118713</v>
      </c>
      <c r="J43" s="109" t="n">
        <v>1352.62666769739</v>
      </c>
      <c r="K43" s="109" t="n">
        <v>873.991901669565</v>
      </c>
      <c r="L43" s="109" t="n">
        <v>1327.88868169739</v>
      </c>
      <c r="M43" s="109" t="n">
        <v>1400.72568482504</v>
      </c>
      <c r="N43" s="109" t="n">
        <v>1404.58167101217</v>
      </c>
      <c r="O43" s="109" t="n">
        <v>1929.61144462609</v>
      </c>
      <c r="P43" s="109" t="n">
        <v>1929.61144462609</v>
      </c>
      <c r="Q43" s="109" t="n">
        <v>1171.21640914783</v>
      </c>
      <c r="R43" s="109" t="n">
        <v>1154.00945050261</v>
      </c>
      <c r="S43" s="109" t="n">
        <v>1380.50708432696</v>
      </c>
      <c r="T43" s="109" t="n">
        <v>1165.93815274261</v>
      </c>
      <c r="U43" s="109" t="n">
        <v>1171.21640914783</v>
      </c>
      <c r="V43" s="109" t="n">
        <v>1171.21640914783</v>
      </c>
      <c r="W43" s="109" t="n">
        <v>1391.29193840696</v>
      </c>
      <c r="X43" s="109" t="n">
        <v>1391.29193840696</v>
      </c>
      <c r="Y43" s="109" t="n">
        <v>1391.29193840696</v>
      </c>
      <c r="Z43" s="109" t="n">
        <v>2399.54901701044</v>
      </c>
      <c r="AA43" s="109" t="n">
        <v>2399.54901701044</v>
      </c>
      <c r="AB43" s="109" t="n">
        <v>1365.18245661217</v>
      </c>
      <c r="AC43" s="124" t="n">
        <v>1746.64882071652</v>
      </c>
      <c r="AD43" s="124" t="n">
        <v>1746.64882071652</v>
      </c>
      <c r="AE43" s="124" t="n">
        <v>1746.64882071652</v>
      </c>
    </row>
    <row r="44" customFormat="false" ht="14.25" hidden="false" customHeight="false" outlineLevel="0" collapsed="false">
      <c r="A44" s="66"/>
      <c r="B44" s="110" t="n">
        <v>20</v>
      </c>
      <c r="C44" s="105" t="n">
        <v>903.291308</v>
      </c>
      <c r="D44" s="99" t="n">
        <v>910.643928848696</v>
      </c>
      <c r="E44" s="99" t="n">
        <v>1124.73774834783</v>
      </c>
      <c r="F44" s="105" t="n">
        <v>963.41167118713</v>
      </c>
      <c r="G44" s="105" t="n">
        <v>963.41167118713</v>
      </c>
      <c r="H44" s="105" t="n">
        <v>963.41167118713</v>
      </c>
      <c r="I44" s="105" t="n">
        <v>963.41167118713</v>
      </c>
      <c r="J44" s="99" t="n">
        <v>1363.96266769739</v>
      </c>
      <c r="K44" s="99" t="n">
        <v>885.847901669565</v>
      </c>
      <c r="L44" s="99" t="n">
        <v>1339.22468169739</v>
      </c>
      <c r="M44" s="99" t="n">
        <v>1411.97848482504</v>
      </c>
      <c r="N44" s="99" t="n">
        <v>1415.86567101217</v>
      </c>
      <c r="O44" s="99" t="n">
        <v>1940.63544462609</v>
      </c>
      <c r="P44" s="99" t="n">
        <v>1940.63544462609</v>
      </c>
      <c r="Q44" s="99" t="n">
        <v>1182.65640914783</v>
      </c>
      <c r="R44" s="99" t="n">
        <v>1165.39745050261</v>
      </c>
      <c r="S44" s="99" t="n">
        <v>1391.73908432696</v>
      </c>
      <c r="T44" s="99" t="n">
        <v>1177.32615274261</v>
      </c>
      <c r="U44" s="99" t="n">
        <v>1182.65640914783</v>
      </c>
      <c r="V44" s="99" t="n">
        <v>1182.65640914783</v>
      </c>
      <c r="W44" s="99" t="n">
        <v>1402.52393840696</v>
      </c>
      <c r="X44" s="99" t="n">
        <v>1402.52393840696</v>
      </c>
      <c r="Y44" s="99" t="n">
        <v>1402.52393840696</v>
      </c>
      <c r="Z44" s="99" t="n">
        <v>2410.41701701044</v>
      </c>
      <c r="AA44" s="99" t="n">
        <v>2410.41701701044</v>
      </c>
      <c r="AB44" s="99" t="n">
        <v>1376.46645661217</v>
      </c>
      <c r="AC44" s="124" t="n">
        <v>1757.77682071652</v>
      </c>
      <c r="AD44" s="124" t="n">
        <v>1757.77682071652</v>
      </c>
      <c r="AE44" s="124" t="n">
        <v>1757.77682071652</v>
      </c>
    </row>
    <row r="45" customFormat="false" ht="15" hidden="false" customHeight="true" outlineLevel="0" collapsed="false">
      <c r="A45" s="66"/>
      <c r="B45" s="111" t="n">
        <v>20.5</v>
      </c>
      <c r="C45" s="108" t="n">
        <v>915.095308</v>
      </c>
      <c r="D45" s="109" t="n">
        <v>922.291928848696</v>
      </c>
      <c r="E45" s="109" t="n">
        <v>1136.17774834783</v>
      </c>
      <c r="F45" s="108" t="n">
        <v>975.16367118713</v>
      </c>
      <c r="G45" s="108" t="n">
        <v>975.16367118713</v>
      </c>
      <c r="H45" s="108" t="n">
        <v>975.16367118713</v>
      </c>
      <c r="I45" s="108" t="n">
        <v>975.16367118713</v>
      </c>
      <c r="J45" s="109" t="n">
        <v>1375.29866769739</v>
      </c>
      <c r="K45" s="109" t="n">
        <v>897.703901669565</v>
      </c>
      <c r="L45" s="109" t="n">
        <v>1350.56068169739</v>
      </c>
      <c r="M45" s="109" t="n">
        <v>1423.23128482504</v>
      </c>
      <c r="N45" s="109" t="n">
        <v>1427.14967101217</v>
      </c>
      <c r="O45" s="109" t="n">
        <v>1951.65944462609</v>
      </c>
      <c r="P45" s="109" t="n">
        <v>1951.65944462609</v>
      </c>
      <c r="Q45" s="109" t="n">
        <v>1194.09640914783</v>
      </c>
      <c r="R45" s="109" t="n">
        <v>1176.78545050261</v>
      </c>
      <c r="S45" s="109" t="n">
        <v>1402.97108432696</v>
      </c>
      <c r="T45" s="109" t="n">
        <v>1188.71415274261</v>
      </c>
      <c r="U45" s="109" t="n">
        <v>1194.09640914783</v>
      </c>
      <c r="V45" s="109" t="n">
        <v>1194.09640914783</v>
      </c>
      <c r="W45" s="109" t="n">
        <v>1413.75593840696</v>
      </c>
      <c r="X45" s="109" t="n">
        <v>1413.75593840696</v>
      </c>
      <c r="Y45" s="109" t="n">
        <v>1413.75593840696</v>
      </c>
      <c r="Z45" s="109" t="n">
        <v>2421.28501701044</v>
      </c>
      <c r="AA45" s="109" t="n">
        <v>2421.28501701044</v>
      </c>
      <c r="AB45" s="109" t="n">
        <v>1387.75045661217</v>
      </c>
      <c r="AC45" s="124" t="n">
        <v>1768.90482071652</v>
      </c>
      <c r="AD45" s="124" t="n">
        <v>1768.90482071652</v>
      </c>
      <c r="AE45" s="124" t="n">
        <v>1768.90482071652</v>
      </c>
    </row>
    <row r="46" customFormat="false" ht="14.25" hidden="false" customHeight="false" outlineLevel="0" collapsed="false">
      <c r="A46" s="66" t="s">
        <v>292</v>
      </c>
      <c r="B46" s="112" t="s">
        <v>293</v>
      </c>
      <c r="C46" s="113" t="n">
        <v>43.1931617391304</v>
      </c>
      <c r="D46" s="114" t="n">
        <v>43.1931617391304</v>
      </c>
      <c r="E46" s="114" t="n">
        <v>43.1931617391304</v>
      </c>
      <c r="F46" s="113" t="n">
        <v>42.9208169391304</v>
      </c>
      <c r="G46" s="113" t="n">
        <v>42.9208169391304</v>
      </c>
      <c r="H46" s="113" t="n">
        <v>42.9208169391304</v>
      </c>
      <c r="I46" s="113" t="n">
        <v>42.9208169391304</v>
      </c>
      <c r="J46" s="115" t="n">
        <v>45.0087937391304</v>
      </c>
      <c r="K46" s="115" t="n">
        <v>29.5759217391304</v>
      </c>
      <c r="L46" s="115" t="n">
        <v>28.6681057391304</v>
      </c>
      <c r="M46" s="115" t="n">
        <v>49.5478737391304</v>
      </c>
      <c r="N46" s="115" t="n">
        <v>49.5478737391304</v>
      </c>
      <c r="O46" s="115" t="n">
        <v>67.7041937391305</v>
      </c>
      <c r="P46" s="115" t="n">
        <v>49.5478737391304</v>
      </c>
      <c r="Q46" s="115" t="n">
        <v>49.5478737391304</v>
      </c>
      <c r="R46" s="115" t="n">
        <v>46.8244257391305</v>
      </c>
      <c r="S46" s="115" t="n">
        <v>56.8104017391305</v>
      </c>
      <c r="T46" s="115" t="n">
        <v>47.7322417391304</v>
      </c>
      <c r="U46" s="115" t="n">
        <v>47.7322417391304</v>
      </c>
      <c r="V46" s="115" t="n">
        <v>47.7322417391304</v>
      </c>
      <c r="W46" s="115" t="n">
        <v>66.7963777391305</v>
      </c>
      <c r="X46" s="115" t="n">
        <v>66.7963777391305</v>
      </c>
      <c r="Y46" s="115" t="n">
        <v>66.7963777391305</v>
      </c>
      <c r="Z46" s="115" t="n">
        <v>94.0308577391304</v>
      </c>
      <c r="AA46" s="115" t="n">
        <v>94.0308577391304</v>
      </c>
      <c r="AB46" s="115" t="n">
        <v>72.2432737391304</v>
      </c>
      <c r="AC46" s="115" t="n">
        <v>72.2432737391304</v>
      </c>
      <c r="AD46" s="115" t="n">
        <v>72.2432737391304</v>
      </c>
      <c r="AE46" s="115" t="n">
        <v>72.2432737391304</v>
      </c>
    </row>
    <row r="47" customFormat="false" ht="14.25" hidden="false" customHeight="false" outlineLevel="0" collapsed="false">
      <c r="A47" s="66"/>
      <c r="B47" s="97" t="s">
        <v>294</v>
      </c>
      <c r="C47" s="98" t="n">
        <v>42.2883617391304</v>
      </c>
      <c r="D47" s="116" t="n">
        <v>44.1039937391304</v>
      </c>
      <c r="E47" s="116" t="n">
        <v>44.1039937391304</v>
      </c>
      <c r="F47" s="98" t="n">
        <v>40.1096033391304</v>
      </c>
      <c r="G47" s="98" t="n">
        <v>40.1096033391304</v>
      </c>
      <c r="H47" s="98" t="n">
        <v>40.1096033391304</v>
      </c>
      <c r="I47" s="98" t="n">
        <v>40.1096033391304</v>
      </c>
      <c r="J47" s="99" t="n">
        <v>42.2883617391304</v>
      </c>
      <c r="K47" s="99" t="n">
        <v>26.8554897391304</v>
      </c>
      <c r="L47" s="99" t="n">
        <v>25.9476737391304</v>
      </c>
      <c r="M47" s="99" t="n">
        <v>46.8274417391304</v>
      </c>
      <c r="N47" s="99" t="n">
        <v>46.8274417391304</v>
      </c>
      <c r="O47" s="99" t="n">
        <v>64.9837617391304</v>
      </c>
      <c r="P47" s="99" t="n">
        <v>48.6430737391304</v>
      </c>
      <c r="Q47" s="99" t="n">
        <v>48.6430737391304</v>
      </c>
      <c r="R47" s="99" t="n">
        <v>45.9196257391304</v>
      </c>
      <c r="S47" s="99" t="n">
        <v>54.9977857391304</v>
      </c>
      <c r="T47" s="99" t="n">
        <v>46.8274417391304</v>
      </c>
      <c r="U47" s="99" t="n">
        <v>46.8274417391304</v>
      </c>
      <c r="V47" s="99" t="n">
        <v>46.8274417391304</v>
      </c>
      <c r="W47" s="99" t="n">
        <v>64.0759457391305</v>
      </c>
      <c r="X47" s="99" t="n">
        <v>64.0759457391305</v>
      </c>
      <c r="Y47" s="99" t="n">
        <v>64.0759457391305</v>
      </c>
      <c r="Z47" s="99" t="n">
        <v>93.1260577391305</v>
      </c>
      <c r="AA47" s="99" t="n">
        <v>93.1260577391305</v>
      </c>
      <c r="AB47" s="99" t="n">
        <v>71.3384737391305</v>
      </c>
      <c r="AC47" s="99" t="n">
        <v>71.3384737391305</v>
      </c>
      <c r="AD47" s="99" t="n">
        <v>71.3384737391305</v>
      </c>
      <c r="AE47" s="99" t="n">
        <v>71.3384737391305</v>
      </c>
    </row>
    <row r="48" customFormat="false" ht="14.25" hidden="false" customHeight="false" outlineLevel="0" collapsed="false">
      <c r="A48" s="66"/>
      <c r="B48" s="97" t="s">
        <v>344</v>
      </c>
      <c r="C48" s="98" t="n">
        <v>41.8307617391304</v>
      </c>
      <c r="D48" s="116" t="n">
        <v>45.4620257391304</v>
      </c>
      <c r="E48" s="116" t="n">
        <v>45.4620257391304</v>
      </c>
      <c r="F48" s="98" t="n">
        <v>39.6520033391304</v>
      </c>
      <c r="G48" s="98" t="n">
        <v>39.6520033391304</v>
      </c>
      <c r="H48" s="98" t="n">
        <v>39.6520033391304</v>
      </c>
      <c r="I48" s="98" t="n">
        <v>39.6520033391304</v>
      </c>
      <c r="J48" s="99" t="n">
        <v>41.8307617391304</v>
      </c>
      <c r="K48" s="99" t="n">
        <v>26.3978897391304</v>
      </c>
      <c r="L48" s="99" t="n">
        <v>25.4900737391304</v>
      </c>
      <c r="M48" s="99" t="n">
        <v>46.3698417391304</v>
      </c>
      <c r="N48" s="99" t="n">
        <v>46.3698417391304</v>
      </c>
      <c r="O48" s="99" t="n">
        <v>64.5261617391304</v>
      </c>
      <c r="P48" s="99" t="n">
        <v>43.6463937391304</v>
      </c>
      <c r="Q48" s="99" t="n">
        <v>43.6463937391304</v>
      </c>
      <c r="R48" s="99" t="n">
        <v>45.4620257391304</v>
      </c>
      <c r="S48" s="99" t="n">
        <v>54.5401857391304</v>
      </c>
      <c r="T48" s="99" t="n">
        <v>42.7385777391304</v>
      </c>
      <c r="U48" s="99" t="n">
        <v>42.7385777391304</v>
      </c>
      <c r="V48" s="99" t="n">
        <v>42.7385777391304</v>
      </c>
      <c r="W48" s="99" t="n">
        <v>63.6183457391304</v>
      </c>
      <c r="X48" s="99" t="n">
        <v>63.6183457391304</v>
      </c>
      <c r="Y48" s="99" t="n">
        <v>63.6183457391304</v>
      </c>
      <c r="Z48" s="99" t="n">
        <v>86.3137457391305</v>
      </c>
      <c r="AA48" s="99" t="n">
        <v>86.3137457391305</v>
      </c>
      <c r="AB48" s="99" t="n">
        <v>66.3417937391305</v>
      </c>
      <c r="AC48" s="99" t="n">
        <v>66.3417937391305</v>
      </c>
      <c r="AD48" s="99" t="n">
        <v>66.3417937391305</v>
      </c>
      <c r="AE48" s="99" t="n">
        <v>66.3417937391305</v>
      </c>
    </row>
    <row r="49" customFormat="false" ht="14.25" hidden="false" customHeight="false" outlineLevel="0" collapsed="false">
      <c r="A49" s="66"/>
      <c r="B49" s="97" t="s">
        <v>345</v>
      </c>
      <c r="C49" s="98" t="n">
        <v>41.1131617391304</v>
      </c>
      <c r="D49" s="116" t="n">
        <v>46.5600577391304</v>
      </c>
      <c r="E49" s="116" t="n">
        <v>46.5600577391304</v>
      </c>
      <c r="F49" s="98" t="n">
        <v>38.9344033391305</v>
      </c>
      <c r="G49" s="98" t="n">
        <v>38.9344033391305</v>
      </c>
      <c r="H49" s="98" t="n">
        <v>38.9344033391305</v>
      </c>
      <c r="I49" s="98" t="n">
        <v>38.9344033391305</v>
      </c>
      <c r="J49" s="99" t="n">
        <v>39.2975297391305</v>
      </c>
      <c r="K49" s="99" t="n">
        <v>23.8646577391304</v>
      </c>
      <c r="L49" s="99" t="n">
        <v>23.8646577391304</v>
      </c>
      <c r="M49" s="99" t="n">
        <v>43.8366097391304</v>
      </c>
      <c r="N49" s="99" t="n">
        <v>43.8366097391304</v>
      </c>
      <c r="O49" s="99" t="n">
        <v>62.9007457391304</v>
      </c>
      <c r="P49" s="99" t="n">
        <v>42.9287937391304</v>
      </c>
      <c r="Q49" s="99" t="n">
        <v>42.9287937391304</v>
      </c>
      <c r="R49" s="99" t="n">
        <v>52.0069537391304</v>
      </c>
      <c r="S49" s="99" t="n">
        <v>52.0069537391304</v>
      </c>
      <c r="T49" s="99" t="n">
        <v>42.0209777391304</v>
      </c>
      <c r="U49" s="99" t="n">
        <v>42.0209777391304</v>
      </c>
      <c r="V49" s="99" t="n">
        <v>42.0209777391304</v>
      </c>
      <c r="W49" s="99" t="n">
        <v>62.9007457391304</v>
      </c>
      <c r="X49" s="99" t="n">
        <v>62.9007457391304</v>
      </c>
      <c r="Y49" s="99" t="n">
        <v>62.9007457391304</v>
      </c>
      <c r="Z49" s="99" t="n">
        <v>75.6101697391304</v>
      </c>
      <c r="AA49" s="99" t="n">
        <v>75.6101697391304</v>
      </c>
      <c r="AB49" s="99" t="n">
        <v>65.6241937391305</v>
      </c>
      <c r="AC49" s="99" t="n">
        <v>65.6241937391305</v>
      </c>
      <c r="AD49" s="99" t="n">
        <v>65.6241937391305</v>
      </c>
      <c r="AE49" s="99" t="n">
        <v>65.6241937391305</v>
      </c>
    </row>
    <row r="50" customFormat="false" ht="14.25"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row>
    <row r="51" customFormat="false" ht="18.75" hidden="false" customHeight="false" outlineLevel="0" collapsed="false">
      <c r="A51" s="79"/>
      <c r="B51" s="77" t="s">
        <v>298</v>
      </c>
      <c r="C51" s="77"/>
      <c r="D51" s="77"/>
      <c r="E51" s="77"/>
      <c r="F51" s="77"/>
      <c r="G51" s="77"/>
      <c r="H51" s="77"/>
      <c r="I51" s="77"/>
      <c r="J51" s="77"/>
      <c r="K51" s="77"/>
      <c r="L51" s="77"/>
      <c r="M51" s="77"/>
      <c r="N51" s="77"/>
      <c r="O51" s="77"/>
      <c r="P51" s="77"/>
      <c r="Q51" s="77"/>
      <c r="R51" s="77"/>
      <c r="S51" s="77"/>
      <c r="T51" s="77"/>
      <c r="U51" s="77"/>
      <c r="V51" s="77"/>
      <c r="W51" s="77"/>
      <c r="X51" s="79"/>
      <c r="Y51" s="79"/>
      <c r="Z51" s="79"/>
      <c r="AA51" s="79"/>
      <c r="AB51" s="79"/>
      <c r="AC51" s="79"/>
      <c r="AD51" s="79"/>
      <c r="AE51" s="79"/>
    </row>
    <row r="52" customFormat="false" ht="27" hidden="false" customHeight="true" outlineLevel="0" collapsed="false">
      <c r="A52" s="79"/>
      <c r="B52" s="78" t="s">
        <v>299</v>
      </c>
      <c r="C52" s="78"/>
      <c r="D52" s="78"/>
      <c r="E52" s="78"/>
      <c r="F52" s="78"/>
      <c r="G52" s="78"/>
      <c r="H52" s="78"/>
      <c r="I52" s="78"/>
      <c r="J52" s="78"/>
      <c r="K52" s="78"/>
      <c r="L52" s="78"/>
      <c r="M52" s="78"/>
      <c r="N52" s="78"/>
      <c r="O52" s="78"/>
      <c r="P52" s="78"/>
      <c r="Q52" s="78"/>
      <c r="R52" s="78"/>
      <c r="S52" s="78"/>
      <c r="T52" s="78"/>
      <c r="U52" s="78"/>
      <c r="V52" s="78"/>
      <c r="W52" s="78"/>
      <c r="X52" s="79"/>
      <c r="Y52" s="79"/>
      <c r="Z52" s="79"/>
      <c r="AA52" s="79"/>
      <c r="AB52" s="79"/>
      <c r="AC52" s="79"/>
      <c r="AD52" s="79"/>
      <c r="AE52" s="79"/>
    </row>
    <row r="53" customFormat="false" ht="24" hidden="false" customHeight="true" outlineLevel="0" collapsed="false">
      <c r="A53" s="79" t="s">
        <v>300</v>
      </c>
      <c r="B53" s="80" t="s">
        <v>301</v>
      </c>
      <c r="C53" s="80"/>
      <c r="D53" s="80"/>
      <c r="E53" s="80"/>
      <c r="F53" s="80"/>
      <c r="G53" s="80"/>
      <c r="H53" s="80"/>
      <c r="I53" s="80"/>
      <c r="J53" s="80"/>
      <c r="K53" s="80"/>
      <c r="L53" s="80"/>
      <c r="M53" s="80"/>
      <c r="N53" s="80"/>
      <c r="O53" s="80"/>
      <c r="P53" s="80"/>
      <c r="Q53" s="80"/>
      <c r="R53" s="80"/>
      <c r="S53" s="80"/>
      <c r="T53" s="80"/>
      <c r="U53" s="80"/>
      <c r="V53" s="80"/>
      <c r="W53" s="80"/>
      <c r="X53" s="79"/>
      <c r="Y53" s="79"/>
      <c r="Z53" s="79"/>
      <c r="AA53" s="79"/>
      <c r="AB53" s="79"/>
      <c r="AC53" s="79"/>
      <c r="AD53" s="79"/>
      <c r="AE53" s="79"/>
    </row>
    <row r="54" customFormat="false" ht="24" hidden="false" customHeight="true" outlineLevel="0" collapsed="false">
      <c r="A54" s="79" t="s">
        <v>302</v>
      </c>
      <c r="B54" s="36" t="s">
        <v>303</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row>
    <row r="55" customFormat="false" ht="24" hidden="false" customHeight="true" outlineLevel="0" collapsed="false">
      <c r="A55" s="79" t="s">
        <v>304</v>
      </c>
      <c r="B55" s="80" t="s">
        <v>305</v>
      </c>
      <c r="C55" s="80"/>
      <c r="D55" s="80"/>
      <c r="E55" s="80"/>
      <c r="F55" s="80"/>
      <c r="G55" s="80"/>
      <c r="H55" s="80"/>
      <c r="I55" s="80"/>
      <c r="J55" s="80"/>
      <c r="K55" s="80"/>
      <c r="L55" s="80"/>
      <c r="M55" s="80"/>
      <c r="N55" s="80"/>
      <c r="O55" s="80"/>
      <c r="P55" s="80"/>
      <c r="Q55" s="80"/>
      <c r="R55" s="80"/>
      <c r="S55" s="80"/>
      <c r="T55" s="80"/>
      <c r="U55" s="80"/>
      <c r="V55" s="80"/>
      <c r="W55" s="80"/>
      <c r="X55" s="79"/>
      <c r="Y55" s="79"/>
      <c r="Z55" s="79"/>
      <c r="AA55" s="79"/>
      <c r="AB55" s="79"/>
      <c r="AC55" s="79"/>
      <c r="AD55" s="79"/>
      <c r="AE55" s="79"/>
    </row>
    <row r="56" customFormat="false" ht="24" hidden="false" customHeight="true" outlineLevel="0" collapsed="false">
      <c r="A56" s="79" t="s">
        <v>306</v>
      </c>
      <c r="B56" s="80" t="s">
        <v>307</v>
      </c>
      <c r="C56" s="80"/>
      <c r="D56" s="80"/>
      <c r="E56" s="80"/>
      <c r="F56" s="80"/>
      <c r="G56" s="80"/>
      <c r="H56" s="80"/>
      <c r="I56" s="80"/>
      <c r="J56" s="80"/>
      <c r="K56" s="80"/>
      <c r="L56" s="80"/>
      <c r="M56" s="80"/>
      <c r="N56" s="80"/>
      <c r="O56" s="80"/>
      <c r="P56" s="80"/>
      <c r="Q56" s="80"/>
      <c r="R56" s="80"/>
      <c r="S56" s="80"/>
      <c r="T56" s="80"/>
      <c r="U56" s="80"/>
      <c r="V56" s="80"/>
      <c r="W56" s="80"/>
      <c r="X56" s="79"/>
      <c r="Y56" s="79"/>
      <c r="Z56" s="79"/>
      <c r="AA56" s="79"/>
      <c r="AB56" s="79"/>
      <c r="AC56" s="79"/>
      <c r="AD56" s="79"/>
      <c r="AE56" s="79"/>
    </row>
    <row r="57" customFormat="false" ht="24" hidden="false" customHeight="true" outlineLevel="0" collapsed="false">
      <c r="A57" s="79" t="s">
        <v>308</v>
      </c>
      <c r="B57" s="80" t="s">
        <v>309</v>
      </c>
      <c r="C57" s="80"/>
      <c r="D57" s="80"/>
      <c r="E57" s="80"/>
      <c r="F57" s="80"/>
      <c r="G57" s="80"/>
      <c r="H57" s="80"/>
      <c r="I57" s="80"/>
      <c r="J57" s="80"/>
      <c r="K57" s="80"/>
      <c r="L57" s="80"/>
      <c r="M57" s="80"/>
      <c r="N57" s="80"/>
      <c r="O57" s="80"/>
      <c r="P57" s="80"/>
      <c r="Q57" s="80"/>
      <c r="R57" s="80"/>
      <c r="S57" s="80"/>
      <c r="T57" s="80"/>
      <c r="U57" s="80"/>
      <c r="V57" s="80"/>
      <c r="W57" s="80"/>
      <c r="X57" s="79"/>
      <c r="Y57" s="79"/>
      <c r="Z57" s="79"/>
      <c r="AA57" s="79"/>
      <c r="AB57" s="79"/>
      <c r="AC57" s="79"/>
      <c r="AD57" s="79"/>
      <c r="AE57" s="79"/>
    </row>
    <row r="58" customFormat="false" ht="24" hidden="false" customHeight="true" outlineLevel="0" collapsed="false">
      <c r="A58" s="79" t="s">
        <v>310</v>
      </c>
      <c r="B58" s="80" t="s">
        <v>311</v>
      </c>
      <c r="C58" s="80"/>
      <c r="D58" s="80"/>
      <c r="E58" s="80"/>
      <c r="F58" s="80"/>
      <c r="G58" s="80"/>
      <c r="H58" s="80"/>
      <c r="I58" s="80"/>
      <c r="J58" s="80"/>
      <c r="K58" s="80"/>
      <c r="L58" s="80"/>
      <c r="M58" s="80"/>
      <c r="N58" s="80"/>
      <c r="O58" s="80"/>
      <c r="P58" s="80"/>
      <c r="Q58" s="80"/>
      <c r="R58" s="80"/>
      <c r="S58" s="80"/>
      <c r="T58" s="80"/>
      <c r="U58" s="80"/>
      <c r="V58" s="80"/>
      <c r="W58" s="80"/>
      <c r="X58" s="79"/>
      <c r="Y58" s="79"/>
      <c r="Z58" s="79"/>
      <c r="AA58" s="79"/>
      <c r="AB58" s="79"/>
      <c r="AC58" s="79"/>
      <c r="AD58" s="79"/>
      <c r="AE58" s="79"/>
    </row>
    <row r="59" customFormat="false" ht="24" hidden="false" customHeight="true" outlineLevel="0" collapsed="false">
      <c r="A59" s="79"/>
      <c r="B59" s="80" t="s">
        <v>312</v>
      </c>
      <c r="C59" s="80"/>
      <c r="D59" s="80"/>
      <c r="E59" s="80"/>
      <c r="F59" s="80"/>
      <c r="G59" s="80"/>
      <c r="H59" s="80"/>
      <c r="I59" s="80"/>
      <c r="J59" s="80"/>
      <c r="K59" s="80"/>
      <c r="L59" s="80"/>
      <c r="M59" s="80"/>
      <c r="N59" s="80"/>
      <c r="O59" s="80"/>
      <c r="P59" s="80"/>
      <c r="Q59" s="80"/>
      <c r="R59" s="80"/>
      <c r="S59" s="80"/>
      <c r="T59" s="80"/>
      <c r="U59" s="80"/>
      <c r="V59" s="80"/>
      <c r="W59" s="80"/>
      <c r="X59" s="79"/>
      <c r="Y59" s="79"/>
      <c r="Z59" s="79"/>
      <c r="AA59" s="79"/>
      <c r="AB59" s="79"/>
      <c r="AC59" s="79"/>
      <c r="AD59" s="79"/>
      <c r="AE59" s="79"/>
    </row>
    <row r="60" customFormat="false" ht="24" hidden="false" customHeight="true" outlineLevel="0" collapsed="false">
      <c r="A60" s="79" t="s">
        <v>313</v>
      </c>
      <c r="B60" s="80" t="s">
        <v>314</v>
      </c>
      <c r="C60" s="80"/>
      <c r="D60" s="80"/>
      <c r="E60" s="80"/>
      <c r="F60" s="80"/>
      <c r="G60" s="80"/>
      <c r="H60" s="80"/>
      <c r="I60" s="80"/>
      <c r="J60" s="80"/>
      <c r="K60" s="80"/>
      <c r="L60" s="80"/>
      <c r="M60" s="80"/>
      <c r="N60" s="80"/>
      <c r="O60" s="80"/>
      <c r="P60" s="80"/>
      <c r="Q60" s="80"/>
      <c r="R60" s="80"/>
      <c r="S60" s="80"/>
      <c r="T60" s="80"/>
      <c r="U60" s="80"/>
      <c r="V60" s="80"/>
      <c r="W60" s="80"/>
      <c r="X60" s="79"/>
      <c r="Y60" s="79"/>
      <c r="Z60" s="79"/>
      <c r="AA60" s="79"/>
      <c r="AB60" s="79"/>
      <c r="AC60" s="79"/>
      <c r="AD60" s="79"/>
      <c r="AE60" s="79"/>
    </row>
    <row r="61" customFormat="false" ht="42" hidden="false" customHeight="true" outlineLevel="0" collapsed="false">
      <c r="A61" s="79" t="s">
        <v>315</v>
      </c>
      <c r="B61" s="81" t="s">
        <v>316</v>
      </c>
      <c r="C61" s="81"/>
      <c r="D61" s="81"/>
      <c r="E61" s="81"/>
      <c r="F61" s="81"/>
      <c r="G61" s="81"/>
      <c r="H61" s="81"/>
      <c r="I61" s="81"/>
      <c r="J61" s="81"/>
      <c r="K61" s="81"/>
      <c r="L61" s="81"/>
      <c r="M61" s="81"/>
      <c r="N61" s="81"/>
      <c r="O61" s="81"/>
      <c r="P61" s="81"/>
      <c r="Q61" s="81"/>
      <c r="R61" s="81"/>
      <c r="S61" s="81"/>
      <c r="T61" s="81"/>
      <c r="U61" s="81"/>
      <c r="V61" s="81"/>
      <c r="W61" s="81"/>
      <c r="X61" s="79"/>
      <c r="Y61" s="79"/>
      <c r="Z61" s="79"/>
      <c r="AA61" s="79"/>
      <c r="AB61" s="79"/>
      <c r="AC61" s="79"/>
      <c r="AD61" s="79"/>
      <c r="AE61" s="79"/>
    </row>
    <row r="62" customFormat="false" ht="56" hidden="false" customHeight="true" outlineLevel="0" collapsed="false">
      <c r="A62" s="79" t="s">
        <v>317</v>
      </c>
      <c r="B62" s="81" t="s">
        <v>318</v>
      </c>
      <c r="C62" s="81"/>
      <c r="D62" s="81"/>
      <c r="E62" s="81"/>
      <c r="F62" s="81"/>
      <c r="G62" s="81"/>
      <c r="H62" s="81"/>
      <c r="I62" s="81"/>
      <c r="J62" s="81"/>
      <c r="K62" s="81"/>
      <c r="L62" s="81"/>
      <c r="M62" s="81"/>
      <c r="N62" s="81"/>
      <c r="O62" s="81"/>
      <c r="P62" s="81"/>
      <c r="Q62" s="81"/>
      <c r="R62" s="81"/>
      <c r="S62" s="81"/>
      <c r="T62" s="81"/>
      <c r="U62" s="81"/>
      <c r="V62" s="81"/>
      <c r="W62" s="81"/>
      <c r="X62" s="79"/>
      <c r="Y62" s="79"/>
      <c r="Z62" s="79"/>
      <c r="AA62" s="79"/>
      <c r="AB62" s="79"/>
      <c r="AC62" s="79"/>
      <c r="AD62" s="79"/>
      <c r="AE62" s="79"/>
    </row>
    <row r="63" customFormat="false" ht="51" hidden="false" customHeight="true" outlineLevel="0" collapsed="false">
      <c r="A63" s="79" t="s">
        <v>319</v>
      </c>
      <c r="B63" s="81" t="s">
        <v>320</v>
      </c>
      <c r="C63" s="81"/>
      <c r="D63" s="81"/>
      <c r="E63" s="81"/>
      <c r="F63" s="81"/>
      <c r="G63" s="81"/>
      <c r="H63" s="81"/>
      <c r="I63" s="81"/>
      <c r="J63" s="81"/>
      <c r="K63" s="81"/>
      <c r="L63" s="81"/>
      <c r="M63" s="81"/>
      <c r="N63" s="81"/>
      <c r="O63" s="81"/>
      <c r="P63" s="81"/>
      <c r="Q63" s="81"/>
      <c r="R63" s="81"/>
      <c r="S63" s="81"/>
      <c r="T63" s="81"/>
      <c r="U63" s="81"/>
      <c r="V63" s="81"/>
      <c r="W63" s="81"/>
      <c r="X63" s="79"/>
      <c r="Y63" s="79"/>
      <c r="Z63" s="79"/>
      <c r="AA63" s="79"/>
      <c r="AB63" s="79"/>
      <c r="AC63" s="79"/>
      <c r="AD63" s="79"/>
      <c r="AE63" s="79"/>
    </row>
    <row r="64" customFormat="false" ht="32" hidden="false" customHeight="true" outlineLevel="0" collapsed="false">
      <c r="A64" s="79" t="s">
        <v>321</v>
      </c>
      <c r="B64" s="82" t="s">
        <v>322</v>
      </c>
      <c r="C64" s="82"/>
      <c r="D64" s="82"/>
      <c r="E64" s="82"/>
      <c r="F64" s="82"/>
      <c r="G64" s="82"/>
      <c r="H64" s="82"/>
      <c r="I64" s="82"/>
      <c r="J64" s="82"/>
      <c r="K64" s="82"/>
      <c r="L64" s="82"/>
      <c r="M64" s="82"/>
      <c r="N64" s="82"/>
      <c r="O64" s="82"/>
      <c r="P64" s="82"/>
      <c r="Q64" s="82"/>
      <c r="R64" s="82"/>
      <c r="S64" s="82"/>
      <c r="T64" s="82"/>
      <c r="U64" s="82"/>
      <c r="V64" s="82"/>
      <c r="W64" s="82"/>
      <c r="X64" s="79"/>
      <c r="Y64" s="79"/>
      <c r="Z64" s="79"/>
      <c r="AA64" s="79"/>
      <c r="AB64" s="79"/>
      <c r="AC64" s="79"/>
      <c r="AD64" s="79"/>
      <c r="AE64" s="79"/>
    </row>
    <row r="65" customFormat="false" ht="26" hidden="false" customHeight="true" outlineLevel="0" collapsed="false">
      <c r="A65" s="79" t="s">
        <v>323</v>
      </c>
      <c r="B65" s="80" t="s">
        <v>324</v>
      </c>
      <c r="C65" s="80"/>
      <c r="D65" s="80"/>
      <c r="E65" s="80"/>
      <c r="F65" s="80"/>
      <c r="G65" s="80"/>
      <c r="H65" s="80"/>
      <c r="I65" s="80"/>
      <c r="J65" s="80"/>
      <c r="K65" s="80"/>
      <c r="L65" s="80"/>
      <c r="M65" s="80"/>
      <c r="N65" s="80"/>
      <c r="O65" s="80"/>
      <c r="P65" s="80"/>
      <c r="Q65" s="80"/>
      <c r="R65" s="80"/>
      <c r="S65" s="80"/>
      <c r="T65" s="80"/>
      <c r="U65" s="80"/>
      <c r="V65" s="80"/>
      <c r="W65" s="80"/>
      <c r="X65" s="79"/>
      <c r="Y65" s="79"/>
      <c r="Z65" s="79"/>
      <c r="AA65" s="79"/>
      <c r="AB65" s="79"/>
      <c r="AC65" s="79"/>
      <c r="AD65" s="79"/>
      <c r="AE65" s="79"/>
    </row>
    <row r="66" customFormat="false" ht="24" hidden="false" customHeight="true" outlineLevel="0" collapsed="false">
      <c r="A66" s="79" t="s">
        <v>325</v>
      </c>
      <c r="B66" s="80" t="s">
        <v>326</v>
      </c>
      <c r="C66" s="80"/>
      <c r="D66" s="80"/>
      <c r="E66" s="80"/>
      <c r="F66" s="80"/>
      <c r="G66" s="80"/>
      <c r="H66" s="80"/>
      <c r="I66" s="80"/>
      <c r="J66" s="80"/>
      <c r="K66" s="80"/>
      <c r="L66" s="80"/>
      <c r="M66" s="80"/>
      <c r="N66" s="80"/>
      <c r="O66" s="80"/>
      <c r="P66" s="80"/>
      <c r="Q66" s="80"/>
      <c r="R66" s="80"/>
      <c r="S66" s="80"/>
      <c r="T66" s="80"/>
      <c r="U66" s="80"/>
      <c r="V66" s="80"/>
      <c r="W66" s="80"/>
      <c r="X66" s="79"/>
      <c r="Y66" s="79"/>
      <c r="Z66" s="79"/>
      <c r="AA66" s="79"/>
      <c r="AB66" s="79"/>
      <c r="AC66" s="79"/>
      <c r="AD66" s="79"/>
      <c r="AE66" s="79"/>
    </row>
    <row r="67" customFormat="false" ht="23" hidden="false" customHeight="true" outlineLevel="0" collapsed="false">
      <c r="A67" s="79" t="s">
        <v>327</v>
      </c>
      <c r="B67" s="83" t="s">
        <v>328</v>
      </c>
      <c r="C67" s="84"/>
      <c r="D67" s="84"/>
      <c r="E67" s="84"/>
      <c r="F67" s="84"/>
      <c r="G67" s="84"/>
      <c r="H67" s="84"/>
      <c r="I67" s="84"/>
      <c r="J67" s="84"/>
      <c r="K67" s="84"/>
      <c r="L67" s="84"/>
      <c r="M67" s="84"/>
      <c r="N67" s="84"/>
      <c r="O67" s="84"/>
      <c r="P67" s="84"/>
      <c r="Q67" s="79"/>
      <c r="R67" s="79"/>
      <c r="S67" s="79"/>
      <c r="T67" s="79"/>
      <c r="U67" s="79"/>
      <c r="V67" s="79"/>
      <c r="W67" s="79"/>
      <c r="X67" s="79"/>
    </row>
    <row r="68" customFormat="false" ht="27" hidden="false" customHeight="true" outlineLevel="0" collapsed="false">
      <c r="A68" s="79" t="s">
        <v>329</v>
      </c>
      <c r="B68" s="80" t="s">
        <v>330</v>
      </c>
      <c r="C68" s="80"/>
      <c r="D68" s="80"/>
      <c r="E68" s="80"/>
      <c r="F68" s="80"/>
      <c r="G68" s="80"/>
      <c r="H68" s="80"/>
      <c r="I68" s="80"/>
      <c r="J68" s="80"/>
      <c r="K68" s="80"/>
      <c r="L68" s="80"/>
      <c r="M68" s="80"/>
      <c r="N68" s="80"/>
      <c r="O68" s="80"/>
      <c r="P68" s="80"/>
      <c r="Q68" s="80"/>
      <c r="R68" s="80"/>
      <c r="S68" s="80"/>
      <c r="T68" s="80"/>
      <c r="U68" s="80"/>
      <c r="V68" s="80"/>
      <c r="W68" s="80"/>
      <c r="X68" s="80"/>
    </row>
    <row r="69" customFormat="false" ht="21" hidden="false" customHeight="true" outlineLevel="0" collapsed="false">
      <c r="A69" s="79" t="s">
        <v>331</v>
      </c>
      <c r="B69" s="80" t="s">
        <v>332</v>
      </c>
      <c r="C69" s="80"/>
      <c r="D69" s="80"/>
      <c r="E69" s="80"/>
      <c r="F69" s="80"/>
      <c r="G69" s="80"/>
      <c r="H69" s="80"/>
      <c r="I69" s="80"/>
      <c r="J69" s="80"/>
      <c r="K69" s="80"/>
      <c r="L69" s="80"/>
      <c r="M69" s="80"/>
      <c r="N69" s="80"/>
      <c r="O69" s="80"/>
      <c r="P69" s="80"/>
      <c r="Q69" s="80"/>
      <c r="R69" s="80"/>
      <c r="S69" s="80"/>
      <c r="T69" s="80"/>
      <c r="U69" s="80"/>
      <c r="V69" s="80"/>
      <c r="W69" s="80"/>
      <c r="X69" s="80"/>
    </row>
    <row r="70" customFormat="false" ht="24" hidden="false" customHeight="true" outlineLevel="0" collapsed="false">
      <c r="A70" s="0" t="s">
        <v>333</v>
      </c>
      <c r="B70" s="85" t="s">
        <v>334</v>
      </c>
      <c r="C70" s="85"/>
      <c r="D70" s="85"/>
      <c r="E70" s="85"/>
      <c r="F70" s="85"/>
      <c r="G70" s="85"/>
      <c r="H70" s="85"/>
      <c r="I70" s="85"/>
      <c r="J70" s="85"/>
      <c r="K70" s="85"/>
      <c r="L70" s="85"/>
      <c r="M70" s="85"/>
      <c r="N70" s="85"/>
      <c r="O70" s="85"/>
      <c r="P70" s="85"/>
      <c r="Q70" s="85"/>
      <c r="R70" s="85"/>
      <c r="S70" s="85"/>
      <c r="T70" s="85"/>
      <c r="U70" s="85"/>
      <c r="V70" s="85"/>
      <c r="W70" s="85"/>
    </row>
    <row r="71" customFormat="false" ht="25" hidden="false" customHeight="true" outlineLevel="0" collapsed="false">
      <c r="A71" s="0" t="s">
        <v>335</v>
      </c>
      <c r="B71" s="86" t="s">
        <v>336</v>
      </c>
      <c r="D71" s="52"/>
      <c r="E71" s="52"/>
    </row>
    <row r="72" customFormat="false" ht="30" hidden="false" customHeight="true" outlineLevel="0" collapsed="false">
      <c r="A72" s="0" t="s">
        <v>337</v>
      </c>
      <c r="B72" s="86" t="s">
        <v>338</v>
      </c>
      <c r="D72" s="52"/>
      <c r="E72" s="52"/>
    </row>
    <row r="73" customFormat="false" ht="30" hidden="false" customHeight="true" outlineLevel="0" collapsed="false">
      <c r="A73" s="0" t="s">
        <v>339</v>
      </c>
      <c r="B73" s="34" t="s">
        <v>340</v>
      </c>
      <c r="C73" s="30"/>
      <c r="D73" s="30"/>
      <c r="E73" s="30"/>
      <c r="F73" s="30"/>
      <c r="G73" s="30"/>
      <c r="H73" s="30"/>
      <c r="I73" s="30"/>
      <c r="J73" s="30"/>
      <c r="K73" s="30"/>
    </row>
  </sheetData>
  <mergeCells count="23">
    <mergeCell ref="A1:AE1"/>
    <mergeCell ref="A2:AE2"/>
    <mergeCell ref="A3:A4"/>
    <mergeCell ref="A5:A45"/>
    <mergeCell ref="A46:A49"/>
    <mergeCell ref="B51:W51"/>
    <mergeCell ref="B52:W52"/>
    <mergeCell ref="B53:W53"/>
    <mergeCell ref="B55:W55"/>
    <mergeCell ref="B56:W56"/>
    <mergeCell ref="B57:W57"/>
    <mergeCell ref="B58:W58"/>
    <mergeCell ref="B59:W59"/>
    <mergeCell ref="B60:W60"/>
    <mergeCell ref="B61:W61"/>
    <mergeCell ref="B62:W62"/>
    <mergeCell ref="B63:W63"/>
    <mergeCell ref="B64:W64"/>
    <mergeCell ref="B65:W65"/>
    <mergeCell ref="B66:W66"/>
    <mergeCell ref="B68:X68"/>
    <mergeCell ref="B69:X69"/>
    <mergeCell ref="B70:W70"/>
  </mergeCells>
  <hyperlinks>
    <hyperlink ref="A3" location="价格目录!A1" display="点击回首页"/>
    <hyperlink ref="B3" location="香港DHL代理分区!A1" display="点击进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O3"/>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0" width="10.74"/>
    <col collapsed="false" customWidth="true" hidden="false" outlineLevel="0" max="15" min="3" style="0" width="10.12"/>
    <col collapsed="false" customWidth="true" hidden="false" outlineLevel="0" max="18" min="17" style="0" width="9.36"/>
    <col collapsed="false" customWidth="true" hidden="false" outlineLevel="0" max="25" min="23" style="0" width="9.36"/>
  </cols>
  <sheetData>
    <row r="1" customFormat="false" ht="14.25" hidden="false" customHeight="false" outlineLevel="0" collapsed="false">
      <c r="A1" s="125" t="s">
        <v>352</v>
      </c>
      <c r="B1" s="125"/>
      <c r="C1" s="125"/>
      <c r="D1" s="125"/>
      <c r="E1" s="125"/>
      <c r="F1" s="125"/>
      <c r="G1" s="125"/>
      <c r="H1" s="125"/>
      <c r="I1" s="125"/>
      <c r="J1" s="125"/>
      <c r="K1" s="125"/>
      <c r="L1" s="125"/>
      <c r="M1" s="125"/>
      <c r="N1" s="125"/>
      <c r="O1" s="125"/>
      <c r="P1" s="126"/>
      <c r="Q1" s="126"/>
      <c r="R1" s="126"/>
      <c r="S1" s="126"/>
      <c r="T1" s="126"/>
      <c r="U1" s="126"/>
      <c r="V1" s="126"/>
      <c r="W1" s="126"/>
      <c r="X1" s="126"/>
      <c r="Y1" s="126"/>
    </row>
    <row r="2" customFormat="false" ht="14.25" hidden="false" customHeight="false" outlineLevel="0" collapsed="false">
      <c r="A2" s="125"/>
      <c r="B2" s="125"/>
      <c r="C2" s="125"/>
      <c r="D2" s="125"/>
      <c r="E2" s="125"/>
      <c r="F2" s="125"/>
      <c r="G2" s="125"/>
      <c r="H2" s="125"/>
      <c r="I2" s="125"/>
      <c r="J2" s="125"/>
      <c r="K2" s="125"/>
      <c r="L2" s="125"/>
      <c r="M2" s="125"/>
      <c r="N2" s="125"/>
      <c r="O2" s="125"/>
      <c r="P2" s="126"/>
      <c r="Q2" s="126"/>
      <c r="R2" s="126"/>
      <c r="S2" s="126"/>
      <c r="T2" s="126"/>
      <c r="U2" s="126"/>
      <c r="V2" s="126"/>
      <c r="W2" s="126"/>
      <c r="X2" s="126"/>
      <c r="Y2" s="126"/>
    </row>
    <row r="3" customFormat="false" ht="14.25" hidden="false" customHeight="false" outlineLevel="0" collapsed="false">
      <c r="A3" s="125"/>
      <c r="B3" s="125"/>
      <c r="C3" s="125"/>
      <c r="D3" s="125"/>
      <c r="E3" s="125"/>
      <c r="F3" s="125"/>
      <c r="G3" s="125"/>
      <c r="H3" s="125"/>
      <c r="I3" s="125"/>
      <c r="J3" s="125"/>
      <c r="K3" s="125"/>
      <c r="L3" s="125"/>
      <c r="M3" s="125"/>
      <c r="N3" s="125"/>
      <c r="O3" s="125"/>
      <c r="P3" s="126"/>
      <c r="Q3" s="126"/>
      <c r="R3" s="126"/>
      <c r="S3" s="126"/>
      <c r="T3" s="126"/>
      <c r="U3" s="126"/>
      <c r="V3" s="126"/>
      <c r="W3" s="126"/>
      <c r="X3" s="126"/>
      <c r="Y3" s="126"/>
    </row>
    <row r="4" customFormat="false" ht="35" hidden="false" customHeight="true" outlineLevel="0" collapsed="false">
      <c r="A4" s="36" t="s">
        <v>353</v>
      </c>
      <c r="B4" s="37" t="s">
        <v>354</v>
      </c>
      <c r="C4" s="79"/>
      <c r="D4" s="37"/>
      <c r="E4" s="37" t="s">
        <v>355</v>
      </c>
      <c r="F4" s="79"/>
      <c r="G4" s="79"/>
      <c r="H4" s="79"/>
      <c r="I4" s="127"/>
      <c r="J4" s="128"/>
      <c r="K4" s="79"/>
      <c r="L4" s="35" t="s">
        <v>356</v>
      </c>
      <c r="M4" s="79"/>
      <c r="N4" s="79"/>
      <c r="O4" s="79"/>
      <c r="P4" s="79"/>
      <c r="Q4" s="79"/>
      <c r="R4" s="79"/>
      <c r="S4" s="79"/>
      <c r="T4" s="79"/>
      <c r="U4" s="126"/>
      <c r="V4" s="126"/>
      <c r="W4" s="126"/>
      <c r="X4" s="126"/>
      <c r="Y4" s="126"/>
    </row>
    <row r="5" customFormat="false" ht="39" hidden="false" customHeight="true" outlineLevel="0" collapsed="false">
      <c r="A5" s="129" t="s">
        <v>262</v>
      </c>
      <c r="B5" s="130" t="s">
        <v>357</v>
      </c>
      <c r="C5" s="130" t="n">
        <v>1</v>
      </c>
      <c r="D5" s="130" t="n">
        <v>1.5</v>
      </c>
      <c r="E5" s="130" t="n">
        <v>2</v>
      </c>
      <c r="F5" s="130" t="n">
        <v>2.5</v>
      </c>
      <c r="G5" s="130" t="n">
        <v>3</v>
      </c>
      <c r="H5" s="130" t="n">
        <v>3.5</v>
      </c>
      <c r="I5" s="130" t="n">
        <v>4</v>
      </c>
      <c r="J5" s="130" t="n">
        <v>4.5</v>
      </c>
      <c r="K5" s="130" t="n">
        <v>5</v>
      </c>
      <c r="L5" s="130" t="n">
        <v>5.5</v>
      </c>
      <c r="M5" s="130" t="n">
        <v>6</v>
      </c>
      <c r="N5" s="130" t="n">
        <v>6.5</v>
      </c>
      <c r="O5" s="130" t="n">
        <v>7</v>
      </c>
      <c r="P5" s="79"/>
      <c r="Q5" s="79"/>
      <c r="R5" s="79"/>
      <c r="S5" s="79"/>
      <c r="T5" s="79"/>
      <c r="U5" s="126"/>
      <c r="V5" s="126"/>
      <c r="W5" s="126"/>
      <c r="X5" s="126"/>
      <c r="Y5" s="126"/>
    </row>
    <row r="6" customFormat="false" ht="39" hidden="false" customHeight="true" outlineLevel="0" collapsed="false">
      <c r="A6" s="129" t="s">
        <v>263</v>
      </c>
      <c r="B6" s="131" t="n">
        <v>102.35</v>
      </c>
      <c r="C6" s="131" t="n">
        <v>113.045</v>
      </c>
      <c r="D6" s="131" t="n">
        <v>126.155</v>
      </c>
      <c r="E6" s="131" t="n">
        <v>140.07</v>
      </c>
      <c r="F6" s="131" t="n">
        <v>158.47</v>
      </c>
      <c r="G6" s="131" t="n">
        <v>174.57</v>
      </c>
      <c r="H6" s="131" t="n">
        <v>191.82</v>
      </c>
      <c r="I6" s="131" t="n">
        <v>206.885</v>
      </c>
      <c r="J6" s="131" t="n">
        <v>220.685</v>
      </c>
      <c r="K6" s="131" t="n">
        <v>234.485</v>
      </c>
      <c r="L6" s="131" t="n">
        <v>263.81</v>
      </c>
      <c r="M6" s="131" t="n">
        <v>287.5</v>
      </c>
      <c r="N6" s="131" t="n">
        <v>310.04</v>
      </c>
      <c r="O6" s="131" t="n">
        <v>332.58</v>
      </c>
      <c r="P6" s="79"/>
      <c r="Q6" s="79"/>
      <c r="R6" s="79"/>
      <c r="S6" s="79"/>
      <c r="T6" s="79"/>
      <c r="U6" s="126"/>
      <c r="V6" s="126"/>
      <c r="W6" s="126"/>
      <c r="X6" s="126"/>
      <c r="Y6" s="126"/>
    </row>
    <row r="7" customFormat="false" ht="39" hidden="false" customHeight="true" outlineLevel="0" collapsed="false">
      <c r="A7" s="129" t="s">
        <v>358</v>
      </c>
      <c r="B7" s="131" t="n">
        <v>105.57</v>
      </c>
      <c r="C7" s="131" t="n">
        <v>119.37</v>
      </c>
      <c r="D7" s="131" t="n">
        <v>130.18</v>
      </c>
      <c r="E7" s="131" t="n">
        <v>146.165</v>
      </c>
      <c r="F7" s="131" t="n">
        <v>158.47</v>
      </c>
      <c r="G7" s="131" t="n">
        <v>174.685</v>
      </c>
      <c r="H7" s="131" t="n">
        <v>191.935</v>
      </c>
      <c r="I7" s="131" t="n">
        <v>208.84</v>
      </c>
      <c r="J7" s="131" t="n">
        <v>227.585</v>
      </c>
      <c r="K7" s="131" t="n">
        <v>246.33</v>
      </c>
      <c r="L7" s="131" t="n">
        <v>274.85</v>
      </c>
      <c r="M7" s="131" t="n">
        <v>291.755</v>
      </c>
      <c r="N7" s="131" t="n">
        <v>308.66</v>
      </c>
      <c r="O7" s="131" t="n">
        <v>326.945</v>
      </c>
      <c r="P7" s="79"/>
      <c r="Q7" s="79"/>
      <c r="R7" s="79"/>
      <c r="S7" s="79"/>
      <c r="T7" s="79"/>
      <c r="U7" s="126"/>
      <c r="V7" s="126"/>
      <c r="W7" s="126"/>
      <c r="X7" s="126"/>
      <c r="Y7" s="126"/>
    </row>
    <row r="8" customFormat="false" ht="39" hidden="false" customHeight="true" outlineLevel="0" collapsed="false">
      <c r="A8" s="129" t="s">
        <v>262</v>
      </c>
      <c r="B8" s="132" t="s">
        <v>359</v>
      </c>
      <c r="C8" s="132" t="n">
        <v>8</v>
      </c>
      <c r="D8" s="132" t="n">
        <v>8.5</v>
      </c>
      <c r="E8" s="132" t="n">
        <v>9</v>
      </c>
      <c r="F8" s="130" t="n">
        <v>9.5</v>
      </c>
      <c r="G8" s="130" t="n">
        <v>10</v>
      </c>
      <c r="H8" s="130" t="n">
        <v>10.5</v>
      </c>
      <c r="I8" s="130" t="n">
        <v>11</v>
      </c>
      <c r="J8" s="130" t="n">
        <v>11.5</v>
      </c>
      <c r="K8" s="130" t="n">
        <v>12</v>
      </c>
      <c r="L8" s="130" t="n">
        <v>12.5</v>
      </c>
      <c r="M8" s="130" t="n">
        <v>13</v>
      </c>
      <c r="N8" s="130" t="n">
        <v>13.5</v>
      </c>
      <c r="O8" s="130" t="n">
        <v>14</v>
      </c>
      <c r="P8" s="79"/>
      <c r="Q8" s="79"/>
      <c r="R8" s="79"/>
      <c r="S8" s="79"/>
      <c r="T8" s="79"/>
      <c r="U8" s="126"/>
      <c r="V8" s="126"/>
      <c r="W8" s="126"/>
      <c r="X8" s="126"/>
      <c r="Y8" s="126"/>
    </row>
    <row r="9" customFormat="false" ht="39" hidden="false" customHeight="true" outlineLevel="0" collapsed="false">
      <c r="A9" s="129" t="s">
        <v>263</v>
      </c>
      <c r="B9" s="133" t="n">
        <v>346.955</v>
      </c>
      <c r="C9" s="133" t="n">
        <v>363.745</v>
      </c>
      <c r="D9" s="133" t="n">
        <v>380.42</v>
      </c>
      <c r="E9" s="133" t="n">
        <v>397.21</v>
      </c>
      <c r="F9" s="133" t="n">
        <v>430.79</v>
      </c>
      <c r="G9" s="133" t="n">
        <v>445.165</v>
      </c>
      <c r="H9" s="133" t="n">
        <v>495.995</v>
      </c>
      <c r="I9" s="133" t="n">
        <v>515.085</v>
      </c>
      <c r="J9" s="133" t="n">
        <v>526.125</v>
      </c>
      <c r="K9" s="133" t="n">
        <v>543.95</v>
      </c>
      <c r="L9" s="133" t="n">
        <v>568.79</v>
      </c>
      <c r="M9" s="133" t="n">
        <v>594.78</v>
      </c>
      <c r="N9" s="133" t="n">
        <v>612.72</v>
      </c>
      <c r="O9" s="133" t="n">
        <v>637.56</v>
      </c>
      <c r="P9" s="79"/>
      <c r="Q9" s="79"/>
      <c r="R9" s="79"/>
      <c r="S9" s="79"/>
      <c r="T9" s="79"/>
      <c r="U9" s="126"/>
      <c r="V9" s="126"/>
      <c r="W9" s="126"/>
      <c r="X9" s="126"/>
      <c r="Y9" s="126"/>
    </row>
    <row r="10" customFormat="false" ht="39" hidden="false" customHeight="true" outlineLevel="0" collapsed="false">
      <c r="A10" s="129" t="s">
        <v>358</v>
      </c>
      <c r="B10" s="133" t="n">
        <v>348.335</v>
      </c>
      <c r="C10" s="133" t="n">
        <v>369.725</v>
      </c>
      <c r="D10" s="133" t="n">
        <v>391</v>
      </c>
      <c r="E10" s="133" t="n">
        <v>414.69</v>
      </c>
      <c r="F10" s="133" t="n">
        <v>436.08</v>
      </c>
      <c r="G10" s="133" t="n">
        <v>453.905</v>
      </c>
      <c r="H10" s="133" t="n">
        <v>488.06</v>
      </c>
      <c r="I10" s="133" t="n">
        <v>511.75</v>
      </c>
      <c r="J10" s="133" t="n">
        <v>537.74</v>
      </c>
      <c r="K10" s="133" t="n">
        <v>560.165</v>
      </c>
      <c r="L10" s="133" t="n">
        <v>585.005</v>
      </c>
      <c r="M10" s="133" t="n">
        <v>607.545</v>
      </c>
      <c r="N10" s="133" t="n">
        <v>631.235</v>
      </c>
      <c r="O10" s="133" t="n">
        <v>649.06</v>
      </c>
      <c r="P10" s="79"/>
      <c r="Q10" s="79"/>
      <c r="R10" s="79"/>
      <c r="S10" s="79"/>
      <c r="T10" s="79"/>
      <c r="U10" s="126"/>
      <c r="V10" s="126"/>
      <c r="W10" s="126"/>
      <c r="X10" s="126"/>
      <c r="Y10" s="126"/>
    </row>
    <row r="11" customFormat="false" ht="39" hidden="false" customHeight="true" outlineLevel="0" collapsed="false">
      <c r="A11" s="129" t="s">
        <v>262</v>
      </c>
      <c r="B11" s="130" t="s">
        <v>360</v>
      </c>
      <c r="C11" s="130" t="n">
        <v>15</v>
      </c>
      <c r="D11" s="130" t="n">
        <v>15.5</v>
      </c>
      <c r="E11" s="130" t="n">
        <v>16</v>
      </c>
      <c r="F11" s="130" t="n">
        <v>16.5</v>
      </c>
      <c r="G11" s="130" t="n">
        <v>17</v>
      </c>
      <c r="H11" s="130" t="n">
        <v>17.5</v>
      </c>
      <c r="I11" s="130" t="n">
        <v>18</v>
      </c>
      <c r="J11" s="130" t="n">
        <v>18.5</v>
      </c>
      <c r="K11" s="130" t="n">
        <v>19</v>
      </c>
      <c r="L11" s="130" t="n">
        <v>19.5</v>
      </c>
      <c r="M11" s="130" t="n">
        <v>20</v>
      </c>
      <c r="N11" s="130" t="n">
        <v>20.5</v>
      </c>
      <c r="O11" s="130" t="n">
        <v>21</v>
      </c>
      <c r="P11" s="79"/>
      <c r="Q11" s="79"/>
      <c r="R11" s="79"/>
      <c r="S11" s="79"/>
      <c r="T11" s="79"/>
      <c r="U11" s="126"/>
      <c r="V11" s="126"/>
      <c r="W11" s="126"/>
      <c r="X11" s="126"/>
      <c r="Y11" s="126"/>
    </row>
    <row r="12" customFormat="false" ht="39" hidden="false" customHeight="true" outlineLevel="0" collapsed="false">
      <c r="A12" s="129" t="s">
        <v>263</v>
      </c>
      <c r="B12" s="133" t="n">
        <v>658.92</v>
      </c>
      <c r="C12" s="133" t="n">
        <v>678.984</v>
      </c>
      <c r="D12" s="133" t="n">
        <v>697.794</v>
      </c>
      <c r="E12" s="133" t="n">
        <v>718.428</v>
      </c>
      <c r="F12" s="133" t="n">
        <v>741.798</v>
      </c>
      <c r="G12" s="133" t="n">
        <v>763.572</v>
      </c>
      <c r="H12" s="133" t="n">
        <v>787.056</v>
      </c>
      <c r="I12" s="133" t="n">
        <v>810.54</v>
      </c>
      <c r="J12" s="133" t="n">
        <v>834.024</v>
      </c>
      <c r="K12" s="133" t="n">
        <v>857.508</v>
      </c>
      <c r="L12" s="133" t="n">
        <v>889.542</v>
      </c>
      <c r="M12" s="133" t="n">
        <v>913.254</v>
      </c>
      <c r="N12" s="133" t="n">
        <v>932.292</v>
      </c>
      <c r="O12" s="133" t="n">
        <v>998.412</v>
      </c>
      <c r="P12" s="79"/>
      <c r="Q12" s="79"/>
      <c r="R12" s="79"/>
      <c r="S12" s="79"/>
      <c r="T12" s="79"/>
      <c r="U12" s="126"/>
      <c r="V12" s="126"/>
      <c r="W12" s="126"/>
      <c r="X12" s="126"/>
      <c r="Y12" s="126"/>
    </row>
    <row r="13" customFormat="false" ht="39" hidden="false" customHeight="true" outlineLevel="0" collapsed="false">
      <c r="A13" s="129" t="s">
        <v>358</v>
      </c>
      <c r="B13" s="133" t="n">
        <v>664.62</v>
      </c>
      <c r="C13" s="133" t="n">
        <v>678.984</v>
      </c>
      <c r="D13" s="133" t="n">
        <v>704.634</v>
      </c>
      <c r="E13" s="133" t="n">
        <v>721.278</v>
      </c>
      <c r="F13" s="133" t="n">
        <v>744.762</v>
      </c>
      <c r="G13" s="133" t="n">
        <v>767.106</v>
      </c>
      <c r="H13" s="133" t="n">
        <v>787.056</v>
      </c>
      <c r="I13" s="133" t="n">
        <v>810.54</v>
      </c>
      <c r="J13" s="133" t="n">
        <v>834.024</v>
      </c>
      <c r="K13" s="133" t="n">
        <v>857.508</v>
      </c>
      <c r="L13" s="133" t="n">
        <v>880.992</v>
      </c>
      <c r="M13" s="133" t="n">
        <v>904.476</v>
      </c>
      <c r="N13" s="133" t="n">
        <v>927.96</v>
      </c>
      <c r="O13" s="133" t="n">
        <v>964.896</v>
      </c>
      <c r="P13" s="79"/>
      <c r="Q13" s="79"/>
      <c r="R13" s="79"/>
      <c r="S13" s="79"/>
      <c r="T13" s="79"/>
      <c r="U13" s="126"/>
      <c r="V13" s="126"/>
      <c r="W13" s="126"/>
      <c r="X13" s="126"/>
      <c r="Y13" s="126"/>
    </row>
    <row r="14" customFormat="false" ht="14.25" hidden="false" customHeight="false" outlineLevel="0" collapsed="false">
      <c r="A14" s="50" t="s">
        <v>215</v>
      </c>
      <c r="B14" s="134"/>
      <c r="C14" s="134"/>
      <c r="D14" s="134"/>
      <c r="E14" s="134"/>
      <c r="F14" s="134"/>
      <c r="G14" s="134"/>
      <c r="H14" s="134"/>
      <c r="I14" s="134"/>
      <c r="J14" s="134"/>
      <c r="K14" s="134"/>
      <c r="L14" s="134"/>
      <c r="M14" s="134"/>
      <c r="N14" s="134"/>
      <c r="O14" s="134"/>
      <c r="P14" s="79"/>
      <c r="Q14" s="79"/>
      <c r="R14" s="79"/>
      <c r="S14" s="79"/>
      <c r="T14" s="79"/>
      <c r="U14" s="126"/>
      <c r="V14" s="126"/>
      <c r="W14" s="126"/>
      <c r="X14" s="126"/>
      <c r="Y14" s="126"/>
    </row>
    <row r="15" customFormat="false" ht="14.25" hidden="false" customHeight="false" outlineLevel="0" collapsed="false">
      <c r="A15" s="49" t="s">
        <v>361</v>
      </c>
      <c r="B15" s="79"/>
      <c r="C15" s="79"/>
      <c r="D15" s="79"/>
      <c r="E15" s="79"/>
      <c r="F15" s="79"/>
      <c r="G15" s="79"/>
      <c r="H15" s="79"/>
      <c r="I15" s="79"/>
      <c r="J15" s="79"/>
      <c r="K15" s="79"/>
      <c r="L15" s="79"/>
      <c r="M15" s="79"/>
      <c r="N15" s="79"/>
      <c r="O15" s="79"/>
      <c r="P15" s="79"/>
      <c r="Q15" s="79"/>
      <c r="R15" s="79"/>
      <c r="S15" s="79"/>
      <c r="T15" s="79"/>
      <c r="U15" s="126"/>
      <c r="V15" s="126"/>
      <c r="W15" s="126"/>
      <c r="X15" s="126"/>
      <c r="Y15" s="126"/>
    </row>
    <row r="16" customFormat="false" ht="14.25" hidden="false" customHeight="false" outlineLevel="0" collapsed="false">
      <c r="A16" s="49" t="s">
        <v>362</v>
      </c>
      <c r="B16" s="79"/>
      <c r="C16" s="79"/>
      <c r="D16" s="79"/>
      <c r="E16" s="79"/>
      <c r="F16" s="79"/>
      <c r="G16" s="79"/>
      <c r="H16" s="79"/>
      <c r="I16" s="79"/>
      <c r="J16" s="135"/>
      <c r="K16" s="79"/>
      <c r="L16" s="79"/>
      <c r="M16" s="79"/>
      <c r="N16" s="79"/>
      <c r="O16" s="79"/>
      <c r="P16" s="79"/>
      <c r="Q16" s="79"/>
      <c r="R16" s="79"/>
      <c r="S16" s="79"/>
      <c r="T16" s="79"/>
      <c r="U16" s="126"/>
      <c r="V16" s="126"/>
      <c r="W16" s="126"/>
      <c r="X16" s="126"/>
      <c r="Y16" s="126"/>
    </row>
    <row r="17" customFormat="false" ht="14.25" hidden="false" customHeight="false" outlineLevel="0" collapsed="false">
      <c r="A17" s="49" t="s">
        <v>363</v>
      </c>
      <c r="B17" s="79"/>
      <c r="C17" s="79"/>
      <c r="D17" s="79"/>
      <c r="E17" s="79"/>
      <c r="F17" s="79"/>
      <c r="G17" s="79"/>
      <c r="H17" s="79"/>
      <c r="I17" s="79"/>
      <c r="J17" s="79"/>
      <c r="K17" s="79"/>
      <c r="L17" s="79"/>
      <c r="M17" s="79"/>
      <c r="N17" s="79"/>
      <c r="O17" s="79"/>
      <c r="P17" s="79"/>
      <c r="Q17" s="79"/>
      <c r="R17" s="79"/>
      <c r="S17" s="79"/>
      <c r="T17" s="79"/>
      <c r="U17" s="126"/>
      <c r="V17" s="126"/>
      <c r="W17" s="126"/>
      <c r="X17" s="126"/>
      <c r="Y17" s="126"/>
    </row>
    <row r="18" customFormat="false" ht="14.25" hidden="false" customHeight="false" outlineLevel="0" collapsed="false">
      <c r="A18" s="49" t="s">
        <v>364</v>
      </c>
      <c r="B18" s="79"/>
      <c r="C18" s="79"/>
      <c r="D18" s="79"/>
      <c r="E18" s="79"/>
      <c r="F18" s="79"/>
      <c r="G18" s="79"/>
      <c r="H18" s="79"/>
      <c r="I18" s="79"/>
      <c r="J18" s="79"/>
      <c r="K18" s="79"/>
      <c r="L18" s="79"/>
      <c r="M18" s="79"/>
      <c r="N18" s="79"/>
      <c r="O18" s="79"/>
      <c r="P18" s="79"/>
      <c r="Q18" s="79"/>
      <c r="R18" s="79"/>
      <c r="S18" s="79"/>
      <c r="T18" s="79"/>
      <c r="U18" s="126"/>
      <c r="V18" s="126"/>
      <c r="W18" s="126"/>
      <c r="X18" s="126"/>
      <c r="Y18" s="126"/>
    </row>
    <row r="19" customFormat="false" ht="14.25" hidden="false" customHeight="false" outlineLevel="0" collapsed="false">
      <c r="A19" s="49" t="s">
        <v>365</v>
      </c>
      <c r="B19" s="79"/>
      <c r="C19" s="79"/>
      <c r="D19" s="79"/>
      <c r="E19" s="79"/>
      <c r="F19" s="79"/>
      <c r="G19" s="79"/>
      <c r="H19" s="79"/>
      <c r="I19" s="79"/>
      <c r="J19" s="79"/>
      <c r="K19" s="79"/>
      <c r="L19" s="79"/>
      <c r="M19" s="79"/>
      <c r="N19" s="79"/>
      <c r="O19" s="79"/>
      <c r="P19" s="79"/>
      <c r="Q19" s="79"/>
      <c r="R19" s="79"/>
      <c r="S19" s="79"/>
      <c r="T19" s="79"/>
      <c r="U19" s="126"/>
      <c r="V19" s="126"/>
      <c r="W19" s="126"/>
      <c r="X19" s="126"/>
      <c r="Y19" s="126"/>
    </row>
    <row r="20" customFormat="false" ht="14.25" hidden="false" customHeight="false" outlineLevel="0" collapsed="false">
      <c r="A20" s="51" t="s">
        <v>366</v>
      </c>
      <c r="B20" s="79"/>
      <c r="C20" s="79"/>
      <c r="D20" s="79"/>
      <c r="E20" s="79"/>
      <c r="F20" s="79"/>
      <c r="G20" s="79"/>
      <c r="H20" s="79"/>
      <c r="I20" s="79"/>
      <c r="J20" s="79"/>
      <c r="K20" s="79"/>
      <c r="L20" s="79"/>
      <c r="M20" s="79"/>
      <c r="N20" s="79"/>
      <c r="O20" s="79"/>
      <c r="P20" s="79"/>
      <c r="Q20" s="79"/>
      <c r="R20" s="79"/>
      <c r="S20" s="79"/>
      <c r="T20" s="79"/>
      <c r="U20" s="126"/>
      <c r="V20" s="126"/>
      <c r="W20" s="126"/>
      <c r="X20" s="126"/>
      <c r="Y20" s="126"/>
    </row>
    <row r="21" customFormat="false" ht="14.25" hidden="false" customHeight="false" outlineLevel="0" collapsed="false">
      <c r="A21" s="136" t="s">
        <v>367</v>
      </c>
      <c r="B21" s="79"/>
      <c r="C21" s="79"/>
      <c r="D21" s="79"/>
      <c r="E21" s="79"/>
      <c r="F21" s="79"/>
      <c r="G21" s="79"/>
      <c r="H21" s="79"/>
      <c r="I21" s="79"/>
      <c r="J21" s="79"/>
      <c r="K21" s="79"/>
      <c r="L21" s="79"/>
      <c r="M21" s="79"/>
      <c r="N21" s="79"/>
      <c r="O21" s="79"/>
      <c r="P21" s="79"/>
      <c r="Q21" s="79"/>
      <c r="R21" s="79"/>
      <c r="S21" s="79"/>
      <c r="T21" s="79"/>
      <c r="U21" s="126"/>
      <c r="V21" s="126"/>
      <c r="W21" s="126"/>
      <c r="X21" s="126"/>
      <c r="Y21" s="126"/>
    </row>
    <row r="22" customFormat="false" ht="14.25" hidden="false" customHeight="false" outlineLevel="0" collapsed="false">
      <c r="A22" s="51" t="s">
        <v>368</v>
      </c>
      <c r="B22" s="79"/>
      <c r="C22" s="79"/>
      <c r="D22" s="79"/>
      <c r="E22" s="79"/>
      <c r="F22" s="79"/>
      <c r="G22" s="79"/>
      <c r="H22" s="79"/>
      <c r="I22" s="79"/>
      <c r="J22" s="79"/>
      <c r="K22" s="79"/>
      <c r="L22" s="79"/>
      <c r="M22" s="79"/>
      <c r="N22" s="79"/>
      <c r="O22" s="79"/>
      <c r="P22" s="79"/>
      <c r="Q22" s="79"/>
      <c r="R22" s="79"/>
      <c r="S22" s="79"/>
      <c r="T22" s="79"/>
      <c r="U22" s="126"/>
      <c r="V22" s="126"/>
      <c r="W22" s="126"/>
      <c r="X22" s="126"/>
      <c r="Y22" s="126"/>
    </row>
    <row r="23" customFormat="false" ht="14.25" hidden="false" customHeight="false" outlineLevel="0" collapsed="false">
      <c r="A23" s="51" t="s">
        <v>369</v>
      </c>
      <c r="B23" s="79"/>
      <c r="C23" s="79"/>
      <c r="D23" s="79"/>
      <c r="E23" s="79"/>
      <c r="F23" s="79"/>
      <c r="G23" s="79"/>
      <c r="H23" s="79"/>
      <c r="I23" s="79"/>
      <c r="J23" s="79"/>
      <c r="K23" s="79"/>
      <c r="L23" s="79"/>
      <c r="M23" s="79"/>
      <c r="N23" s="79"/>
      <c r="O23" s="79"/>
      <c r="P23" s="79"/>
      <c r="Q23" s="79"/>
      <c r="R23" s="79"/>
      <c r="S23" s="79"/>
      <c r="T23" s="79"/>
      <c r="U23" s="126"/>
      <c r="V23" s="126"/>
      <c r="W23" s="126"/>
      <c r="X23" s="126"/>
      <c r="Y23" s="126"/>
    </row>
    <row r="24" customFormat="false" ht="14.25" hidden="false" customHeight="false" outlineLevel="0" collapsed="false">
      <c r="A24" s="51" t="s">
        <v>370</v>
      </c>
      <c r="B24" s="79"/>
      <c r="C24" s="79"/>
      <c r="D24" s="79"/>
      <c r="E24" s="79"/>
      <c r="F24" s="79"/>
      <c r="G24" s="79"/>
      <c r="H24" s="79"/>
      <c r="I24" s="79"/>
      <c r="J24" s="79"/>
      <c r="K24" s="79"/>
      <c r="L24" s="79"/>
      <c r="M24" s="79"/>
      <c r="N24" s="79"/>
      <c r="O24" s="79"/>
      <c r="P24" s="79"/>
      <c r="Q24" s="79"/>
      <c r="R24" s="79"/>
      <c r="S24" s="79"/>
      <c r="T24" s="79"/>
      <c r="U24" s="126"/>
      <c r="V24" s="126"/>
      <c r="W24" s="126"/>
      <c r="X24" s="126"/>
      <c r="Y24" s="126"/>
    </row>
    <row r="25" customFormat="false" ht="14.25" hidden="false" customHeight="false" outlineLevel="0" collapsed="false">
      <c r="A25" s="51" t="s">
        <v>371</v>
      </c>
      <c r="B25" s="79"/>
      <c r="C25" s="79"/>
      <c r="D25" s="79"/>
      <c r="E25" s="79"/>
      <c r="F25" s="79"/>
      <c r="G25" s="79"/>
      <c r="H25" s="79"/>
      <c r="I25" s="79"/>
      <c r="J25" s="79"/>
      <c r="K25" s="79"/>
      <c r="L25" s="79"/>
      <c r="M25" s="79"/>
      <c r="N25" s="79"/>
      <c r="O25" s="79"/>
      <c r="P25" s="79"/>
      <c r="Q25" s="79"/>
      <c r="R25" s="79"/>
      <c r="S25" s="79"/>
      <c r="T25" s="79"/>
      <c r="U25" s="126"/>
      <c r="V25" s="126"/>
      <c r="W25" s="126"/>
      <c r="X25" s="126"/>
      <c r="Y25" s="126"/>
    </row>
    <row r="26" customFormat="false" ht="14.25" hidden="false" customHeight="false" outlineLevel="0" collapsed="false">
      <c r="A26" s="51" t="s">
        <v>372</v>
      </c>
      <c r="B26" s="79"/>
      <c r="C26" s="79"/>
      <c r="D26" s="79"/>
      <c r="E26" s="79"/>
      <c r="F26" s="79"/>
      <c r="G26" s="79"/>
      <c r="H26" s="79"/>
      <c r="I26" s="79"/>
      <c r="J26" s="79"/>
      <c r="K26" s="79"/>
      <c r="L26" s="79"/>
      <c r="M26" s="79"/>
      <c r="N26" s="79"/>
      <c r="O26" s="79"/>
      <c r="P26" s="79"/>
      <c r="Q26" s="79"/>
      <c r="R26" s="79"/>
      <c r="S26" s="79"/>
      <c r="T26" s="79"/>
      <c r="U26" s="126"/>
      <c r="V26" s="126"/>
      <c r="W26" s="126"/>
      <c r="X26" s="126"/>
      <c r="Y26" s="126"/>
    </row>
    <row r="27" customFormat="false" ht="14.25" hidden="false" customHeight="false" outlineLevel="0" collapsed="false">
      <c r="A27" s="48" t="s">
        <v>227</v>
      </c>
      <c r="B27" s="79"/>
      <c r="C27" s="79"/>
      <c r="D27" s="79"/>
      <c r="E27" s="79"/>
      <c r="F27" s="79"/>
      <c r="G27" s="79"/>
      <c r="H27" s="79"/>
      <c r="I27" s="79"/>
      <c r="J27" s="79"/>
      <c r="K27" s="79"/>
      <c r="L27" s="79"/>
      <c r="M27" s="79"/>
      <c r="N27" s="79"/>
      <c r="O27" s="79"/>
      <c r="P27" s="79"/>
      <c r="Q27" s="79"/>
      <c r="R27" s="79"/>
      <c r="S27" s="79"/>
      <c r="T27" s="79"/>
      <c r="U27" s="126"/>
      <c r="V27" s="126"/>
      <c r="W27" s="126"/>
      <c r="X27" s="126"/>
      <c r="Y27" s="126"/>
    </row>
    <row r="28" customFormat="false" ht="14.25" hidden="false" customHeight="false" outlineLevel="0" collapsed="false">
      <c r="A28" s="48" t="s">
        <v>229</v>
      </c>
      <c r="B28" s="79"/>
      <c r="C28" s="79"/>
      <c r="D28" s="79"/>
      <c r="E28" s="79"/>
      <c r="F28" s="79"/>
      <c r="G28" s="79"/>
      <c r="H28" s="79"/>
      <c r="I28" s="79"/>
      <c r="J28" s="79"/>
      <c r="K28" s="79"/>
      <c r="L28" s="79"/>
      <c r="M28" s="79"/>
      <c r="N28" s="79"/>
      <c r="O28" s="79"/>
      <c r="P28" s="79"/>
      <c r="Q28" s="79"/>
      <c r="R28" s="79"/>
      <c r="S28" s="79"/>
      <c r="T28" s="79"/>
      <c r="U28" s="126"/>
      <c r="V28" s="126"/>
      <c r="W28" s="126"/>
      <c r="X28" s="126"/>
      <c r="Y28" s="126"/>
    </row>
    <row r="29" s="138" customFormat="true" ht="18" hidden="false" customHeight="true" outlineLevel="0" collapsed="false">
      <c r="A29" s="137" t="s">
        <v>373</v>
      </c>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c r="IM29" s="137"/>
      <c r="IN29" s="137"/>
      <c r="IO29" s="137"/>
      <c r="IP29" s="137"/>
      <c r="IQ29" s="137"/>
      <c r="IR29" s="137"/>
      <c r="IS29" s="137"/>
      <c r="IT29" s="137"/>
      <c r="IU29" s="137"/>
      <c r="IV29" s="137"/>
    </row>
    <row r="30" customFormat="false" ht="14.25" hidden="false" customHeight="false" outlineLevel="0" collapsed="false">
      <c r="A30" s="139" t="s">
        <v>374</v>
      </c>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row>
    <row r="31" customFormat="false" ht="14.25" hidden="false" customHeight="false" outlineLevel="0" collapsed="false">
      <c r="A31" s="140" t="n">
        <v>11</v>
      </c>
      <c r="B31" s="139" t="s">
        <v>375</v>
      </c>
      <c r="C31" s="139"/>
      <c r="D31" s="139"/>
      <c r="E31" s="139"/>
      <c r="F31" s="139"/>
      <c r="G31" s="139"/>
      <c r="H31" s="139"/>
      <c r="I31" s="139"/>
      <c r="J31" s="139"/>
      <c r="K31" s="126"/>
      <c r="L31" s="126"/>
      <c r="M31" s="126"/>
      <c r="N31" s="126"/>
      <c r="O31" s="126"/>
      <c r="P31" s="126"/>
      <c r="Q31" s="126"/>
      <c r="R31" s="126"/>
      <c r="S31" s="126"/>
      <c r="T31" s="126"/>
      <c r="U31" s="126"/>
      <c r="V31" s="126"/>
      <c r="W31" s="126"/>
      <c r="X31" s="126"/>
      <c r="Y31" s="126"/>
    </row>
    <row r="32" customFormat="false" ht="14.25" hidden="false" customHeight="false" outlineLevel="0" collapsed="false">
      <c r="A32" s="141" t="n">
        <v>12</v>
      </c>
      <c r="B32" s="142" t="s">
        <v>376</v>
      </c>
      <c r="C32" s="142"/>
      <c r="D32" s="142"/>
      <c r="E32" s="142"/>
      <c r="F32" s="142"/>
      <c r="G32" s="142"/>
      <c r="H32" s="142"/>
      <c r="I32" s="142"/>
      <c r="J32" s="142"/>
    </row>
    <row r="33" customFormat="false" ht="14.25" hidden="false" customHeight="false" outlineLevel="0" collapsed="false">
      <c r="A33" s="141" t="n">
        <v>13</v>
      </c>
      <c r="B33" s="142" t="s">
        <v>377</v>
      </c>
      <c r="C33" s="142"/>
      <c r="D33" s="142"/>
      <c r="E33" s="142"/>
      <c r="F33" s="142"/>
      <c r="G33" s="142"/>
      <c r="H33" s="142"/>
      <c r="I33" s="142"/>
      <c r="J33" s="142"/>
    </row>
    <row r="34" customFormat="false" ht="14.25" hidden="false" customHeight="false" outlineLevel="0" collapsed="false">
      <c r="A34" s="143" t="n">
        <v>14</v>
      </c>
      <c r="B34" s="142" t="s">
        <v>378</v>
      </c>
      <c r="C34" s="142"/>
      <c r="D34" s="142"/>
      <c r="E34" s="142"/>
      <c r="F34" s="142"/>
      <c r="G34" s="142"/>
      <c r="H34" s="142"/>
      <c r="I34" s="142"/>
      <c r="J34" s="142"/>
    </row>
  </sheetData>
  <mergeCells count="6">
    <mergeCell ref="A1:O3"/>
    <mergeCell ref="A29:IV29"/>
    <mergeCell ref="B31:J31"/>
    <mergeCell ref="B32:J32"/>
    <mergeCell ref="B33:J33"/>
    <mergeCell ref="B34:J34"/>
  </mergeCells>
  <hyperlinks>
    <hyperlink ref="L4"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A38"/>
    </sheetView>
  </sheetViews>
  <sheetFormatPr defaultColWidth="8.99609375" defaultRowHeight="14.25" zeroHeight="false" outlineLevelRow="0" outlineLevelCol="0"/>
  <cols>
    <col collapsed="false" customWidth="true" hidden="false" outlineLevel="0" max="1" min="1" style="0" width="0.5"/>
    <col collapsed="false" customWidth="true" hidden="false" outlineLevel="0" max="2" min="2" style="0" width="8.87"/>
    <col collapsed="false" customWidth="true" hidden="false" outlineLevel="0" max="11" min="3" style="0" width="10.99"/>
    <col collapsed="false" customWidth="true" hidden="false" outlineLevel="0" max="20" min="13" style="0" width="10.37"/>
    <col collapsed="false" customWidth="true" hidden="false" outlineLevel="0" max="21" min="21" style="0" width="9.36"/>
  </cols>
  <sheetData>
    <row r="1" customFormat="false" ht="57" hidden="false" customHeight="true" outlineLevel="0" collapsed="false">
      <c r="A1" s="144"/>
      <c r="B1" s="145" t="s">
        <v>379</v>
      </c>
      <c r="C1" s="145"/>
      <c r="D1" s="145"/>
      <c r="E1" s="145"/>
      <c r="F1" s="145"/>
      <c r="G1" s="145"/>
      <c r="H1" s="145"/>
      <c r="I1" s="145"/>
      <c r="J1" s="145"/>
      <c r="K1" s="145"/>
      <c r="L1" s="54" t="s">
        <v>131</v>
      </c>
    </row>
    <row r="2" customFormat="false" ht="26" hidden="false" customHeight="true" outlineLevel="0" collapsed="false">
      <c r="A2" s="144"/>
      <c r="B2" s="146" t="s">
        <v>380</v>
      </c>
      <c r="C2" s="147" t="s">
        <v>381</v>
      </c>
      <c r="D2" s="148" t="s">
        <v>382</v>
      </c>
      <c r="E2" s="147" t="s">
        <v>383</v>
      </c>
      <c r="F2" s="147" t="s">
        <v>384</v>
      </c>
      <c r="G2" s="148" t="s">
        <v>385</v>
      </c>
      <c r="H2" s="148" t="s">
        <v>386</v>
      </c>
      <c r="I2" s="148" t="s">
        <v>387</v>
      </c>
      <c r="J2" s="148" t="s">
        <v>388</v>
      </c>
      <c r="K2" s="148" t="s">
        <v>389</v>
      </c>
      <c r="L2" s="149" t="s">
        <v>390</v>
      </c>
      <c r="M2" s="149"/>
      <c r="N2" s="149"/>
      <c r="O2" s="149"/>
    </row>
    <row r="3" customFormat="false" ht="126" hidden="false" customHeight="true" outlineLevel="0" collapsed="false">
      <c r="A3" s="144"/>
      <c r="B3" s="150" t="s">
        <v>391</v>
      </c>
      <c r="C3" s="150" t="s">
        <v>392</v>
      </c>
      <c r="D3" s="151" t="s">
        <v>393</v>
      </c>
      <c r="E3" s="150" t="s">
        <v>83</v>
      </c>
      <c r="F3" s="150" t="s">
        <v>394</v>
      </c>
      <c r="G3" s="151" t="s">
        <v>395</v>
      </c>
      <c r="H3" s="151" t="s">
        <v>396</v>
      </c>
      <c r="I3" s="151" t="s">
        <v>397</v>
      </c>
      <c r="J3" s="151" t="s">
        <v>398</v>
      </c>
      <c r="K3" s="151" t="s">
        <v>399</v>
      </c>
    </row>
    <row r="4" customFormat="false" ht="18" hidden="false" customHeight="true" outlineLevel="0" collapsed="false">
      <c r="A4" s="144"/>
      <c r="B4" s="152" t="n">
        <v>10</v>
      </c>
      <c r="C4" s="153" t="n">
        <v>655.1672</v>
      </c>
      <c r="D4" s="153" t="n">
        <v>317.08616</v>
      </c>
      <c r="E4" s="153" t="n">
        <v>649.2272</v>
      </c>
      <c r="F4" s="153" t="n">
        <v>965.7104</v>
      </c>
      <c r="G4" s="153" t="n">
        <v>553.68824</v>
      </c>
      <c r="H4" s="153" t="n">
        <v>439.17692</v>
      </c>
      <c r="I4" s="153" t="n">
        <v>479.97284</v>
      </c>
      <c r="J4" s="153" t="n">
        <v>907.142</v>
      </c>
      <c r="K4" s="153" t="n">
        <v>425.6456</v>
      </c>
      <c r="M4" s="154"/>
      <c r="N4" s="154"/>
      <c r="O4" s="154"/>
      <c r="P4" s="154"/>
      <c r="Q4" s="154"/>
      <c r="R4" s="154"/>
      <c r="S4" s="154"/>
      <c r="T4" s="154"/>
      <c r="U4" s="154"/>
    </row>
    <row r="5" customFormat="false" ht="18" hidden="false" customHeight="true" outlineLevel="0" collapsed="false">
      <c r="A5" s="144"/>
      <c r="B5" s="152" t="n">
        <f aca="false">B4+0.5</f>
        <v>10.5</v>
      </c>
      <c r="C5" s="153" t="n">
        <v>673.6706</v>
      </c>
      <c r="D5" s="153" t="n">
        <v>327.99824</v>
      </c>
      <c r="E5" s="153" t="n">
        <v>672.6608</v>
      </c>
      <c r="F5" s="153" t="n">
        <v>988.6688</v>
      </c>
      <c r="G5" s="153" t="n">
        <v>569.61368</v>
      </c>
      <c r="H5" s="153" t="n">
        <v>451.26512</v>
      </c>
      <c r="I5" s="153" t="n">
        <v>492.06104</v>
      </c>
      <c r="J5" s="153" t="n">
        <v>930.041</v>
      </c>
      <c r="K5" s="153" t="n">
        <v>438.1496</v>
      </c>
      <c r="M5" s="154"/>
      <c r="N5" s="154"/>
      <c r="O5" s="154"/>
      <c r="P5" s="154"/>
      <c r="Q5" s="154"/>
      <c r="R5" s="154"/>
      <c r="S5" s="154"/>
      <c r="T5" s="154"/>
      <c r="U5" s="154"/>
    </row>
    <row r="6" customFormat="false" ht="18" hidden="false" customHeight="true" outlineLevel="0" collapsed="false">
      <c r="A6" s="144"/>
      <c r="B6" s="152" t="n">
        <f aca="false">B5+0.5</f>
        <v>11</v>
      </c>
      <c r="C6" s="153" t="n">
        <v>692.174</v>
      </c>
      <c r="D6" s="153" t="n">
        <v>338.91032</v>
      </c>
      <c r="E6" s="153" t="n">
        <v>696.0944</v>
      </c>
      <c r="F6" s="153" t="n">
        <v>1011.6272</v>
      </c>
      <c r="G6" s="153" t="n">
        <v>585.53912</v>
      </c>
      <c r="H6" s="153" t="n">
        <v>463.35332</v>
      </c>
      <c r="I6" s="153" t="n">
        <v>504.14924</v>
      </c>
      <c r="J6" s="153" t="n">
        <v>952.94</v>
      </c>
      <c r="K6" s="153" t="n">
        <v>450.6536</v>
      </c>
      <c r="M6" s="154"/>
      <c r="N6" s="154"/>
      <c r="O6" s="154"/>
      <c r="P6" s="154"/>
      <c r="Q6" s="154"/>
      <c r="R6" s="154"/>
      <c r="S6" s="154"/>
      <c r="T6" s="154"/>
      <c r="U6" s="154"/>
    </row>
    <row r="7" customFormat="false" ht="18" hidden="false" customHeight="true" outlineLevel="0" collapsed="false">
      <c r="A7" s="144"/>
      <c r="B7" s="152" t="n">
        <f aca="false">B6+0.5</f>
        <v>11.5</v>
      </c>
      <c r="C7" s="153" t="n">
        <v>710.6774</v>
      </c>
      <c r="D7" s="153" t="n">
        <v>349.8224</v>
      </c>
      <c r="E7" s="153" t="n">
        <v>719.528</v>
      </c>
      <c r="F7" s="153" t="n">
        <v>1034.5856</v>
      </c>
      <c r="G7" s="153" t="n">
        <v>601.46456</v>
      </c>
      <c r="H7" s="153" t="n">
        <v>475.44152</v>
      </c>
      <c r="I7" s="153" t="n">
        <v>516.23744</v>
      </c>
      <c r="J7" s="153" t="n">
        <v>975.839</v>
      </c>
      <c r="K7" s="153" t="n">
        <v>463.1576</v>
      </c>
      <c r="M7" s="154"/>
      <c r="N7" s="154"/>
      <c r="O7" s="154"/>
      <c r="P7" s="154"/>
      <c r="Q7" s="154"/>
      <c r="R7" s="154"/>
      <c r="S7" s="154"/>
      <c r="T7" s="154"/>
      <c r="U7" s="154"/>
    </row>
    <row r="8" customFormat="false" ht="18" hidden="false" customHeight="true" outlineLevel="0" collapsed="false">
      <c r="A8" s="144"/>
      <c r="B8" s="152" t="n">
        <f aca="false">B7+0.5</f>
        <v>12</v>
      </c>
      <c r="C8" s="153" t="n">
        <v>729.1808</v>
      </c>
      <c r="D8" s="153" t="n">
        <v>360.73448</v>
      </c>
      <c r="E8" s="153" t="n">
        <v>742.9616</v>
      </c>
      <c r="F8" s="153" t="n">
        <v>1057.544</v>
      </c>
      <c r="G8" s="153" t="n">
        <v>617.39</v>
      </c>
      <c r="H8" s="153" t="n">
        <v>487.52972</v>
      </c>
      <c r="I8" s="153" t="n">
        <v>528.32564</v>
      </c>
      <c r="J8" s="153" t="n">
        <v>998.738</v>
      </c>
      <c r="K8" s="153" t="n">
        <v>475.6616</v>
      </c>
      <c r="M8" s="154"/>
      <c r="N8" s="154"/>
      <c r="O8" s="154"/>
      <c r="P8" s="154"/>
      <c r="Q8" s="154"/>
      <c r="R8" s="154"/>
      <c r="S8" s="154"/>
      <c r="T8" s="154"/>
      <c r="U8" s="154"/>
    </row>
    <row r="9" customFormat="false" ht="18" hidden="false" customHeight="true" outlineLevel="0" collapsed="false">
      <c r="A9" s="144"/>
      <c r="B9" s="152" t="n">
        <f aca="false">B8+0.5</f>
        <v>12.5</v>
      </c>
      <c r="C9" s="153" t="n">
        <v>747.6842</v>
      </c>
      <c r="D9" s="153" t="n">
        <v>371.64656</v>
      </c>
      <c r="E9" s="153" t="n">
        <v>766.3952</v>
      </c>
      <c r="F9" s="153" t="n">
        <v>1080.5024</v>
      </c>
      <c r="G9" s="153" t="n">
        <v>633.31544</v>
      </c>
      <c r="H9" s="153" t="n">
        <v>499.61792</v>
      </c>
      <c r="I9" s="153" t="n">
        <v>540.41384</v>
      </c>
      <c r="J9" s="153" t="n">
        <v>1021.637</v>
      </c>
      <c r="K9" s="153" t="n">
        <v>488.1656</v>
      </c>
      <c r="M9" s="154"/>
      <c r="N9" s="154"/>
      <c r="O9" s="154"/>
      <c r="P9" s="154"/>
      <c r="Q9" s="154"/>
      <c r="R9" s="154"/>
      <c r="S9" s="154"/>
      <c r="T9" s="154"/>
      <c r="U9" s="154"/>
    </row>
    <row r="10" customFormat="false" ht="18" hidden="false" customHeight="true" outlineLevel="0" collapsed="false">
      <c r="A10" s="144"/>
      <c r="B10" s="152" t="n">
        <f aca="false">B9+0.5</f>
        <v>13</v>
      </c>
      <c r="C10" s="153" t="n">
        <v>766.1876</v>
      </c>
      <c r="D10" s="153" t="n">
        <v>382.55864</v>
      </c>
      <c r="E10" s="153" t="n">
        <v>789.8288</v>
      </c>
      <c r="F10" s="153" t="n">
        <v>1103.4608</v>
      </c>
      <c r="G10" s="153" t="n">
        <v>649.24088</v>
      </c>
      <c r="H10" s="153" t="n">
        <v>511.70612</v>
      </c>
      <c r="I10" s="153" t="n">
        <v>552.50204</v>
      </c>
      <c r="J10" s="153" t="n">
        <v>1044.536</v>
      </c>
      <c r="K10" s="153" t="n">
        <v>500.6696</v>
      </c>
      <c r="M10" s="154"/>
      <c r="N10" s="154"/>
      <c r="O10" s="154"/>
      <c r="P10" s="154"/>
      <c r="Q10" s="154"/>
      <c r="R10" s="154"/>
      <c r="S10" s="154"/>
      <c r="T10" s="154"/>
      <c r="U10" s="154"/>
    </row>
    <row r="11" customFormat="false" ht="18" hidden="false" customHeight="true" outlineLevel="0" collapsed="false">
      <c r="A11" s="144"/>
      <c r="B11" s="152" t="n">
        <f aca="false">B10+0.5</f>
        <v>13.5</v>
      </c>
      <c r="C11" s="153" t="n">
        <v>784.691</v>
      </c>
      <c r="D11" s="153" t="n">
        <v>393.47072</v>
      </c>
      <c r="E11" s="153" t="n">
        <v>813.2624</v>
      </c>
      <c r="F11" s="153" t="n">
        <v>1126.4192</v>
      </c>
      <c r="G11" s="153" t="n">
        <v>665.16632</v>
      </c>
      <c r="H11" s="153" t="n">
        <v>523.79432</v>
      </c>
      <c r="I11" s="153" t="n">
        <v>564.59024</v>
      </c>
      <c r="J11" s="153" t="n">
        <v>1067.435</v>
      </c>
      <c r="K11" s="153" t="n">
        <v>513.1736</v>
      </c>
      <c r="M11" s="154"/>
      <c r="N11" s="154"/>
      <c r="O11" s="154"/>
      <c r="P11" s="154"/>
      <c r="Q11" s="154"/>
      <c r="R11" s="154"/>
      <c r="S11" s="154"/>
      <c r="T11" s="154"/>
      <c r="U11" s="154"/>
    </row>
    <row r="12" customFormat="false" ht="18" hidden="false" customHeight="true" outlineLevel="0" collapsed="false">
      <c r="A12" s="144"/>
      <c r="B12" s="152" t="n">
        <f aca="false">B11+0.5</f>
        <v>14</v>
      </c>
      <c r="C12" s="153" t="n">
        <v>803.1944</v>
      </c>
      <c r="D12" s="153" t="n">
        <v>404.3828</v>
      </c>
      <c r="E12" s="153" t="n">
        <v>836.696</v>
      </c>
      <c r="F12" s="153" t="n">
        <v>1149.3776</v>
      </c>
      <c r="G12" s="153" t="n">
        <v>681.09176</v>
      </c>
      <c r="H12" s="153" t="n">
        <v>535.88252</v>
      </c>
      <c r="I12" s="153" t="n">
        <v>576.67844</v>
      </c>
      <c r="J12" s="153" t="n">
        <v>1090.334</v>
      </c>
      <c r="K12" s="153" t="n">
        <v>525.6776</v>
      </c>
      <c r="M12" s="154"/>
      <c r="N12" s="154"/>
      <c r="O12" s="154"/>
      <c r="P12" s="154"/>
      <c r="Q12" s="154"/>
      <c r="R12" s="154"/>
      <c r="S12" s="154"/>
      <c r="T12" s="154"/>
      <c r="U12" s="154"/>
    </row>
    <row r="13" customFormat="false" ht="18" hidden="false" customHeight="true" outlineLevel="0" collapsed="false">
      <c r="A13" s="144"/>
      <c r="B13" s="152" t="n">
        <f aca="false">B12+0.5</f>
        <v>14.5</v>
      </c>
      <c r="C13" s="153" t="n">
        <v>821.6978</v>
      </c>
      <c r="D13" s="153" t="n">
        <v>415.29488</v>
      </c>
      <c r="E13" s="153" t="n">
        <v>860.1296</v>
      </c>
      <c r="F13" s="153" t="n">
        <v>1172.336</v>
      </c>
      <c r="G13" s="153" t="n">
        <v>697.0172</v>
      </c>
      <c r="H13" s="153" t="n">
        <v>547.97072</v>
      </c>
      <c r="I13" s="153" t="n">
        <v>588.76664</v>
      </c>
      <c r="J13" s="153" t="n">
        <v>1113.233</v>
      </c>
      <c r="K13" s="153" t="n">
        <v>538.1816</v>
      </c>
      <c r="M13" s="154"/>
      <c r="N13" s="154"/>
      <c r="O13" s="154"/>
      <c r="P13" s="154"/>
      <c r="Q13" s="154"/>
      <c r="R13" s="154"/>
      <c r="S13" s="154"/>
      <c r="T13" s="154"/>
      <c r="U13" s="154"/>
    </row>
    <row r="14" customFormat="false" ht="18" hidden="false" customHeight="true" outlineLevel="0" collapsed="false">
      <c r="A14" s="144"/>
      <c r="B14" s="152" t="n">
        <f aca="false">B13+0.5</f>
        <v>15</v>
      </c>
      <c r="C14" s="153" t="n">
        <v>840.2012</v>
      </c>
      <c r="D14" s="153" t="n">
        <v>426.20696</v>
      </c>
      <c r="E14" s="153" t="n">
        <v>883.5632</v>
      </c>
      <c r="F14" s="153" t="n">
        <v>1195.2944</v>
      </c>
      <c r="G14" s="153" t="n">
        <v>712.94264</v>
      </c>
      <c r="H14" s="153" t="n">
        <v>560.05892</v>
      </c>
      <c r="I14" s="153" t="n">
        <v>600.85484</v>
      </c>
      <c r="J14" s="153" t="n">
        <v>1136.132</v>
      </c>
      <c r="K14" s="153" t="n">
        <v>550.6856</v>
      </c>
      <c r="M14" s="154"/>
      <c r="N14" s="154"/>
      <c r="O14" s="154"/>
      <c r="P14" s="154"/>
      <c r="Q14" s="154"/>
      <c r="R14" s="154"/>
      <c r="S14" s="154"/>
      <c r="T14" s="154"/>
      <c r="U14" s="154"/>
    </row>
    <row r="15" customFormat="false" ht="18" hidden="false" customHeight="true" outlineLevel="0" collapsed="false">
      <c r="A15" s="144"/>
      <c r="B15" s="152" t="n">
        <f aca="false">B14+0.5</f>
        <v>15.5</v>
      </c>
      <c r="C15" s="153" t="n">
        <v>858.7046</v>
      </c>
      <c r="D15" s="153" t="n">
        <v>437.11904</v>
      </c>
      <c r="E15" s="153" t="n">
        <v>906.9968</v>
      </c>
      <c r="F15" s="153" t="n">
        <v>1218.2528</v>
      </c>
      <c r="G15" s="153" t="n">
        <v>728.86808</v>
      </c>
      <c r="H15" s="153" t="n">
        <v>572.14712</v>
      </c>
      <c r="I15" s="153" t="n">
        <v>612.94304</v>
      </c>
      <c r="J15" s="153" t="n">
        <v>1159.031</v>
      </c>
      <c r="K15" s="153" t="n">
        <v>563.1896</v>
      </c>
      <c r="M15" s="154"/>
      <c r="N15" s="154"/>
      <c r="O15" s="154"/>
      <c r="P15" s="154"/>
      <c r="Q15" s="154"/>
      <c r="R15" s="154"/>
      <c r="S15" s="154"/>
      <c r="T15" s="154"/>
      <c r="U15" s="154"/>
    </row>
    <row r="16" customFormat="false" ht="18" hidden="false" customHeight="true" outlineLevel="0" collapsed="false">
      <c r="A16" s="144"/>
      <c r="B16" s="152" t="n">
        <f aca="false">B15+0.5</f>
        <v>16</v>
      </c>
      <c r="C16" s="153" t="n">
        <v>877.208</v>
      </c>
      <c r="D16" s="153" t="n">
        <v>448.03112</v>
      </c>
      <c r="E16" s="153" t="n">
        <v>930.4304</v>
      </c>
      <c r="F16" s="153" t="n">
        <v>1241.2112</v>
      </c>
      <c r="G16" s="153" t="n">
        <v>744.79352</v>
      </c>
      <c r="H16" s="153" t="n">
        <v>584.23532</v>
      </c>
      <c r="I16" s="153" t="n">
        <v>625.03124</v>
      </c>
      <c r="J16" s="153" t="n">
        <v>1181.93</v>
      </c>
      <c r="K16" s="153" t="n">
        <v>575.6936</v>
      </c>
      <c r="M16" s="154"/>
      <c r="N16" s="154"/>
      <c r="O16" s="154"/>
      <c r="P16" s="154"/>
      <c r="Q16" s="154"/>
      <c r="R16" s="154"/>
      <c r="S16" s="154"/>
      <c r="T16" s="154"/>
      <c r="U16" s="154"/>
    </row>
    <row r="17" customFormat="false" ht="18" hidden="false" customHeight="true" outlineLevel="0" collapsed="false">
      <c r="A17" s="144"/>
      <c r="B17" s="152" t="n">
        <f aca="false">B16+0.5</f>
        <v>16.5</v>
      </c>
      <c r="C17" s="153" t="n">
        <v>895.7114</v>
      </c>
      <c r="D17" s="153" t="n">
        <v>458.9432</v>
      </c>
      <c r="E17" s="153" t="n">
        <v>953.864</v>
      </c>
      <c r="F17" s="153" t="n">
        <v>1264.1696</v>
      </c>
      <c r="G17" s="153" t="n">
        <v>760.71896</v>
      </c>
      <c r="H17" s="153" t="n">
        <v>596.32352</v>
      </c>
      <c r="I17" s="153" t="n">
        <v>637.11944</v>
      </c>
      <c r="J17" s="153" t="n">
        <v>1204.829</v>
      </c>
      <c r="K17" s="153" t="n">
        <v>588.1976</v>
      </c>
      <c r="M17" s="154"/>
      <c r="N17" s="154"/>
      <c r="O17" s="154"/>
      <c r="P17" s="154"/>
      <c r="Q17" s="154"/>
      <c r="R17" s="154"/>
      <c r="S17" s="154"/>
      <c r="T17" s="154"/>
      <c r="U17" s="154"/>
    </row>
    <row r="18" customFormat="false" ht="18" hidden="false" customHeight="true" outlineLevel="0" collapsed="false">
      <c r="A18" s="144"/>
      <c r="B18" s="152" t="n">
        <f aca="false">B17+0.5</f>
        <v>17</v>
      </c>
      <c r="C18" s="153" t="n">
        <v>914.2148</v>
      </c>
      <c r="D18" s="153" t="n">
        <v>469.85528</v>
      </c>
      <c r="E18" s="153" t="n">
        <v>977.2976</v>
      </c>
      <c r="F18" s="153" t="n">
        <v>1287.128</v>
      </c>
      <c r="G18" s="153" t="n">
        <v>776.6444</v>
      </c>
      <c r="H18" s="153" t="n">
        <v>608.41172</v>
      </c>
      <c r="I18" s="153" t="n">
        <v>649.20764</v>
      </c>
      <c r="J18" s="153" t="n">
        <v>1227.728</v>
      </c>
      <c r="K18" s="153" t="n">
        <v>600.7016</v>
      </c>
      <c r="M18" s="154"/>
      <c r="N18" s="154"/>
      <c r="O18" s="154"/>
      <c r="P18" s="154"/>
      <c r="Q18" s="154"/>
      <c r="R18" s="154"/>
      <c r="S18" s="154"/>
      <c r="T18" s="154"/>
      <c r="U18" s="154"/>
    </row>
    <row r="19" customFormat="false" ht="18" hidden="false" customHeight="true" outlineLevel="0" collapsed="false">
      <c r="A19" s="144"/>
      <c r="B19" s="152" t="n">
        <f aca="false">B18+0.5</f>
        <v>17.5</v>
      </c>
      <c r="C19" s="153" t="n">
        <v>932.7182</v>
      </c>
      <c r="D19" s="153" t="n">
        <v>480.76736</v>
      </c>
      <c r="E19" s="153" t="n">
        <v>1000.7312</v>
      </c>
      <c r="F19" s="153" t="n">
        <v>1310.0864</v>
      </c>
      <c r="G19" s="153" t="n">
        <v>792.56984</v>
      </c>
      <c r="H19" s="153" t="n">
        <v>620.49992</v>
      </c>
      <c r="I19" s="153" t="n">
        <v>661.29584</v>
      </c>
      <c r="J19" s="153" t="n">
        <v>1250.627</v>
      </c>
      <c r="K19" s="153" t="n">
        <v>613.2056</v>
      </c>
      <c r="M19" s="154"/>
      <c r="N19" s="154"/>
      <c r="O19" s="154"/>
      <c r="P19" s="154"/>
      <c r="Q19" s="154"/>
      <c r="R19" s="154"/>
      <c r="S19" s="154"/>
      <c r="T19" s="154"/>
      <c r="U19" s="154"/>
    </row>
    <row r="20" customFormat="false" ht="18" hidden="false" customHeight="true" outlineLevel="0" collapsed="false">
      <c r="A20" s="144"/>
      <c r="B20" s="152" t="n">
        <f aca="false">B19+0.5</f>
        <v>18</v>
      </c>
      <c r="C20" s="153" t="n">
        <v>951.2216</v>
      </c>
      <c r="D20" s="153" t="n">
        <v>491.67944</v>
      </c>
      <c r="E20" s="153" t="n">
        <v>1024.1648</v>
      </c>
      <c r="F20" s="153" t="n">
        <v>1333.0448</v>
      </c>
      <c r="G20" s="153" t="n">
        <v>808.49528</v>
      </c>
      <c r="H20" s="153" t="n">
        <v>632.58812</v>
      </c>
      <c r="I20" s="153" t="n">
        <v>673.38404</v>
      </c>
      <c r="J20" s="153" t="n">
        <v>1273.526</v>
      </c>
      <c r="K20" s="153" t="n">
        <v>625.7096</v>
      </c>
      <c r="M20" s="154"/>
      <c r="N20" s="154"/>
      <c r="O20" s="154"/>
      <c r="P20" s="154"/>
      <c r="Q20" s="154"/>
      <c r="R20" s="154"/>
      <c r="S20" s="154"/>
      <c r="T20" s="154"/>
      <c r="U20" s="154"/>
    </row>
    <row r="21" customFormat="false" ht="18" hidden="false" customHeight="true" outlineLevel="0" collapsed="false">
      <c r="A21" s="144"/>
      <c r="B21" s="152" t="n">
        <f aca="false">B20+0.5</f>
        <v>18.5</v>
      </c>
      <c r="C21" s="153" t="n">
        <v>969.725</v>
      </c>
      <c r="D21" s="153" t="n">
        <v>502.59152</v>
      </c>
      <c r="E21" s="153" t="n">
        <v>1047.5984</v>
      </c>
      <c r="F21" s="153" t="n">
        <v>1356.0032</v>
      </c>
      <c r="G21" s="153" t="n">
        <v>824.42072</v>
      </c>
      <c r="H21" s="153" t="n">
        <v>644.67632</v>
      </c>
      <c r="I21" s="153" t="n">
        <v>685.47224</v>
      </c>
      <c r="J21" s="153" t="n">
        <v>1296.425</v>
      </c>
      <c r="K21" s="153" t="n">
        <v>638.2136</v>
      </c>
      <c r="M21" s="154"/>
      <c r="N21" s="154"/>
      <c r="O21" s="154"/>
      <c r="P21" s="154"/>
      <c r="Q21" s="154"/>
      <c r="R21" s="154"/>
      <c r="S21" s="154"/>
      <c r="T21" s="154"/>
      <c r="U21" s="154"/>
    </row>
    <row r="22" customFormat="false" ht="18" hidden="false" customHeight="true" outlineLevel="0" collapsed="false">
      <c r="A22" s="144"/>
      <c r="B22" s="152" t="n">
        <f aca="false">B21+0.5</f>
        <v>19</v>
      </c>
      <c r="C22" s="153" t="n">
        <v>988.2284</v>
      </c>
      <c r="D22" s="153" t="n">
        <v>513.5036</v>
      </c>
      <c r="E22" s="153" t="n">
        <v>1071.032</v>
      </c>
      <c r="F22" s="153" t="n">
        <v>1378.9616</v>
      </c>
      <c r="G22" s="153" t="n">
        <v>840.34616</v>
      </c>
      <c r="H22" s="153" t="n">
        <v>656.76452</v>
      </c>
      <c r="I22" s="153" t="n">
        <v>697.56044</v>
      </c>
      <c r="J22" s="153" t="n">
        <v>1319.324</v>
      </c>
      <c r="K22" s="153" t="n">
        <v>650.7176</v>
      </c>
      <c r="M22" s="154"/>
      <c r="N22" s="154"/>
      <c r="O22" s="154"/>
      <c r="P22" s="154"/>
      <c r="Q22" s="154"/>
      <c r="R22" s="154"/>
      <c r="S22" s="154"/>
      <c r="T22" s="154"/>
      <c r="U22" s="154"/>
    </row>
    <row r="23" customFormat="false" ht="18" hidden="false" customHeight="true" outlineLevel="0" collapsed="false">
      <c r="A23" s="144"/>
      <c r="B23" s="152" t="n">
        <f aca="false">B22+0.5</f>
        <v>19.5</v>
      </c>
      <c r="C23" s="153" t="n">
        <v>1006.7318</v>
      </c>
      <c r="D23" s="153" t="n">
        <v>524.41568</v>
      </c>
      <c r="E23" s="153" t="n">
        <v>1094.4656</v>
      </c>
      <c r="F23" s="153" t="n">
        <v>1401.92</v>
      </c>
      <c r="G23" s="153" t="n">
        <v>856.2716</v>
      </c>
      <c r="H23" s="153" t="n">
        <v>668.85272</v>
      </c>
      <c r="I23" s="153" t="n">
        <v>709.64864</v>
      </c>
      <c r="J23" s="153" t="n">
        <v>1342.223</v>
      </c>
      <c r="K23" s="153" t="n">
        <v>663.2216</v>
      </c>
      <c r="M23" s="154"/>
      <c r="N23" s="154"/>
      <c r="O23" s="154"/>
      <c r="P23" s="154"/>
      <c r="Q23" s="154"/>
      <c r="R23" s="154"/>
      <c r="S23" s="154"/>
      <c r="T23" s="154"/>
      <c r="U23" s="154"/>
    </row>
    <row r="24" customFormat="false" ht="18" hidden="false" customHeight="true" outlineLevel="0" collapsed="false">
      <c r="A24" s="144"/>
      <c r="B24" s="155" t="n">
        <f aca="false">B23+0.5</f>
        <v>20</v>
      </c>
      <c r="C24" s="156" t="n">
        <v>1025.2352</v>
      </c>
      <c r="D24" s="156" t="n">
        <v>535.32776</v>
      </c>
      <c r="E24" s="156" t="n">
        <v>1117.8992</v>
      </c>
      <c r="F24" s="156" t="n">
        <v>1424.8784</v>
      </c>
      <c r="G24" s="156" t="n">
        <v>872.19704</v>
      </c>
      <c r="H24" s="156" t="n">
        <v>680.94092</v>
      </c>
      <c r="I24" s="156" t="n">
        <v>721.73684</v>
      </c>
      <c r="J24" s="156" t="n">
        <v>1365.122</v>
      </c>
      <c r="K24" s="156" t="n">
        <v>675.7256</v>
      </c>
      <c r="M24" s="154"/>
      <c r="N24" s="154"/>
      <c r="O24" s="154"/>
      <c r="P24" s="154"/>
      <c r="Q24" s="154"/>
      <c r="R24" s="154"/>
      <c r="S24" s="154"/>
      <c r="T24" s="154"/>
      <c r="U24" s="154"/>
    </row>
    <row r="25" customFormat="false" ht="18" hidden="false" customHeight="true" outlineLevel="0" collapsed="false">
      <c r="A25" s="144"/>
      <c r="B25" s="152" t="s">
        <v>400</v>
      </c>
      <c r="C25" s="153" t="n">
        <v>50.441</v>
      </c>
      <c r="D25" s="153" t="n">
        <v>26.17016</v>
      </c>
      <c r="E25" s="153" t="n">
        <v>54.896</v>
      </c>
      <c r="F25" s="153" t="n">
        <v>70.5776</v>
      </c>
      <c r="G25" s="153" t="n">
        <v>42.56456</v>
      </c>
      <c r="H25" s="153" t="n">
        <v>33.07244</v>
      </c>
      <c r="I25" s="153" t="n">
        <v>35.09204</v>
      </c>
      <c r="J25" s="153" t="n">
        <v>66.776</v>
      </c>
      <c r="K25" s="153" t="n">
        <v>33.0368</v>
      </c>
    </row>
    <row r="26" customFormat="false" ht="18" hidden="false" customHeight="true" outlineLevel="0" collapsed="false">
      <c r="A26" s="144"/>
      <c r="B26" s="152" t="s">
        <v>401</v>
      </c>
      <c r="C26" s="153" t="n">
        <v>45.7334</v>
      </c>
      <c r="D26" s="153" t="n">
        <v>23.60096</v>
      </c>
      <c r="E26" s="153" t="n">
        <v>50.5448</v>
      </c>
      <c r="F26" s="153" t="n">
        <v>67.1768</v>
      </c>
      <c r="G26" s="153" t="n">
        <v>39.65084</v>
      </c>
      <c r="H26" s="153" t="n">
        <v>31.16852</v>
      </c>
      <c r="I26" s="153" t="n">
        <v>32.7842</v>
      </c>
      <c r="J26" s="153" t="n">
        <v>62.306</v>
      </c>
      <c r="K26" s="153" t="n">
        <v>30.824</v>
      </c>
    </row>
    <row r="27" customFormat="false" ht="14.25" hidden="false" customHeight="false" outlineLevel="0" collapsed="false">
      <c r="A27" s="144"/>
      <c r="B27" s="157"/>
      <c r="C27" s="157"/>
      <c r="D27" s="157"/>
      <c r="E27" s="157"/>
      <c r="F27" s="157"/>
      <c r="G27" s="157"/>
      <c r="H27" s="157"/>
      <c r="I27" s="157"/>
      <c r="J27" s="157"/>
      <c r="K27" s="157"/>
    </row>
    <row r="28" customFormat="false" ht="14.25" hidden="false" customHeight="false" outlineLevel="0" collapsed="false">
      <c r="A28" s="144"/>
      <c r="B28" s="158" t="s">
        <v>402</v>
      </c>
      <c r="C28" s="158"/>
      <c r="D28" s="158"/>
      <c r="E28" s="158"/>
      <c r="F28" s="158"/>
      <c r="G28" s="158"/>
      <c r="H28" s="158"/>
      <c r="I28" s="158"/>
      <c r="J28" s="158"/>
      <c r="K28" s="158"/>
    </row>
    <row r="29" customFormat="false" ht="14.25" hidden="false" customHeight="true" outlineLevel="0" collapsed="false">
      <c r="A29" s="144"/>
      <c r="B29" s="159" t="s">
        <v>403</v>
      </c>
      <c r="C29" s="159"/>
      <c r="D29" s="159"/>
      <c r="E29" s="159"/>
      <c r="F29" s="159"/>
      <c r="G29" s="159"/>
      <c r="H29" s="158"/>
      <c r="I29" s="158"/>
      <c r="J29" s="158"/>
      <c r="K29" s="158"/>
    </row>
    <row r="30" customFormat="false" ht="14.25" hidden="false" customHeight="true" outlineLevel="0" collapsed="false">
      <c r="A30" s="144"/>
      <c r="B30" s="159" t="s">
        <v>404</v>
      </c>
      <c r="C30" s="159"/>
      <c r="D30" s="159"/>
      <c r="E30" s="159"/>
      <c r="F30" s="159"/>
      <c r="G30" s="159"/>
      <c r="H30" s="158"/>
      <c r="I30" s="158"/>
      <c r="J30" s="158"/>
      <c r="K30" s="158"/>
    </row>
    <row r="31" customFormat="false" ht="17" hidden="false" customHeight="true" outlineLevel="0" collapsed="false">
      <c r="A31" s="144"/>
      <c r="B31" s="159" t="s">
        <v>405</v>
      </c>
      <c r="C31" s="159"/>
      <c r="D31" s="159"/>
      <c r="E31" s="159"/>
      <c r="F31" s="159"/>
      <c r="G31" s="159"/>
      <c r="H31" s="159"/>
      <c r="I31" s="159"/>
      <c r="J31" s="159"/>
      <c r="K31" s="159"/>
      <c r="L31" s="160"/>
    </row>
    <row r="32" customFormat="false" ht="18" hidden="false" customHeight="true" outlineLevel="0" collapsed="false">
      <c r="A32" s="144"/>
      <c r="B32" s="159" t="s">
        <v>406</v>
      </c>
      <c r="C32" s="159"/>
      <c r="D32" s="159"/>
      <c r="E32" s="159"/>
      <c r="F32" s="159"/>
      <c r="G32" s="159"/>
      <c r="H32" s="159"/>
      <c r="I32" s="159"/>
      <c r="J32" s="159"/>
      <c r="K32" s="159"/>
      <c r="L32" s="160"/>
    </row>
    <row r="33" customFormat="false" ht="33" hidden="false" customHeight="true" outlineLevel="0" collapsed="false">
      <c r="A33" s="144"/>
      <c r="B33" s="159" t="s">
        <v>407</v>
      </c>
      <c r="C33" s="159"/>
      <c r="D33" s="159"/>
      <c r="E33" s="159"/>
      <c r="F33" s="159"/>
      <c r="G33" s="159"/>
      <c r="H33" s="159"/>
      <c r="I33" s="159"/>
      <c r="J33" s="159"/>
      <c r="K33" s="161"/>
      <c r="L33" s="160"/>
    </row>
    <row r="34" customFormat="false" ht="33" hidden="false" customHeight="true" outlineLevel="0" collapsed="false">
      <c r="A34" s="144"/>
      <c r="B34" s="162" t="s">
        <v>408</v>
      </c>
      <c r="C34" s="162"/>
      <c r="D34" s="162"/>
      <c r="E34" s="162"/>
      <c r="F34" s="162"/>
      <c r="G34" s="162"/>
      <c r="H34" s="162"/>
      <c r="I34" s="162"/>
      <c r="J34" s="162"/>
      <c r="K34" s="162"/>
      <c r="L34" s="160"/>
    </row>
    <row r="35" customFormat="false" ht="21" hidden="false" customHeight="true" outlineLevel="0" collapsed="false">
      <c r="A35" s="144"/>
      <c r="B35" s="159" t="s">
        <v>409</v>
      </c>
      <c r="C35" s="159"/>
      <c r="D35" s="159"/>
      <c r="E35" s="159"/>
      <c r="F35" s="159"/>
      <c r="G35" s="159"/>
      <c r="H35" s="159"/>
      <c r="I35" s="159"/>
      <c r="J35" s="159"/>
      <c r="K35" s="159"/>
      <c r="L35" s="159"/>
    </row>
    <row r="36" customFormat="false" ht="21" hidden="false" customHeight="true" outlineLevel="0" collapsed="false">
      <c r="A36" s="144"/>
      <c r="B36" s="159" t="s">
        <v>410</v>
      </c>
      <c r="C36" s="159"/>
      <c r="D36" s="159"/>
      <c r="E36" s="159"/>
      <c r="F36" s="159"/>
      <c r="G36" s="159"/>
      <c r="H36" s="161"/>
      <c r="I36" s="161"/>
      <c r="J36" s="161"/>
      <c r="K36" s="161"/>
      <c r="L36" s="160"/>
    </row>
    <row r="37" customFormat="false" ht="19" hidden="false" customHeight="true" outlineLevel="0" collapsed="false">
      <c r="A37" s="144"/>
      <c r="B37" s="159" t="s">
        <v>411</v>
      </c>
      <c r="C37" s="159"/>
      <c r="D37" s="159"/>
      <c r="E37" s="159"/>
      <c r="F37" s="159"/>
      <c r="G37" s="159"/>
      <c r="H37" s="161"/>
      <c r="I37" s="161"/>
      <c r="J37" s="161"/>
      <c r="K37" s="161"/>
      <c r="L37" s="160"/>
    </row>
    <row r="38" customFormat="false" ht="22" hidden="false" customHeight="true" outlineLevel="0" collapsed="false">
      <c r="A38" s="144"/>
      <c r="B38" s="159" t="s">
        <v>412</v>
      </c>
      <c r="C38" s="159"/>
      <c r="D38" s="159"/>
      <c r="E38" s="159"/>
      <c r="F38" s="159"/>
      <c r="G38" s="159"/>
      <c r="H38" s="159"/>
      <c r="I38" s="159"/>
      <c r="J38" s="159"/>
      <c r="K38" s="161"/>
      <c r="L38" s="160"/>
    </row>
    <row r="39" customFormat="false" ht="14.25" hidden="false" customHeight="false" outlineLevel="0" collapsed="false">
      <c r="B39" s="158"/>
      <c r="C39" s="158"/>
      <c r="D39" s="158"/>
      <c r="E39" s="158"/>
      <c r="F39" s="158"/>
      <c r="G39" s="158"/>
      <c r="H39" s="158"/>
      <c r="I39" s="158"/>
      <c r="J39" s="158"/>
      <c r="K39" s="158"/>
    </row>
    <row r="40" customFormat="false" ht="14.25" hidden="false" customHeight="false" outlineLevel="0" collapsed="false">
      <c r="B40" s="158"/>
      <c r="C40" s="158"/>
      <c r="D40" s="158"/>
      <c r="E40" s="158"/>
      <c r="F40" s="158"/>
      <c r="G40" s="158"/>
      <c r="H40" s="158"/>
      <c r="I40" s="158"/>
      <c r="J40" s="158"/>
      <c r="K40" s="158"/>
    </row>
    <row r="41" customFormat="false" ht="14.25" hidden="false" customHeight="false" outlineLevel="0" collapsed="false">
      <c r="B41" s="158"/>
      <c r="C41" s="158"/>
      <c r="D41" s="158"/>
      <c r="E41" s="158"/>
      <c r="F41" s="158"/>
      <c r="G41" s="158"/>
      <c r="H41" s="158"/>
      <c r="I41" s="158"/>
      <c r="J41" s="158"/>
      <c r="K41" s="158"/>
    </row>
    <row r="42" customFormat="false" ht="14.25" hidden="false" customHeight="false" outlineLevel="0" collapsed="false">
      <c r="B42" s="158"/>
      <c r="C42" s="158"/>
      <c r="D42" s="158"/>
      <c r="E42" s="158"/>
      <c r="F42" s="158"/>
      <c r="G42" s="158"/>
      <c r="H42" s="158"/>
      <c r="I42" s="158"/>
      <c r="J42" s="158"/>
      <c r="K42" s="158"/>
    </row>
    <row r="43" customFormat="false" ht="14.25" hidden="false" customHeight="false" outlineLevel="0" collapsed="false">
      <c r="B43" s="158"/>
      <c r="C43" s="158"/>
      <c r="D43" s="158"/>
      <c r="E43" s="158"/>
      <c r="F43" s="158"/>
      <c r="G43" s="158"/>
      <c r="H43" s="158"/>
      <c r="I43" s="158"/>
      <c r="J43" s="158"/>
      <c r="K43" s="158"/>
    </row>
    <row r="44" customFormat="false" ht="14.25" hidden="false" customHeight="false" outlineLevel="0" collapsed="false">
      <c r="B44" s="158"/>
      <c r="C44" s="158"/>
      <c r="D44" s="158"/>
      <c r="E44" s="158"/>
      <c r="F44" s="158"/>
      <c r="G44" s="158"/>
      <c r="H44" s="158"/>
      <c r="I44" s="158"/>
      <c r="J44" s="158"/>
      <c r="K44" s="158"/>
    </row>
    <row r="45" customFormat="false" ht="14.25" hidden="false" customHeight="false" outlineLevel="0" collapsed="false">
      <c r="B45" s="158"/>
      <c r="C45" s="158"/>
      <c r="D45" s="158"/>
      <c r="E45" s="158"/>
      <c r="F45" s="158"/>
      <c r="G45" s="158"/>
      <c r="H45" s="158"/>
      <c r="I45" s="158"/>
      <c r="J45" s="158"/>
      <c r="K45" s="158"/>
    </row>
    <row r="46" customFormat="false" ht="14.25" hidden="false" customHeight="false" outlineLevel="0" collapsed="false">
      <c r="B46" s="158"/>
      <c r="C46" s="158"/>
      <c r="D46" s="158"/>
      <c r="E46" s="158"/>
      <c r="F46" s="158"/>
      <c r="G46" s="158"/>
      <c r="H46" s="158"/>
      <c r="I46" s="158"/>
      <c r="J46" s="158"/>
      <c r="K46" s="158"/>
    </row>
    <row r="47" customFormat="false" ht="14.25" hidden="false" customHeight="false" outlineLevel="0" collapsed="false">
      <c r="B47" s="158"/>
      <c r="C47" s="158"/>
      <c r="D47" s="158"/>
      <c r="E47" s="158"/>
      <c r="F47" s="158"/>
      <c r="G47" s="158"/>
      <c r="H47" s="158"/>
      <c r="I47" s="158"/>
      <c r="J47" s="158"/>
      <c r="K47" s="158"/>
    </row>
    <row r="48" customFormat="false" ht="14.25" hidden="false" customHeight="false" outlineLevel="0" collapsed="false">
      <c r="B48" s="158"/>
      <c r="C48" s="158"/>
      <c r="D48" s="158"/>
      <c r="E48" s="158"/>
      <c r="F48" s="158"/>
      <c r="G48" s="158"/>
      <c r="H48" s="158"/>
      <c r="I48" s="158"/>
      <c r="J48" s="158"/>
      <c r="K48" s="158"/>
    </row>
  </sheetData>
  <mergeCells count="12">
    <mergeCell ref="A1:A38"/>
    <mergeCell ref="B1:K1"/>
    <mergeCell ref="B29:G29"/>
    <mergeCell ref="B30:G30"/>
    <mergeCell ref="B31:K31"/>
    <mergeCell ref="B32:K32"/>
    <mergeCell ref="B33:J33"/>
    <mergeCell ref="B34:K34"/>
    <mergeCell ref="B35:L35"/>
    <mergeCell ref="B36:G36"/>
    <mergeCell ref="B37:G37"/>
    <mergeCell ref="B38:J38"/>
  </mergeCells>
  <hyperlinks>
    <hyperlink ref="L1" location="价格目录!A1" display="放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A47"/>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11" min="3" style="0" width="11.36"/>
    <col collapsed="false" customWidth="true" hidden="false" outlineLevel="0" max="13" min="13" style="0" width="10.37"/>
    <col collapsed="false" customWidth="true" hidden="false" outlineLevel="0" max="17" min="15" style="0" width="9.36"/>
    <col collapsed="false" customWidth="true" hidden="false" outlineLevel="0" max="20" min="20" style="0" width="9.36"/>
  </cols>
  <sheetData>
    <row r="1" customFormat="false" ht="54" hidden="false" customHeight="true" outlineLevel="0" collapsed="false">
      <c r="A1" s="144"/>
      <c r="B1" s="145" t="s">
        <v>413</v>
      </c>
      <c r="C1" s="145"/>
      <c r="D1" s="145"/>
      <c r="E1" s="145"/>
      <c r="F1" s="145"/>
      <c r="G1" s="145"/>
      <c r="H1" s="145"/>
      <c r="I1" s="145"/>
      <c r="J1" s="145"/>
      <c r="K1" s="145"/>
      <c r="L1" s="54" t="s">
        <v>131</v>
      </c>
    </row>
    <row r="2" customFormat="false" ht="24" hidden="false" customHeight="true" outlineLevel="0" collapsed="false">
      <c r="A2" s="144"/>
      <c r="B2" s="163" t="s">
        <v>380</v>
      </c>
      <c r="C2" s="164" t="s">
        <v>381</v>
      </c>
      <c r="D2" s="165" t="s">
        <v>382</v>
      </c>
      <c r="E2" s="164" t="s">
        <v>383</v>
      </c>
      <c r="F2" s="164" t="s">
        <v>384</v>
      </c>
      <c r="G2" s="165" t="s">
        <v>385</v>
      </c>
      <c r="H2" s="165" t="s">
        <v>386</v>
      </c>
      <c r="I2" s="165" t="s">
        <v>387</v>
      </c>
      <c r="J2" s="165" t="s">
        <v>388</v>
      </c>
      <c r="K2" s="165" t="s">
        <v>389</v>
      </c>
      <c r="L2" s="166" t="s">
        <v>414</v>
      </c>
      <c r="M2" s="166"/>
      <c r="N2" s="166"/>
      <c r="O2" s="166"/>
      <c r="P2" s="166"/>
    </row>
    <row r="3" customFormat="false" ht="129" hidden="false" customHeight="true" outlineLevel="0" collapsed="false">
      <c r="A3" s="144"/>
      <c r="B3" s="150" t="s">
        <v>391</v>
      </c>
      <c r="C3" s="150" t="s">
        <v>392</v>
      </c>
      <c r="D3" s="151" t="s">
        <v>393</v>
      </c>
      <c r="E3" s="150" t="s">
        <v>83</v>
      </c>
      <c r="F3" s="150" t="s">
        <v>394</v>
      </c>
      <c r="G3" s="151" t="s">
        <v>395</v>
      </c>
      <c r="H3" s="151" t="s">
        <v>396</v>
      </c>
      <c r="I3" s="151" t="s">
        <v>397</v>
      </c>
      <c r="J3" s="151" t="s">
        <v>398</v>
      </c>
      <c r="K3" s="151" t="s">
        <v>399</v>
      </c>
    </row>
    <row r="4" customFormat="false" ht="14.25" hidden="false" customHeight="false" outlineLevel="0" collapsed="false">
      <c r="A4" s="144"/>
      <c r="B4" s="152" t="n">
        <v>0.5</v>
      </c>
      <c r="C4" s="153" t="n">
        <v>130.1466</v>
      </c>
      <c r="D4" s="153" t="n">
        <v>87.05784</v>
      </c>
      <c r="E4" s="153" t="n">
        <v>160.2624</v>
      </c>
      <c r="F4" s="153" t="n">
        <v>166.44</v>
      </c>
      <c r="G4" s="153" t="n">
        <v>106.31532</v>
      </c>
      <c r="H4" s="153" t="n">
        <v>77.637</v>
      </c>
      <c r="I4" s="153" t="n">
        <v>87.93696</v>
      </c>
      <c r="J4" s="153" t="n">
        <v>174.162</v>
      </c>
      <c r="K4" s="153" t="n">
        <v>70.4496</v>
      </c>
      <c r="M4" s="154"/>
      <c r="N4" s="154"/>
      <c r="O4" s="154"/>
      <c r="P4" s="154"/>
      <c r="Q4" s="154"/>
      <c r="R4" s="154"/>
      <c r="S4" s="154"/>
      <c r="T4" s="154"/>
      <c r="U4" s="154"/>
      <c r="V4" s="154"/>
      <c r="W4" s="154"/>
      <c r="X4" s="154"/>
      <c r="Y4" s="154"/>
      <c r="Z4" s="154"/>
      <c r="AA4" s="154"/>
      <c r="AB4" s="154"/>
      <c r="AC4" s="154"/>
      <c r="AD4" s="154"/>
    </row>
    <row r="5" customFormat="false" ht="14.25" hidden="false" customHeight="false" outlineLevel="0" collapsed="false">
      <c r="A5" s="144"/>
      <c r="B5" s="152" t="n">
        <f aca="false">B4+0.5</f>
        <v>1</v>
      </c>
      <c r="C5" s="153" t="n">
        <v>159.342</v>
      </c>
      <c r="D5" s="153" t="n">
        <v>99.03912</v>
      </c>
      <c r="E5" s="153" t="n">
        <v>187.4976</v>
      </c>
      <c r="F5" s="153" t="n">
        <v>211.2576</v>
      </c>
      <c r="G5" s="153" t="n">
        <v>132.1368</v>
      </c>
      <c r="H5" s="153" t="n">
        <v>98.40948</v>
      </c>
      <c r="I5" s="153" t="n">
        <v>110.52708</v>
      </c>
      <c r="J5" s="153" t="n">
        <v>215.772</v>
      </c>
      <c r="K5" s="153" t="n">
        <v>91.2696</v>
      </c>
      <c r="M5" s="154"/>
      <c r="N5" s="154"/>
      <c r="O5" s="154"/>
      <c r="P5" s="154"/>
      <c r="Q5" s="154"/>
      <c r="R5" s="154"/>
      <c r="S5" s="154"/>
      <c r="T5" s="154"/>
      <c r="U5" s="154"/>
      <c r="V5" s="154"/>
      <c r="W5" s="154"/>
      <c r="X5" s="154"/>
      <c r="Y5" s="154"/>
      <c r="Z5" s="154"/>
      <c r="AA5" s="154"/>
      <c r="AB5" s="154"/>
      <c r="AC5" s="154"/>
      <c r="AD5" s="154"/>
    </row>
    <row r="6" customFormat="false" ht="14.25" hidden="false" customHeight="false" outlineLevel="0" collapsed="false">
      <c r="A6" s="144"/>
      <c r="B6" s="152" t="n">
        <f aca="false">B5+0.5</f>
        <v>1.5</v>
      </c>
      <c r="C6" s="153" t="n">
        <v>188.5374</v>
      </c>
      <c r="D6" s="153" t="n">
        <v>111.0204</v>
      </c>
      <c r="E6" s="153" t="n">
        <v>214.7328</v>
      </c>
      <c r="F6" s="153" t="n">
        <v>256.0752</v>
      </c>
      <c r="G6" s="153" t="n">
        <v>157.95828</v>
      </c>
      <c r="H6" s="153" t="n">
        <v>119.18196</v>
      </c>
      <c r="I6" s="153" t="n">
        <v>133.1172</v>
      </c>
      <c r="J6" s="153" t="n">
        <v>257.382</v>
      </c>
      <c r="K6" s="153" t="n">
        <v>112.0896</v>
      </c>
      <c r="M6" s="154"/>
      <c r="N6" s="154"/>
      <c r="O6" s="154"/>
      <c r="P6" s="154"/>
      <c r="Q6" s="154"/>
      <c r="R6" s="154"/>
      <c r="S6" s="154"/>
      <c r="T6" s="154"/>
      <c r="U6" s="154"/>
      <c r="V6" s="154"/>
      <c r="W6" s="154"/>
      <c r="X6" s="154"/>
      <c r="Y6" s="154"/>
      <c r="Z6" s="154"/>
      <c r="AA6" s="154"/>
      <c r="AB6" s="154"/>
      <c r="AC6" s="154"/>
      <c r="AD6" s="154"/>
    </row>
    <row r="7" customFormat="false" ht="14.25" hidden="false" customHeight="false" outlineLevel="0" collapsed="false">
      <c r="A7" s="144"/>
      <c r="B7" s="152" t="n">
        <f aca="false">B6+0.5</f>
        <v>2</v>
      </c>
      <c r="C7" s="153" t="n">
        <v>217.7328</v>
      </c>
      <c r="D7" s="153" t="n">
        <v>123.00168</v>
      </c>
      <c r="E7" s="153" t="n">
        <v>241.968</v>
      </c>
      <c r="F7" s="153" t="n">
        <v>300.8928</v>
      </c>
      <c r="G7" s="153" t="n">
        <v>183.77976</v>
      </c>
      <c r="H7" s="153" t="n">
        <v>139.95444</v>
      </c>
      <c r="I7" s="153" t="n">
        <v>155.70732</v>
      </c>
      <c r="J7" s="153" t="n">
        <v>298.992</v>
      </c>
      <c r="K7" s="153" t="n">
        <v>132.9096</v>
      </c>
      <c r="M7" s="154"/>
      <c r="N7" s="154"/>
      <c r="O7" s="154"/>
      <c r="P7" s="154"/>
      <c r="Q7" s="154"/>
      <c r="R7" s="154"/>
      <c r="S7" s="154"/>
      <c r="T7" s="154"/>
      <c r="U7" s="154"/>
      <c r="V7" s="154"/>
      <c r="W7" s="154"/>
      <c r="X7" s="154"/>
      <c r="Y7" s="154"/>
      <c r="Z7" s="154"/>
      <c r="AA7" s="154"/>
      <c r="AB7" s="154"/>
      <c r="AC7" s="154"/>
      <c r="AD7" s="154"/>
    </row>
    <row r="8" customFormat="false" ht="14.25" hidden="false" customHeight="false" outlineLevel="0" collapsed="false">
      <c r="A8" s="144"/>
      <c r="B8" s="152" t="n">
        <f aca="false">B7+0.5</f>
        <v>2.5</v>
      </c>
      <c r="C8" s="153" t="n">
        <v>246.9282</v>
      </c>
      <c r="D8" s="153" t="n">
        <v>134.98296</v>
      </c>
      <c r="E8" s="153" t="n">
        <v>269.2032</v>
      </c>
      <c r="F8" s="153" t="n">
        <v>345.7104</v>
      </c>
      <c r="G8" s="153" t="n">
        <v>209.60124</v>
      </c>
      <c r="H8" s="153" t="n">
        <v>160.72692</v>
      </c>
      <c r="I8" s="153" t="n">
        <v>178.29744</v>
      </c>
      <c r="J8" s="153" t="n">
        <v>340.602</v>
      </c>
      <c r="K8" s="153" t="n">
        <v>153.7296</v>
      </c>
      <c r="M8" s="154"/>
      <c r="N8" s="154"/>
      <c r="O8" s="154"/>
      <c r="P8" s="154"/>
      <c r="Q8" s="154"/>
      <c r="R8" s="154"/>
      <c r="S8" s="154"/>
      <c r="T8" s="154"/>
      <c r="U8" s="154"/>
      <c r="V8" s="154"/>
      <c r="W8" s="154"/>
      <c r="X8" s="154"/>
      <c r="Y8" s="154"/>
      <c r="Z8" s="154"/>
      <c r="AA8" s="154"/>
      <c r="AB8" s="154"/>
      <c r="AC8" s="154"/>
      <c r="AD8" s="154"/>
    </row>
    <row r="9" customFormat="false" ht="14.25" hidden="false" customHeight="false" outlineLevel="0" collapsed="false">
      <c r="A9" s="144"/>
      <c r="B9" s="152" t="n">
        <f aca="false">B8+0.5</f>
        <v>3</v>
      </c>
      <c r="C9" s="153" t="n">
        <v>276.1236</v>
      </c>
      <c r="D9" s="153" t="n">
        <v>146.96424</v>
      </c>
      <c r="E9" s="153" t="n">
        <v>296.4384</v>
      </c>
      <c r="F9" s="153" t="n">
        <v>390.528</v>
      </c>
      <c r="G9" s="153" t="n">
        <v>235.42272</v>
      </c>
      <c r="H9" s="153" t="n">
        <v>181.4994</v>
      </c>
      <c r="I9" s="153" t="n">
        <v>200.88756</v>
      </c>
      <c r="J9" s="153" t="n">
        <v>382.212</v>
      </c>
      <c r="K9" s="153" t="n">
        <v>174.5496</v>
      </c>
      <c r="M9" s="154"/>
      <c r="N9" s="154"/>
      <c r="O9" s="154"/>
      <c r="P9" s="154"/>
      <c r="Q9" s="154"/>
      <c r="R9" s="154"/>
      <c r="S9" s="154"/>
      <c r="T9" s="154"/>
      <c r="U9" s="154"/>
      <c r="V9" s="154"/>
      <c r="W9" s="154"/>
      <c r="X9" s="154"/>
      <c r="Y9" s="154"/>
      <c r="Z9" s="154"/>
      <c r="AA9" s="154"/>
      <c r="AB9" s="154"/>
      <c r="AC9" s="154"/>
      <c r="AD9" s="154"/>
    </row>
    <row r="10" customFormat="false" ht="14.25" hidden="false" customHeight="false" outlineLevel="0" collapsed="false">
      <c r="A10" s="144"/>
      <c r="B10" s="152" t="n">
        <f aca="false">B9+0.5</f>
        <v>3.5</v>
      </c>
      <c r="C10" s="153" t="n">
        <v>305.319</v>
      </c>
      <c r="D10" s="153" t="n">
        <v>158.94552</v>
      </c>
      <c r="E10" s="153" t="n">
        <v>323.6736</v>
      </c>
      <c r="F10" s="153" t="n">
        <v>435.3456</v>
      </c>
      <c r="G10" s="153" t="n">
        <v>261.2442</v>
      </c>
      <c r="H10" s="153" t="n">
        <v>202.27188</v>
      </c>
      <c r="I10" s="153" t="n">
        <v>223.47768</v>
      </c>
      <c r="J10" s="153" t="n">
        <v>423.822</v>
      </c>
      <c r="K10" s="153" t="n">
        <v>195.3696</v>
      </c>
      <c r="M10" s="154"/>
      <c r="N10" s="154"/>
      <c r="O10" s="154"/>
      <c r="P10" s="154"/>
      <c r="Q10" s="154"/>
      <c r="R10" s="154"/>
      <c r="S10" s="154"/>
      <c r="T10" s="154"/>
      <c r="U10" s="154"/>
      <c r="V10" s="154"/>
      <c r="W10" s="154"/>
      <c r="X10" s="154"/>
      <c r="Y10" s="154"/>
      <c r="Z10" s="154"/>
      <c r="AA10" s="154"/>
      <c r="AB10" s="154"/>
      <c r="AC10" s="154"/>
      <c r="AD10" s="154"/>
    </row>
    <row r="11" customFormat="false" ht="14.25" hidden="false" customHeight="false" outlineLevel="0" collapsed="false">
      <c r="A11" s="144"/>
      <c r="B11" s="152" t="n">
        <f aca="false">B10+0.5</f>
        <v>4</v>
      </c>
      <c r="C11" s="153" t="n">
        <v>334.5144</v>
      </c>
      <c r="D11" s="153" t="n">
        <v>170.9268</v>
      </c>
      <c r="E11" s="153" t="n">
        <v>350.9088</v>
      </c>
      <c r="F11" s="153" t="n">
        <v>480.1632</v>
      </c>
      <c r="G11" s="153" t="n">
        <v>287.06568</v>
      </c>
      <c r="H11" s="153" t="n">
        <v>223.04436</v>
      </c>
      <c r="I11" s="153" t="n">
        <v>246.0678</v>
      </c>
      <c r="J11" s="153" t="n">
        <v>465.432</v>
      </c>
      <c r="K11" s="153" t="n">
        <v>216.1896</v>
      </c>
      <c r="M11" s="154"/>
      <c r="N11" s="154"/>
      <c r="O11" s="154"/>
      <c r="P11" s="154"/>
      <c r="Q11" s="154"/>
      <c r="R11" s="154"/>
      <c r="S11" s="154"/>
      <c r="T11" s="154"/>
      <c r="U11" s="154"/>
      <c r="V11" s="154"/>
      <c r="W11" s="154"/>
      <c r="X11" s="154"/>
      <c r="Y11" s="154"/>
      <c r="Z11" s="154"/>
      <c r="AA11" s="154"/>
      <c r="AB11" s="154"/>
      <c r="AC11" s="154"/>
      <c r="AD11" s="154"/>
    </row>
    <row r="12" customFormat="false" ht="14.25" hidden="false" customHeight="false" outlineLevel="0" collapsed="false">
      <c r="A12" s="144"/>
      <c r="B12" s="152" t="n">
        <f aca="false">B11+0.5</f>
        <v>4.5</v>
      </c>
      <c r="C12" s="153" t="n">
        <v>363.7098</v>
      </c>
      <c r="D12" s="153" t="n">
        <v>182.90808</v>
      </c>
      <c r="E12" s="153" t="n">
        <v>378.144</v>
      </c>
      <c r="F12" s="153" t="n">
        <v>524.9808</v>
      </c>
      <c r="G12" s="153" t="n">
        <v>312.88716</v>
      </c>
      <c r="H12" s="153" t="n">
        <v>243.81684</v>
      </c>
      <c r="I12" s="153" t="n">
        <v>268.65792</v>
      </c>
      <c r="J12" s="153" t="n">
        <v>507.042</v>
      </c>
      <c r="K12" s="153" t="n">
        <v>237.0096</v>
      </c>
      <c r="M12" s="154"/>
      <c r="N12" s="154"/>
      <c r="O12" s="154"/>
      <c r="P12" s="154"/>
      <c r="Q12" s="154"/>
      <c r="R12" s="154"/>
      <c r="S12" s="154"/>
      <c r="T12" s="154"/>
      <c r="U12" s="154"/>
      <c r="V12" s="154"/>
      <c r="W12" s="154"/>
      <c r="X12" s="154"/>
      <c r="Y12" s="154"/>
      <c r="Z12" s="154"/>
      <c r="AA12" s="154"/>
      <c r="AB12" s="154"/>
      <c r="AC12" s="154"/>
      <c r="AD12" s="154"/>
    </row>
    <row r="13" customFormat="false" ht="14.25" hidden="false" customHeight="false" outlineLevel="0" collapsed="false">
      <c r="A13" s="144"/>
      <c r="B13" s="152" t="n">
        <f aca="false">B12+0.5</f>
        <v>5</v>
      </c>
      <c r="C13" s="153" t="n">
        <v>392.9052</v>
      </c>
      <c r="D13" s="153" t="n">
        <v>194.88936</v>
      </c>
      <c r="E13" s="153" t="n">
        <v>405.3792</v>
      </c>
      <c r="F13" s="153" t="n">
        <v>569.7984</v>
      </c>
      <c r="G13" s="153" t="n">
        <v>338.70864</v>
      </c>
      <c r="H13" s="153" t="n">
        <v>264.58932</v>
      </c>
      <c r="I13" s="153" t="n">
        <v>291.24804</v>
      </c>
      <c r="J13" s="153" t="n">
        <v>548.652</v>
      </c>
      <c r="K13" s="153" t="n">
        <v>257.8296</v>
      </c>
      <c r="M13" s="154"/>
      <c r="N13" s="154"/>
      <c r="O13" s="154"/>
      <c r="P13" s="154"/>
      <c r="Q13" s="154"/>
      <c r="R13" s="154"/>
      <c r="S13" s="154"/>
      <c r="T13" s="154"/>
      <c r="U13" s="154"/>
      <c r="V13" s="154"/>
      <c r="W13" s="154"/>
      <c r="X13" s="154"/>
      <c r="Y13" s="154"/>
      <c r="Z13" s="154"/>
      <c r="AA13" s="154"/>
      <c r="AB13" s="154"/>
      <c r="AC13" s="154"/>
      <c r="AD13" s="154"/>
    </row>
    <row r="14" customFormat="false" ht="14.25" hidden="false" customHeight="false" outlineLevel="0" collapsed="false">
      <c r="A14" s="144"/>
      <c r="B14" s="152" t="n">
        <f aca="false">B13+0.5</f>
        <v>5.5</v>
      </c>
      <c r="C14" s="153" t="n">
        <v>421.0314</v>
      </c>
      <c r="D14" s="153" t="n">
        <v>209.00904</v>
      </c>
      <c r="E14" s="153" t="n">
        <v>431.664</v>
      </c>
      <c r="F14" s="153" t="n">
        <v>611.2896</v>
      </c>
      <c r="G14" s="153" t="n">
        <v>362.1066</v>
      </c>
      <c r="H14" s="153" t="n">
        <v>283.94808</v>
      </c>
      <c r="I14" s="153" t="n">
        <v>312.02052</v>
      </c>
      <c r="J14" s="153" t="n">
        <v>586.401</v>
      </c>
      <c r="K14" s="153" t="n">
        <v>276.5112</v>
      </c>
      <c r="M14" s="154"/>
      <c r="N14" s="154"/>
      <c r="O14" s="154"/>
      <c r="P14" s="154"/>
      <c r="Q14" s="154"/>
      <c r="R14" s="154"/>
      <c r="S14" s="154"/>
      <c r="T14" s="154"/>
      <c r="U14" s="154"/>
      <c r="V14" s="154"/>
      <c r="W14" s="154"/>
      <c r="X14" s="154"/>
      <c r="Y14" s="154"/>
      <c r="Z14" s="154"/>
      <c r="AA14" s="154"/>
      <c r="AB14" s="154"/>
      <c r="AC14" s="154"/>
      <c r="AD14" s="154"/>
    </row>
    <row r="15" customFormat="false" ht="14.25" hidden="false" customHeight="false" outlineLevel="0" collapsed="false">
      <c r="A15" s="144"/>
      <c r="B15" s="152" t="n">
        <f aca="false">B14+0.5</f>
        <v>6</v>
      </c>
      <c r="C15" s="153" t="n">
        <v>449.1576</v>
      </c>
      <c r="D15" s="153" t="n">
        <v>223.12872</v>
      </c>
      <c r="E15" s="153" t="n">
        <v>457.9488</v>
      </c>
      <c r="F15" s="153" t="n">
        <v>652.7808</v>
      </c>
      <c r="G15" s="153" t="n">
        <v>385.50456</v>
      </c>
      <c r="H15" s="153" t="n">
        <v>303.30684</v>
      </c>
      <c r="I15" s="153" t="n">
        <v>332.793</v>
      </c>
      <c r="J15" s="153" t="n">
        <v>624.15</v>
      </c>
      <c r="K15" s="153" t="n">
        <v>295.1928</v>
      </c>
      <c r="M15" s="154"/>
      <c r="N15" s="154"/>
      <c r="O15" s="154"/>
      <c r="P15" s="154"/>
      <c r="Q15" s="154"/>
      <c r="R15" s="154"/>
      <c r="S15" s="154"/>
      <c r="T15" s="154"/>
      <c r="U15" s="154"/>
      <c r="V15" s="154"/>
      <c r="W15" s="154"/>
      <c r="X15" s="154"/>
      <c r="Y15" s="154"/>
      <c r="Z15" s="154"/>
      <c r="AA15" s="154"/>
      <c r="AB15" s="154"/>
      <c r="AC15" s="154"/>
      <c r="AD15" s="154"/>
    </row>
    <row r="16" customFormat="false" ht="14.25" hidden="false" customHeight="false" outlineLevel="0" collapsed="false">
      <c r="A16" s="144"/>
      <c r="B16" s="152" t="n">
        <f aca="false">B15+0.5</f>
        <v>6.5</v>
      </c>
      <c r="C16" s="153" t="n">
        <v>477.2838</v>
      </c>
      <c r="D16" s="153" t="n">
        <v>237.2484</v>
      </c>
      <c r="E16" s="153" t="n">
        <v>484.2336</v>
      </c>
      <c r="F16" s="153" t="n">
        <v>694.272</v>
      </c>
      <c r="G16" s="153" t="n">
        <v>408.90252</v>
      </c>
      <c r="H16" s="153" t="n">
        <v>322.6656</v>
      </c>
      <c r="I16" s="153" t="n">
        <v>353.56548</v>
      </c>
      <c r="J16" s="153" t="n">
        <v>661.899</v>
      </c>
      <c r="K16" s="153" t="n">
        <v>313.8744</v>
      </c>
      <c r="M16" s="154"/>
      <c r="N16" s="154"/>
      <c r="O16" s="154"/>
      <c r="P16" s="154"/>
      <c r="Q16" s="154"/>
      <c r="R16" s="154"/>
      <c r="S16" s="154"/>
      <c r="T16" s="154"/>
      <c r="U16" s="154"/>
      <c r="V16" s="154"/>
      <c r="W16" s="154"/>
      <c r="X16" s="154"/>
      <c r="Y16" s="154"/>
      <c r="Z16" s="154"/>
      <c r="AA16" s="154"/>
      <c r="AB16" s="154"/>
      <c r="AC16" s="154"/>
      <c r="AD16" s="154"/>
    </row>
    <row r="17" customFormat="false" ht="14.25" hidden="false" customHeight="false" outlineLevel="0" collapsed="false">
      <c r="A17" s="144"/>
      <c r="B17" s="152" t="n">
        <f aca="false">B16+0.5</f>
        <v>7</v>
      </c>
      <c r="C17" s="153" t="n">
        <v>505.41</v>
      </c>
      <c r="D17" s="153" t="n">
        <v>251.36808</v>
      </c>
      <c r="E17" s="153" t="n">
        <v>510.5184</v>
      </c>
      <c r="F17" s="153" t="n">
        <v>735.7632</v>
      </c>
      <c r="G17" s="153" t="n">
        <v>432.30048</v>
      </c>
      <c r="H17" s="153" t="n">
        <v>342.02436</v>
      </c>
      <c r="I17" s="153" t="n">
        <v>374.33796</v>
      </c>
      <c r="J17" s="153" t="n">
        <v>699.648</v>
      </c>
      <c r="K17" s="153" t="n">
        <v>332.556</v>
      </c>
      <c r="M17" s="154"/>
      <c r="N17" s="154"/>
      <c r="O17" s="154"/>
      <c r="P17" s="154"/>
      <c r="Q17" s="154"/>
      <c r="R17" s="154"/>
      <c r="S17" s="154"/>
      <c r="T17" s="154"/>
      <c r="U17" s="154"/>
      <c r="V17" s="154"/>
      <c r="W17" s="154"/>
      <c r="X17" s="154"/>
      <c r="Y17" s="154"/>
      <c r="Z17" s="154"/>
      <c r="AA17" s="154"/>
      <c r="AB17" s="154"/>
      <c r="AC17" s="154"/>
      <c r="AD17" s="154"/>
    </row>
    <row r="18" customFormat="false" ht="14.25" hidden="false" customHeight="false" outlineLevel="0" collapsed="false">
      <c r="A18" s="144"/>
      <c r="B18" s="152" t="n">
        <f aca="false">B17+0.5</f>
        <v>7.5</v>
      </c>
      <c r="C18" s="153" t="n">
        <v>533.5362</v>
      </c>
      <c r="D18" s="153" t="n">
        <v>265.48776</v>
      </c>
      <c r="E18" s="153" t="n">
        <v>536.8032</v>
      </c>
      <c r="F18" s="153" t="n">
        <v>777.2544</v>
      </c>
      <c r="G18" s="153" t="n">
        <v>455.69844</v>
      </c>
      <c r="H18" s="153" t="n">
        <v>361.38312</v>
      </c>
      <c r="I18" s="153" t="n">
        <v>395.11044</v>
      </c>
      <c r="J18" s="153" t="n">
        <v>737.397</v>
      </c>
      <c r="K18" s="153" t="n">
        <v>351.2376</v>
      </c>
      <c r="M18" s="154"/>
      <c r="N18" s="154"/>
      <c r="O18" s="154"/>
      <c r="P18" s="154"/>
      <c r="Q18" s="154"/>
      <c r="R18" s="154"/>
      <c r="S18" s="154"/>
      <c r="T18" s="154"/>
      <c r="U18" s="154"/>
      <c r="V18" s="154"/>
      <c r="W18" s="154"/>
      <c r="X18" s="154"/>
      <c r="Y18" s="154"/>
      <c r="Z18" s="154"/>
      <c r="AA18" s="154"/>
      <c r="AB18" s="154"/>
      <c r="AC18" s="154"/>
      <c r="AD18" s="154"/>
    </row>
    <row r="19" customFormat="false" ht="14.25" hidden="false" customHeight="false" outlineLevel="0" collapsed="false">
      <c r="A19" s="144"/>
      <c r="B19" s="152" t="n">
        <f aca="false">B18+0.5</f>
        <v>8</v>
      </c>
      <c r="C19" s="153" t="n">
        <v>561.6624</v>
      </c>
      <c r="D19" s="153" t="n">
        <v>279.60744</v>
      </c>
      <c r="E19" s="153" t="n">
        <v>563.088</v>
      </c>
      <c r="F19" s="153" t="n">
        <v>818.7456</v>
      </c>
      <c r="G19" s="153" t="n">
        <v>479.0964</v>
      </c>
      <c r="H19" s="153" t="n">
        <v>380.74188</v>
      </c>
      <c r="I19" s="153" t="n">
        <v>415.88292</v>
      </c>
      <c r="J19" s="153" t="n">
        <v>775.146</v>
      </c>
      <c r="K19" s="153" t="n">
        <v>369.9192</v>
      </c>
      <c r="M19" s="154"/>
      <c r="N19" s="154"/>
      <c r="O19" s="154"/>
      <c r="P19" s="154"/>
      <c r="Q19" s="154"/>
      <c r="R19" s="154"/>
      <c r="S19" s="154"/>
      <c r="T19" s="154"/>
      <c r="U19" s="154"/>
      <c r="V19" s="154"/>
      <c r="W19" s="154"/>
      <c r="X19" s="154"/>
      <c r="Y19" s="154"/>
      <c r="Z19" s="154"/>
      <c r="AA19" s="154"/>
      <c r="AB19" s="154"/>
      <c r="AC19" s="154"/>
      <c r="AD19" s="154"/>
    </row>
    <row r="20" customFormat="false" ht="14.25" hidden="false" customHeight="false" outlineLevel="0" collapsed="false">
      <c r="A20" s="144"/>
      <c r="B20" s="152" t="n">
        <f aca="false">B19+0.5</f>
        <v>8.5</v>
      </c>
      <c r="C20" s="153" t="n">
        <v>589.7886</v>
      </c>
      <c r="D20" s="153" t="n">
        <v>293.72712</v>
      </c>
      <c r="E20" s="153" t="n">
        <v>589.3728</v>
      </c>
      <c r="F20" s="153" t="n">
        <v>860.2368</v>
      </c>
      <c r="G20" s="153" t="n">
        <v>502.49436</v>
      </c>
      <c r="H20" s="153" t="n">
        <v>400.10064</v>
      </c>
      <c r="I20" s="153" t="n">
        <v>436.6554</v>
      </c>
      <c r="J20" s="153" t="n">
        <v>812.895</v>
      </c>
      <c r="K20" s="153" t="n">
        <v>388.6008</v>
      </c>
      <c r="M20" s="154"/>
      <c r="N20" s="154"/>
      <c r="O20" s="154"/>
      <c r="P20" s="154"/>
      <c r="Q20" s="154"/>
      <c r="R20" s="154"/>
      <c r="S20" s="154"/>
      <c r="T20" s="154"/>
      <c r="U20" s="154"/>
      <c r="V20" s="154"/>
      <c r="W20" s="154"/>
      <c r="X20" s="154"/>
      <c r="Y20" s="154"/>
      <c r="Z20" s="154"/>
      <c r="AA20" s="154"/>
      <c r="AB20" s="154"/>
      <c r="AC20" s="154"/>
      <c r="AD20" s="154"/>
    </row>
    <row r="21" customFormat="false" ht="14.25" hidden="false" customHeight="false" outlineLevel="0" collapsed="false">
      <c r="A21" s="144"/>
      <c r="B21" s="152" t="n">
        <f aca="false">B20+0.5</f>
        <v>9</v>
      </c>
      <c r="C21" s="153" t="n">
        <v>617.9148</v>
      </c>
      <c r="D21" s="153" t="n">
        <v>307.8468</v>
      </c>
      <c r="E21" s="153" t="n">
        <v>615.6576</v>
      </c>
      <c r="F21" s="153" t="n">
        <v>901.728</v>
      </c>
      <c r="G21" s="153" t="n">
        <v>525.89232</v>
      </c>
      <c r="H21" s="153" t="n">
        <v>419.4594</v>
      </c>
      <c r="I21" s="153" t="n">
        <v>457.42788</v>
      </c>
      <c r="J21" s="153" t="n">
        <v>850.644</v>
      </c>
      <c r="K21" s="153" t="n">
        <v>407.2824</v>
      </c>
      <c r="M21" s="154"/>
      <c r="N21" s="154"/>
      <c r="O21" s="154"/>
      <c r="P21" s="154"/>
      <c r="Q21" s="154"/>
      <c r="R21" s="154"/>
      <c r="S21" s="154"/>
      <c r="T21" s="154"/>
      <c r="U21" s="154"/>
      <c r="V21" s="154"/>
      <c r="W21" s="154"/>
      <c r="X21" s="154"/>
      <c r="Y21" s="154"/>
      <c r="Z21" s="154"/>
      <c r="AA21" s="154"/>
      <c r="AB21" s="154"/>
      <c r="AC21" s="154"/>
      <c r="AD21" s="154"/>
    </row>
    <row r="22" customFormat="false" ht="14.25" hidden="false" customHeight="false" outlineLevel="0" collapsed="false">
      <c r="A22" s="144"/>
      <c r="B22" s="152" t="n">
        <f aca="false">B21+0.5</f>
        <v>9.5</v>
      </c>
      <c r="C22" s="153" t="n">
        <v>646.041</v>
      </c>
      <c r="D22" s="153" t="n">
        <v>321.96648</v>
      </c>
      <c r="E22" s="153" t="n">
        <v>641.9424</v>
      </c>
      <c r="F22" s="153" t="n">
        <v>943.2192</v>
      </c>
      <c r="G22" s="153" t="n">
        <v>549.29028</v>
      </c>
      <c r="H22" s="153" t="n">
        <v>438.81816</v>
      </c>
      <c r="I22" s="153" t="n">
        <v>478.20036</v>
      </c>
      <c r="J22" s="153" t="n">
        <v>888.393</v>
      </c>
      <c r="K22" s="153" t="n">
        <v>425.964</v>
      </c>
      <c r="M22" s="154"/>
      <c r="N22" s="154"/>
      <c r="O22" s="154"/>
      <c r="P22" s="154"/>
      <c r="Q22" s="154"/>
      <c r="R22" s="154"/>
      <c r="S22" s="154"/>
      <c r="T22" s="154"/>
      <c r="U22" s="154"/>
      <c r="V22" s="154"/>
      <c r="W22" s="154"/>
      <c r="X22" s="154"/>
      <c r="Y22" s="154"/>
      <c r="Z22" s="154"/>
      <c r="AA22" s="154"/>
      <c r="AB22" s="154"/>
      <c r="AC22" s="154"/>
      <c r="AD22" s="154"/>
    </row>
    <row r="23" customFormat="false" ht="14.25" hidden="false" customHeight="false" outlineLevel="0" collapsed="false">
      <c r="A23" s="144"/>
      <c r="B23" s="152" t="n">
        <f aca="false">B22+0.5</f>
        <v>10</v>
      </c>
      <c r="C23" s="153" t="n">
        <v>674.1672</v>
      </c>
      <c r="D23" s="153" t="n">
        <v>336.08616</v>
      </c>
      <c r="E23" s="153" t="n">
        <v>668.2272</v>
      </c>
      <c r="F23" s="153" t="n">
        <v>984.7104</v>
      </c>
      <c r="G23" s="153" t="n">
        <v>572.68824</v>
      </c>
      <c r="H23" s="153" t="n">
        <v>458.17692</v>
      </c>
      <c r="I23" s="153" t="n">
        <v>498.97284</v>
      </c>
      <c r="J23" s="153" t="n">
        <v>926.142</v>
      </c>
      <c r="K23" s="153" t="n">
        <v>444.6456</v>
      </c>
      <c r="M23" s="154"/>
      <c r="N23" s="154"/>
      <c r="O23" s="154"/>
      <c r="P23" s="154"/>
      <c r="Q23" s="154"/>
      <c r="R23" s="154"/>
      <c r="S23" s="154"/>
      <c r="T23" s="154"/>
      <c r="U23" s="154"/>
      <c r="V23" s="154"/>
      <c r="W23" s="154"/>
      <c r="X23" s="154"/>
      <c r="Y23" s="154"/>
      <c r="Z23" s="154"/>
      <c r="AA23" s="154"/>
      <c r="AB23" s="154"/>
      <c r="AC23" s="154"/>
      <c r="AD23" s="154"/>
    </row>
    <row r="24" customFormat="false" ht="14.25" hidden="false" customHeight="false" outlineLevel="0" collapsed="false">
      <c r="A24" s="144"/>
      <c r="B24" s="152" t="n">
        <f aca="false">B23+0.5</f>
        <v>10.5</v>
      </c>
      <c r="C24" s="153" t="n">
        <v>697.482</v>
      </c>
      <c r="D24" s="153" t="n">
        <v>349.56432</v>
      </c>
      <c r="E24" s="153" t="n">
        <v>694.0368</v>
      </c>
      <c r="F24" s="153" t="n">
        <v>1024.3008</v>
      </c>
      <c r="G24" s="153" t="n">
        <v>594.26856</v>
      </c>
      <c r="H24" s="153" t="n">
        <v>475.92</v>
      </c>
      <c r="I24" s="153" t="n">
        <v>518.12964</v>
      </c>
      <c r="J24" s="153" t="n">
        <v>961.515</v>
      </c>
      <c r="K24" s="153" t="n">
        <v>463.3272</v>
      </c>
      <c r="M24" s="154"/>
      <c r="N24" s="154"/>
      <c r="O24" s="154"/>
      <c r="P24" s="154"/>
      <c r="Q24" s="154"/>
      <c r="R24" s="154"/>
      <c r="S24" s="154"/>
      <c r="T24" s="154"/>
      <c r="U24" s="154"/>
      <c r="V24" s="154"/>
      <c r="W24" s="154"/>
      <c r="X24" s="154"/>
      <c r="Y24" s="154"/>
      <c r="Z24" s="154"/>
      <c r="AA24" s="154"/>
      <c r="AB24" s="154"/>
      <c r="AC24" s="154"/>
      <c r="AD24" s="154"/>
    </row>
    <row r="25" customFormat="false" ht="14.25" hidden="false" customHeight="false" outlineLevel="0" collapsed="false">
      <c r="A25" s="144"/>
      <c r="B25" s="152" t="n">
        <f aca="false">B24+0.5</f>
        <v>11</v>
      </c>
      <c r="C25" s="153" t="n">
        <v>720.7968</v>
      </c>
      <c r="D25" s="153" t="n">
        <v>363.04248</v>
      </c>
      <c r="E25" s="153" t="n">
        <v>719.8464</v>
      </c>
      <c r="F25" s="153" t="n">
        <v>1063.8912</v>
      </c>
      <c r="G25" s="153" t="n">
        <v>615.84888</v>
      </c>
      <c r="H25" s="153" t="n">
        <v>493.66308</v>
      </c>
      <c r="I25" s="153" t="n">
        <v>537.28644</v>
      </c>
      <c r="J25" s="153" t="n">
        <v>996.888</v>
      </c>
      <c r="K25" s="153" t="n">
        <v>482.0088</v>
      </c>
      <c r="M25" s="154"/>
      <c r="N25" s="154"/>
      <c r="O25" s="154"/>
      <c r="P25" s="154"/>
      <c r="Q25" s="154"/>
      <c r="R25" s="154"/>
      <c r="S25" s="154"/>
      <c r="T25" s="154"/>
      <c r="U25" s="154"/>
      <c r="V25" s="154"/>
      <c r="W25" s="154"/>
      <c r="X25" s="154"/>
      <c r="Y25" s="154"/>
      <c r="Z25" s="154"/>
      <c r="AA25" s="154"/>
      <c r="AB25" s="154"/>
      <c r="AC25" s="154"/>
      <c r="AD25" s="154"/>
    </row>
    <row r="26" customFormat="false" ht="14.25" hidden="false" customHeight="false" outlineLevel="0" collapsed="false">
      <c r="A26" s="144"/>
      <c r="B26" s="152" t="n">
        <f aca="false">B25+0.5</f>
        <v>11.5</v>
      </c>
      <c r="C26" s="153" t="n">
        <v>744.1116</v>
      </c>
      <c r="D26" s="153" t="n">
        <v>376.52064</v>
      </c>
      <c r="E26" s="153" t="n">
        <v>745.656</v>
      </c>
      <c r="F26" s="153" t="n">
        <v>1103.4816</v>
      </c>
      <c r="G26" s="153" t="n">
        <v>637.4292</v>
      </c>
      <c r="H26" s="153" t="n">
        <v>511.40616</v>
      </c>
      <c r="I26" s="153" t="n">
        <v>556.44324</v>
      </c>
      <c r="J26" s="153" t="n">
        <v>1032.261</v>
      </c>
      <c r="K26" s="153" t="n">
        <v>500.6904</v>
      </c>
      <c r="M26" s="154"/>
      <c r="N26" s="154"/>
      <c r="O26" s="154"/>
      <c r="P26" s="154"/>
      <c r="Q26" s="154"/>
      <c r="R26" s="154"/>
      <c r="S26" s="154"/>
      <c r="T26" s="154"/>
      <c r="U26" s="154"/>
      <c r="V26" s="154"/>
      <c r="W26" s="154"/>
      <c r="X26" s="154"/>
      <c r="Y26" s="154"/>
      <c r="Z26" s="154"/>
      <c r="AA26" s="154"/>
      <c r="AB26" s="154"/>
      <c r="AC26" s="154"/>
      <c r="AD26" s="154"/>
    </row>
    <row r="27" customFormat="false" ht="14.25" hidden="false" customHeight="false" outlineLevel="0" collapsed="false">
      <c r="A27" s="144"/>
      <c r="B27" s="152" t="n">
        <f aca="false">B26+0.5</f>
        <v>12</v>
      </c>
      <c r="C27" s="153" t="n">
        <v>767.4264</v>
      </c>
      <c r="D27" s="153" t="n">
        <v>389.9988</v>
      </c>
      <c r="E27" s="153" t="n">
        <v>771.4656</v>
      </c>
      <c r="F27" s="153" t="n">
        <v>1143.072</v>
      </c>
      <c r="G27" s="153" t="n">
        <v>659.00952</v>
      </c>
      <c r="H27" s="153" t="n">
        <v>529.14924</v>
      </c>
      <c r="I27" s="153" t="n">
        <v>575.60004</v>
      </c>
      <c r="J27" s="153" t="n">
        <v>1067.634</v>
      </c>
      <c r="K27" s="153" t="n">
        <v>519.372</v>
      </c>
      <c r="M27" s="154"/>
      <c r="N27" s="154"/>
      <c r="O27" s="154"/>
      <c r="P27" s="154"/>
      <c r="Q27" s="154"/>
      <c r="R27" s="154"/>
      <c r="S27" s="154"/>
      <c r="T27" s="154"/>
      <c r="U27" s="154"/>
      <c r="V27" s="154"/>
      <c r="W27" s="154"/>
      <c r="X27" s="154"/>
      <c r="Y27" s="154"/>
      <c r="Z27" s="154"/>
      <c r="AA27" s="154"/>
      <c r="AB27" s="154"/>
      <c r="AC27" s="154"/>
      <c r="AD27" s="154"/>
    </row>
    <row r="28" customFormat="false" ht="14.25" hidden="false" customHeight="false" outlineLevel="0" collapsed="false">
      <c r="A28" s="144"/>
      <c r="B28" s="152" t="n">
        <f aca="false">B27+0.5</f>
        <v>12.5</v>
      </c>
      <c r="C28" s="153" t="n">
        <v>790.7412</v>
      </c>
      <c r="D28" s="153" t="n">
        <v>403.47696</v>
      </c>
      <c r="E28" s="153" t="n">
        <v>797.2752</v>
      </c>
      <c r="F28" s="153" t="n">
        <v>1182.6624</v>
      </c>
      <c r="G28" s="153" t="n">
        <v>680.58984</v>
      </c>
      <c r="H28" s="153" t="n">
        <v>546.89232</v>
      </c>
      <c r="I28" s="153" t="n">
        <v>594.75684</v>
      </c>
      <c r="J28" s="153" t="n">
        <v>1103.007</v>
      </c>
      <c r="K28" s="153" t="n">
        <v>538.0536</v>
      </c>
      <c r="M28" s="154"/>
      <c r="N28" s="154"/>
      <c r="O28" s="154"/>
      <c r="P28" s="154"/>
      <c r="Q28" s="154"/>
      <c r="R28" s="154"/>
      <c r="S28" s="154"/>
      <c r="T28" s="154"/>
      <c r="U28" s="154"/>
      <c r="V28" s="154"/>
      <c r="W28" s="154"/>
      <c r="X28" s="154"/>
      <c r="Y28" s="154"/>
      <c r="Z28" s="154"/>
      <c r="AA28" s="154"/>
      <c r="AB28" s="154"/>
      <c r="AC28" s="154"/>
      <c r="AD28" s="154"/>
    </row>
    <row r="29" customFormat="false" ht="14.25" hidden="false" customHeight="false" outlineLevel="0" collapsed="false">
      <c r="A29" s="144"/>
      <c r="B29" s="152" t="n">
        <f aca="false">B28+0.5</f>
        <v>13</v>
      </c>
      <c r="C29" s="153" t="n">
        <v>814.056</v>
      </c>
      <c r="D29" s="153" t="n">
        <v>416.95512</v>
      </c>
      <c r="E29" s="153" t="n">
        <v>823.0848</v>
      </c>
      <c r="F29" s="153" t="n">
        <v>1222.2528</v>
      </c>
      <c r="G29" s="153" t="n">
        <v>702.17016</v>
      </c>
      <c r="H29" s="153" t="n">
        <v>564.6354</v>
      </c>
      <c r="I29" s="153" t="n">
        <v>613.91364</v>
      </c>
      <c r="J29" s="153" t="n">
        <v>1138.38</v>
      </c>
      <c r="K29" s="153" t="n">
        <v>556.7352</v>
      </c>
      <c r="M29" s="154"/>
      <c r="N29" s="154"/>
      <c r="O29" s="154"/>
      <c r="P29" s="154"/>
      <c r="Q29" s="154"/>
      <c r="R29" s="154"/>
      <c r="S29" s="154"/>
      <c r="T29" s="154"/>
      <c r="U29" s="154"/>
      <c r="V29" s="154"/>
      <c r="W29" s="154"/>
      <c r="X29" s="154"/>
      <c r="Y29" s="154"/>
      <c r="Z29" s="154"/>
      <c r="AA29" s="154"/>
      <c r="AB29" s="154"/>
      <c r="AC29" s="154"/>
      <c r="AD29" s="154"/>
    </row>
    <row r="30" customFormat="false" ht="14.25" hidden="false" customHeight="false" outlineLevel="0" collapsed="false">
      <c r="A30" s="144"/>
      <c r="B30" s="152" t="n">
        <f aca="false">B29+0.5</f>
        <v>13.5</v>
      </c>
      <c r="C30" s="153" t="n">
        <v>837.3708</v>
      </c>
      <c r="D30" s="153" t="n">
        <v>430.43328</v>
      </c>
      <c r="E30" s="153" t="n">
        <v>848.894400000001</v>
      </c>
      <c r="F30" s="153" t="n">
        <v>1261.8432</v>
      </c>
      <c r="G30" s="153" t="n">
        <v>723.75048</v>
      </c>
      <c r="H30" s="153" t="n">
        <v>582.37848</v>
      </c>
      <c r="I30" s="153" t="n">
        <v>633.07044</v>
      </c>
      <c r="J30" s="153" t="n">
        <v>1173.753</v>
      </c>
      <c r="K30" s="153" t="n">
        <v>575.4168</v>
      </c>
      <c r="M30" s="154"/>
      <c r="N30" s="154"/>
      <c r="O30" s="154"/>
      <c r="P30" s="154"/>
      <c r="Q30" s="154"/>
      <c r="R30" s="154"/>
      <c r="S30" s="154"/>
      <c r="T30" s="154"/>
      <c r="U30" s="154"/>
      <c r="V30" s="154"/>
      <c r="W30" s="154"/>
      <c r="X30" s="154"/>
      <c r="Y30" s="154"/>
      <c r="Z30" s="154"/>
      <c r="AA30" s="154"/>
      <c r="AB30" s="154"/>
      <c r="AC30" s="154"/>
      <c r="AD30" s="154"/>
    </row>
    <row r="31" customFormat="false" ht="14.25" hidden="false" customHeight="false" outlineLevel="0" collapsed="false">
      <c r="A31" s="144"/>
      <c r="B31" s="152" t="n">
        <f aca="false">B30+0.5</f>
        <v>14</v>
      </c>
      <c r="C31" s="153" t="n">
        <v>860.6856</v>
      </c>
      <c r="D31" s="153" t="n">
        <v>443.91144</v>
      </c>
      <c r="E31" s="153" t="n">
        <v>874.704000000001</v>
      </c>
      <c r="F31" s="153" t="n">
        <v>1301.4336</v>
      </c>
      <c r="G31" s="153" t="n">
        <v>745.3308</v>
      </c>
      <c r="H31" s="153" t="n">
        <v>600.12156</v>
      </c>
      <c r="I31" s="153" t="n">
        <v>652.22724</v>
      </c>
      <c r="J31" s="153" t="n">
        <v>1209.126</v>
      </c>
      <c r="K31" s="153" t="n">
        <v>594.0984</v>
      </c>
      <c r="M31" s="154"/>
      <c r="N31" s="154"/>
      <c r="O31" s="154"/>
      <c r="P31" s="154"/>
      <c r="Q31" s="154"/>
      <c r="R31" s="154"/>
      <c r="S31" s="154"/>
      <c r="T31" s="154"/>
      <c r="U31" s="154"/>
      <c r="V31" s="154"/>
      <c r="W31" s="154"/>
      <c r="X31" s="154"/>
      <c r="Y31" s="154"/>
      <c r="Z31" s="154"/>
      <c r="AA31" s="154"/>
      <c r="AB31" s="154"/>
      <c r="AC31" s="154"/>
      <c r="AD31" s="154"/>
    </row>
    <row r="32" customFormat="false" ht="14.25" hidden="false" customHeight="false" outlineLevel="0" collapsed="false">
      <c r="A32" s="144"/>
      <c r="B32" s="152" t="n">
        <f aca="false">B31+0.5</f>
        <v>14.5</v>
      </c>
      <c r="C32" s="153" t="n">
        <v>884.0004</v>
      </c>
      <c r="D32" s="153" t="n">
        <v>457.3896</v>
      </c>
      <c r="E32" s="153" t="n">
        <v>900.5136</v>
      </c>
      <c r="F32" s="153" t="n">
        <v>1341.024</v>
      </c>
      <c r="G32" s="153" t="n">
        <v>766.91112</v>
      </c>
      <c r="H32" s="153" t="n">
        <v>617.86464</v>
      </c>
      <c r="I32" s="153" t="n">
        <v>671.38404</v>
      </c>
      <c r="J32" s="153" t="n">
        <v>1244.499</v>
      </c>
      <c r="K32" s="153" t="n">
        <v>612.78</v>
      </c>
      <c r="M32" s="154"/>
      <c r="N32" s="154"/>
      <c r="O32" s="154"/>
      <c r="P32" s="154"/>
      <c r="Q32" s="154"/>
      <c r="R32" s="154"/>
      <c r="S32" s="154"/>
      <c r="T32" s="154"/>
      <c r="U32" s="154"/>
      <c r="V32" s="154"/>
      <c r="W32" s="154"/>
      <c r="X32" s="154"/>
      <c r="Y32" s="154"/>
      <c r="Z32" s="154"/>
      <c r="AA32" s="154"/>
      <c r="AB32" s="154"/>
      <c r="AC32" s="154"/>
      <c r="AD32" s="154"/>
    </row>
    <row r="33" customFormat="false" ht="14.25" hidden="false" customHeight="false" outlineLevel="0" collapsed="false">
      <c r="A33" s="144"/>
      <c r="B33" s="152" t="n">
        <f aca="false">B32+0.5</f>
        <v>15</v>
      </c>
      <c r="C33" s="153" t="n">
        <v>907.3152</v>
      </c>
      <c r="D33" s="153" t="n">
        <v>470.86776</v>
      </c>
      <c r="E33" s="153" t="n">
        <v>926.323200000001</v>
      </c>
      <c r="F33" s="153" t="n">
        <v>1380.6144</v>
      </c>
      <c r="G33" s="153" t="n">
        <v>788.49144</v>
      </c>
      <c r="H33" s="153" t="n">
        <v>635.60772</v>
      </c>
      <c r="I33" s="153" t="n">
        <v>690.54084</v>
      </c>
      <c r="J33" s="153" t="n">
        <v>1279.872</v>
      </c>
      <c r="K33" s="153" t="n">
        <v>631.4616</v>
      </c>
      <c r="M33" s="154"/>
      <c r="N33" s="154"/>
      <c r="O33" s="154"/>
      <c r="P33" s="154"/>
      <c r="Q33" s="154"/>
      <c r="R33" s="154"/>
      <c r="S33" s="154"/>
      <c r="T33" s="154"/>
      <c r="U33" s="154"/>
      <c r="V33" s="154"/>
      <c r="W33" s="154"/>
      <c r="X33" s="154"/>
      <c r="Y33" s="154"/>
      <c r="Z33" s="154"/>
      <c r="AA33" s="154"/>
      <c r="AB33" s="154"/>
      <c r="AC33" s="154"/>
      <c r="AD33" s="154"/>
    </row>
    <row r="34" customFormat="false" ht="14.25" hidden="false" customHeight="false" outlineLevel="0" collapsed="false">
      <c r="A34" s="144"/>
      <c r="B34" s="152" t="n">
        <f aca="false">B33+0.5</f>
        <v>15.5</v>
      </c>
      <c r="C34" s="153" t="n">
        <v>930.63</v>
      </c>
      <c r="D34" s="153" t="n">
        <v>484.34592</v>
      </c>
      <c r="E34" s="153" t="n">
        <v>952.1328</v>
      </c>
      <c r="F34" s="153" t="n">
        <v>1420.2048</v>
      </c>
      <c r="G34" s="153" t="n">
        <v>810.07176</v>
      </c>
      <c r="H34" s="153" t="n">
        <v>653.3508</v>
      </c>
      <c r="I34" s="153" t="n">
        <v>709.69764</v>
      </c>
      <c r="J34" s="153" t="n">
        <v>1315.245</v>
      </c>
      <c r="K34" s="153" t="n">
        <v>650.1432</v>
      </c>
      <c r="M34" s="154"/>
      <c r="N34" s="154"/>
      <c r="O34" s="154"/>
      <c r="P34" s="154"/>
      <c r="Q34" s="154"/>
      <c r="R34" s="154"/>
      <c r="S34" s="154"/>
      <c r="T34" s="154"/>
      <c r="U34" s="154"/>
      <c r="V34" s="154"/>
      <c r="W34" s="154"/>
      <c r="X34" s="154"/>
      <c r="Y34" s="154"/>
      <c r="Z34" s="154"/>
      <c r="AA34" s="154"/>
      <c r="AB34" s="154"/>
      <c r="AC34" s="154"/>
      <c r="AD34" s="154"/>
    </row>
    <row r="35" customFormat="false" ht="14.25" hidden="false" customHeight="false" outlineLevel="0" collapsed="false">
      <c r="A35" s="144"/>
      <c r="B35" s="152" t="n">
        <f aca="false">B34+0.5</f>
        <v>16</v>
      </c>
      <c r="C35" s="153" t="n">
        <v>953.9448</v>
      </c>
      <c r="D35" s="153" t="n">
        <v>497.82408</v>
      </c>
      <c r="E35" s="153" t="n">
        <v>977.9424</v>
      </c>
      <c r="F35" s="153" t="n">
        <v>1459.7952</v>
      </c>
      <c r="G35" s="153" t="n">
        <v>831.65208</v>
      </c>
      <c r="H35" s="153" t="n">
        <v>671.09388</v>
      </c>
      <c r="I35" s="153" t="n">
        <v>728.85444</v>
      </c>
      <c r="J35" s="153" t="n">
        <v>1350.618</v>
      </c>
      <c r="K35" s="153" t="n">
        <v>668.8248</v>
      </c>
      <c r="M35" s="154"/>
      <c r="N35" s="154"/>
      <c r="O35" s="154"/>
      <c r="P35" s="154"/>
      <c r="Q35" s="154"/>
      <c r="R35" s="154"/>
      <c r="S35" s="154"/>
      <c r="T35" s="154"/>
      <c r="U35" s="154"/>
      <c r="V35" s="154"/>
      <c r="W35" s="154"/>
      <c r="X35" s="154"/>
      <c r="Y35" s="154"/>
      <c r="Z35" s="154"/>
      <c r="AA35" s="154"/>
      <c r="AB35" s="154"/>
      <c r="AC35" s="154"/>
      <c r="AD35" s="154"/>
    </row>
    <row r="36" customFormat="false" ht="14.25" hidden="false" customHeight="false" outlineLevel="0" collapsed="false">
      <c r="A36" s="144"/>
      <c r="B36" s="152" t="n">
        <f aca="false">B35+0.5</f>
        <v>16.5</v>
      </c>
      <c r="C36" s="153" t="n">
        <v>977.2596</v>
      </c>
      <c r="D36" s="153" t="n">
        <v>511.30224</v>
      </c>
      <c r="E36" s="153" t="n">
        <v>1003.752</v>
      </c>
      <c r="F36" s="153" t="n">
        <v>1499.3856</v>
      </c>
      <c r="G36" s="153" t="n">
        <v>853.2324</v>
      </c>
      <c r="H36" s="153" t="n">
        <v>688.83696</v>
      </c>
      <c r="I36" s="153" t="n">
        <v>748.01124</v>
      </c>
      <c r="J36" s="153" t="n">
        <v>1385.991</v>
      </c>
      <c r="K36" s="153" t="n">
        <v>687.5064</v>
      </c>
      <c r="M36" s="154"/>
      <c r="N36" s="154"/>
      <c r="O36" s="154"/>
      <c r="P36" s="154"/>
      <c r="Q36" s="154"/>
      <c r="R36" s="154"/>
      <c r="S36" s="154"/>
      <c r="T36" s="154"/>
      <c r="U36" s="154"/>
      <c r="V36" s="154"/>
      <c r="W36" s="154"/>
      <c r="X36" s="154"/>
      <c r="Y36" s="154"/>
      <c r="Z36" s="154"/>
      <c r="AA36" s="154"/>
      <c r="AB36" s="154"/>
      <c r="AC36" s="154"/>
      <c r="AD36" s="154"/>
    </row>
    <row r="37" customFormat="false" ht="14.25" hidden="false" customHeight="false" outlineLevel="0" collapsed="false">
      <c r="A37" s="144"/>
      <c r="B37" s="152" t="n">
        <f aca="false">B36+0.5</f>
        <v>17</v>
      </c>
      <c r="C37" s="153" t="n">
        <v>1000.5744</v>
      </c>
      <c r="D37" s="153" t="n">
        <v>524.7804</v>
      </c>
      <c r="E37" s="153" t="n">
        <v>1029.5616</v>
      </c>
      <c r="F37" s="153" t="n">
        <v>1538.976</v>
      </c>
      <c r="G37" s="153" t="n">
        <v>874.81272</v>
      </c>
      <c r="H37" s="153" t="n">
        <v>706.58004</v>
      </c>
      <c r="I37" s="153" t="n">
        <v>767.16804</v>
      </c>
      <c r="J37" s="153" t="n">
        <v>1421.364</v>
      </c>
      <c r="K37" s="153" t="n">
        <v>706.188</v>
      </c>
      <c r="M37" s="154"/>
      <c r="N37" s="154"/>
      <c r="O37" s="154"/>
      <c r="P37" s="154"/>
      <c r="Q37" s="154"/>
      <c r="R37" s="154"/>
      <c r="S37" s="154"/>
      <c r="T37" s="154"/>
      <c r="U37" s="154"/>
      <c r="V37" s="154"/>
      <c r="W37" s="154"/>
      <c r="X37" s="154"/>
      <c r="Y37" s="154"/>
      <c r="Z37" s="154"/>
      <c r="AA37" s="154"/>
      <c r="AB37" s="154"/>
      <c r="AC37" s="154"/>
      <c r="AD37" s="154"/>
    </row>
    <row r="38" customFormat="false" ht="14.25" hidden="false" customHeight="false" outlineLevel="0" collapsed="false">
      <c r="A38" s="144"/>
      <c r="B38" s="152" t="n">
        <f aca="false">B37+0.5</f>
        <v>17.5</v>
      </c>
      <c r="C38" s="153" t="n">
        <v>1023.8892</v>
      </c>
      <c r="D38" s="153" t="n">
        <v>538.25856</v>
      </c>
      <c r="E38" s="153" t="n">
        <v>1055.3712</v>
      </c>
      <c r="F38" s="153" t="n">
        <v>1578.5664</v>
      </c>
      <c r="G38" s="153" t="n">
        <v>896.39304</v>
      </c>
      <c r="H38" s="153" t="n">
        <v>724.32312</v>
      </c>
      <c r="I38" s="153" t="n">
        <v>786.32484</v>
      </c>
      <c r="J38" s="153" t="n">
        <v>1456.737</v>
      </c>
      <c r="K38" s="153" t="n">
        <v>724.8696</v>
      </c>
      <c r="M38" s="154"/>
      <c r="N38" s="154"/>
      <c r="O38" s="154"/>
      <c r="P38" s="154"/>
      <c r="Q38" s="154"/>
      <c r="R38" s="154"/>
      <c r="S38" s="154"/>
      <c r="T38" s="154"/>
      <c r="U38" s="154"/>
      <c r="V38" s="154"/>
      <c r="W38" s="154"/>
      <c r="X38" s="154"/>
      <c r="Y38" s="154"/>
      <c r="Z38" s="154"/>
      <c r="AA38" s="154"/>
      <c r="AB38" s="154"/>
      <c r="AC38" s="154"/>
      <c r="AD38" s="154"/>
    </row>
    <row r="39" customFormat="false" ht="14.25" hidden="false" customHeight="false" outlineLevel="0" collapsed="false">
      <c r="A39" s="144"/>
      <c r="B39" s="152" t="n">
        <f aca="false">B38+0.5</f>
        <v>18</v>
      </c>
      <c r="C39" s="153" t="n">
        <v>1047.204</v>
      </c>
      <c r="D39" s="153" t="n">
        <v>551.73672</v>
      </c>
      <c r="E39" s="153" t="n">
        <v>1081.1808</v>
      </c>
      <c r="F39" s="153" t="n">
        <v>1618.1568</v>
      </c>
      <c r="G39" s="153" t="n">
        <v>917.97336</v>
      </c>
      <c r="H39" s="153" t="n">
        <v>742.0662</v>
      </c>
      <c r="I39" s="153" t="n">
        <v>805.48164</v>
      </c>
      <c r="J39" s="153" t="n">
        <v>1492.11</v>
      </c>
      <c r="K39" s="153" t="n">
        <v>743.5512</v>
      </c>
      <c r="M39" s="154"/>
      <c r="N39" s="154"/>
      <c r="O39" s="154"/>
      <c r="P39" s="154"/>
      <c r="Q39" s="154"/>
      <c r="R39" s="154"/>
      <c r="S39" s="154"/>
      <c r="T39" s="154"/>
      <c r="U39" s="154"/>
      <c r="V39" s="154"/>
      <c r="W39" s="154"/>
      <c r="X39" s="154"/>
      <c r="Y39" s="154"/>
      <c r="Z39" s="154"/>
      <c r="AA39" s="154"/>
      <c r="AB39" s="154"/>
      <c r="AC39" s="154"/>
      <c r="AD39" s="154"/>
    </row>
    <row r="40" customFormat="false" ht="14.25" hidden="false" customHeight="false" outlineLevel="0" collapsed="false">
      <c r="A40" s="144"/>
      <c r="B40" s="152" t="n">
        <f aca="false">B39+0.5</f>
        <v>18.5</v>
      </c>
      <c r="C40" s="153" t="n">
        <v>1070.5188</v>
      </c>
      <c r="D40" s="153" t="n">
        <v>565.21488</v>
      </c>
      <c r="E40" s="153" t="n">
        <v>1106.9904</v>
      </c>
      <c r="F40" s="153" t="n">
        <v>1657.7472</v>
      </c>
      <c r="G40" s="153" t="n">
        <v>939.55368</v>
      </c>
      <c r="H40" s="153" t="n">
        <v>759.80928</v>
      </c>
      <c r="I40" s="153" t="n">
        <v>824.63844</v>
      </c>
      <c r="J40" s="153" t="n">
        <v>1527.483</v>
      </c>
      <c r="K40" s="153" t="n">
        <v>762.2328</v>
      </c>
      <c r="M40" s="154"/>
      <c r="N40" s="154"/>
      <c r="O40" s="154"/>
      <c r="P40" s="154"/>
      <c r="Q40" s="154"/>
      <c r="R40" s="154"/>
      <c r="S40" s="154"/>
      <c r="T40" s="154"/>
      <c r="U40" s="154"/>
      <c r="V40" s="154"/>
      <c r="W40" s="154"/>
      <c r="X40" s="154"/>
      <c r="Y40" s="154"/>
      <c r="Z40" s="154"/>
      <c r="AA40" s="154"/>
      <c r="AB40" s="154"/>
      <c r="AC40" s="154"/>
      <c r="AD40" s="154"/>
    </row>
    <row r="41" customFormat="false" ht="14.25" hidden="false" customHeight="false" outlineLevel="0" collapsed="false">
      <c r="A41" s="144"/>
      <c r="B41" s="152" t="n">
        <f aca="false">B40+0.5</f>
        <v>19</v>
      </c>
      <c r="C41" s="153" t="n">
        <v>1093.8336</v>
      </c>
      <c r="D41" s="153" t="n">
        <v>578.69304</v>
      </c>
      <c r="E41" s="153" t="n">
        <v>1132.8</v>
      </c>
      <c r="F41" s="153" t="n">
        <v>1697.3376</v>
      </c>
      <c r="G41" s="153" t="n">
        <v>961.134</v>
      </c>
      <c r="H41" s="153" t="n">
        <v>777.55236</v>
      </c>
      <c r="I41" s="153" t="n">
        <v>843.79524</v>
      </c>
      <c r="J41" s="153" t="n">
        <v>1562.856</v>
      </c>
      <c r="K41" s="153" t="n">
        <v>780.9144</v>
      </c>
      <c r="M41" s="154"/>
      <c r="N41" s="154"/>
      <c r="O41" s="154"/>
      <c r="P41" s="154"/>
      <c r="Q41" s="154"/>
      <c r="R41" s="154"/>
      <c r="S41" s="154"/>
      <c r="T41" s="154"/>
      <c r="U41" s="154"/>
      <c r="V41" s="154"/>
      <c r="W41" s="154"/>
      <c r="X41" s="154"/>
      <c r="Y41" s="154"/>
      <c r="Z41" s="154"/>
      <c r="AA41" s="154"/>
      <c r="AB41" s="154"/>
      <c r="AC41" s="154"/>
      <c r="AD41" s="154"/>
    </row>
    <row r="42" customFormat="false" ht="14.25" hidden="false" customHeight="false" outlineLevel="0" collapsed="false">
      <c r="A42" s="144"/>
      <c r="B42" s="152" t="n">
        <f aca="false">B41+0.5</f>
        <v>19.5</v>
      </c>
      <c r="C42" s="153" t="n">
        <v>1117.1484</v>
      </c>
      <c r="D42" s="153" t="n">
        <v>592.1712</v>
      </c>
      <c r="E42" s="153" t="n">
        <v>1158.6096</v>
      </c>
      <c r="F42" s="153" t="n">
        <v>1736.928</v>
      </c>
      <c r="G42" s="153" t="n">
        <v>982.71432</v>
      </c>
      <c r="H42" s="153" t="n">
        <v>795.29544</v>
      </c>
      <c r="I42" s="153" t="n">
        <v>862.95204</v>
      </c>
      <c r="J42" s="153" t="n">
        <v>1598.229</v>
      </c>
      <c r="K42" s="153" t="n">
        <v>799.596</v>
      </c>
      <c r="M42" s="154"/>
      <c r="N42" s="154"/>
      <c r="O42" s="154"/>
      <c r="P42" s="154"/>
      <c r="Q42" s="154"/>
      <c r="R42" s="154"/>
      <c r="S42" s="154"/>
      <c r="T42" s="154"/>
      <c r="U42" s="154"/>
      <c r="V42" s="154"/>
      <c r="W42" s="154"/>
      <c r="X42" s="154"/>
      <c r="Y42" s="154"/>
      <c r="Z42" s="154"/>
      <c r="AA42" s="154"/>
      <c r="AB42" s="154"/>
      <c r="AC42" s="154"/>
      <c r="AD42" s="154"/>
    </row>
    <row r="43" customFormat="false" ht="14.25" hidden="false" customHeight="false" outlineLevel="0" collapsed="false">
      <c r="A43" s="144"/>
      <c r="B43" s="155" t="n">
        <f aca="false">B42+0.5</f>
        <v>20</v>
      </c>
      <c r="C43" s="156" t="n">
        <v>1140.4632</v>
      </c>
      <c r="D43" s="156" t="n">
        <v>605.64936</v>
      </c>
      <c r="E43" s="156" t="n">
        <v>1184.4192</v>
      </c>
      <c r="F43" s="156" t="n">
        <v>1776.5184</v>
      </c>
      <c r="G43" s="156" t="n">
        <v>1004.29464</v>
      </c>
      <c r="H43" s="156" t="n">
        <v>813.03852</v>
      </c>
      <c r="I43" s="156" t="n">
        <v>882.10884</v>
      </c>
      <c r="J43" s="156" t="n">
        <v>1633.602</v>
      </c>
      <c r="K43" s="156" t="n">
        <v>818.2776</v>
      </c>
      <c r="M43" s="154"/>
      <c r="N43" s="154"/>
      <c r="O43" s="154"/>
      <c r="P43" s="154"/>
      <c r="Q43" s="154"/>
      <c r="R43" s="154"/>
      <c r="S43" s="154"/>
      <c r="T43" s="154"/>
      <c r="U43" s="154"/>
      <c r="V43" s="154"/>
      <c r="W43" s="154"/>
      <c r="X43" s="154"/>
      <c r="Y43" s="154"/>
      <c r="Z43" s="154"/>
      <c r="AA43" s="154"/>
      <c r="AB43" s="154"/>
      <c r="AC43" s="154"/>
      <c r="AD43" s="154"/>
    </row>
    <row r="44" customFormat="false" ht="14.25" hidden="false" customHeight="false" outlineLevel="0" collapsed="false">
      <c r="A44" s="144"/>
      <c r="B44" s="167" t="s">
        <v>400</v>
      </c>
      <c r="C44" s="153" t="n">
        <v>58.46</v>
      </c>
      <c r="D44" s="153" t="n">
        <v>29.16392</v>
      </c>
      <c r="E44" s="153" t="n">
        <v>57.272</v>
      </c>
      <c r="F44" s="153" t="n">
        <v>84.3584</v>
      </c>
      <c r="G44" s="153" t="n">
        <v>49.22924</v>
      </c>
      <c r="H44" s="153" t="n">
        <v>38.12144</v>
      </c>
      <c r="I44" s="153" t="n">
        <v>42.16064</v>
      </c>
      <c r="J44" s="153" t="n">
        <v>81.923</v>
      </c>
      <c r="K44" s="153" t="n">
        <v>38.0264</v>
      </c>
      <c r="M44" s="154"/>
      <c r="N44" s="154"/>
      <c r="O44" s="154"/>
      <c r="P44" s="154"/>
      <c r="Q44" s="154"/>
      <c r="R44" s="154"/>
      <c r="S44" s="154"/>
      <c r="T44" s="154"/>
      <c r="U44" s="154"/>
      <c r="V44" s="154"/>
      <c r="W44" s="154"/>
      <c r="X44" s="154"/>
      <c r="Y44" s="154"/>
      <c r="Z44" s="154"/>
      <c r="AA44" s="154"/>
      <c r="AB44" s="154"/>
      <c r="AC44" s="154"/>
      <c r="AD44" s="154"/>
    </row>
    <row r="45" customFormat="false" ht="14.25" hidden="false" customHeight="false" outlineLevel="0" collapsed="false">
      <c r="A45" s="144"/>
      <c r="B45" s="167" t="s">
        <v>401</v>
      </c>
      <c r="C45" s="153" t="n">
        <v>53.2178</v>
      </c>
      <c r="D45" s="153" t="n">
        <v>26.59472</v>
      </c>
      <c r="E45" s="153" t="n">
        <v>52.9208</v>
      </c>
      <c r="F45" s="153" t="n">
        <v>80.0072</v>
      </c>
      <c r="G45" s="153" t="n">
        <v>46.11356</v>
      </c>
      <c r="H45" s="153" t="n">
        <v>36.01556</v>
      </c>
      <c r="I45" s="153" t="n">
        <v>39.65084</v>
      </c>
      <c r="J45" s="153" t="n">
        <v>77.156</v>
      </c>
      <c r="K45" s="153" t="n">
        <v>35.576</v>
      </c>
      <c r="M45" s="154"/>
      <c r="N45" s="154"/>
      <c r="O45" s="154"/>
      <c r="P45" s="154"/>
      <c r="Q45" s="154"/>
      <c r="R45" s="154"/>
      <c r="S45" s="154"/>
      <c r="T45" s="154"/>
      <c r="U45" s="154"/>
      <c r="V45" s="154"/>
      <c r="W45" s="154"/>
      <c r="X45" s="154"/>
      <c r="Y45" s="154"/>
      <c r="Z45" s="154"/>
      <c r="AA45" s="154"/>
      <c r="AB45" s="154"/>
      <c r="AC45" s="154"/>
      <c r="AD45" s="154"/>
    </row>
    <row r="46" customFormat="false" ht="14.25" hidden="false" customHeight="false" outlineLevel="0" collapsed="false">
      <c r="A46" s="144"/>
      <c r="B46" s="158"/>
      <c r="C46" s="158"/>
      <c r="D46" s="158"/>
      <c r="E46" s="158"/>
      <c r="F46" s="158"/>
      <c r="G46" s="158"/>
      <c r="H46" s="158"/>
    </row>
    <row r="47" customFormat="false" ht="14.25" hidden="false" customHeight="false" outlineLevel="0" collapsed="false">
      <c r="A47" s="144"/>
      <c r="B47" s="158" t="s">
        <v>402</v>
      </c>
      <c r="C47" s="158"/>
      <c r="D47" s="158"/>
      <c r="E47" s="158"/>
      <c r="F47" s="158"/>
      <c r="G47" s="158"/>
      <c r="H47" s="158"/>
    </row>
    <row r="48" customFormat="false" ht="14.25" hidden="false" customHeight="true" outlineLevel="0" collapsed="false">
      <c r="B48" s="159" t="s">
        <v>403</v>
      </c>
      <c r="C48" s="159"/>
      <c r="D48" s="159"/>
      <c r="E48" s="159"/>
      <c r="F48" s="159"/>
      <c r="G48" s="159"/>
      <c r="H48" s="159"/>
      <c r="I48" s="159"/>
      <c r="J48" s="160"/>
    </row>
    <row r="49" customFormat="false" ht="14.25" hidden="false" customHeight="true" outlineLevel="0" collapsed="false">
      <c r="B49" s="159" t="s">
        <v>404</v>
      </c>
      <c r="C49" s="159"/>
      <c r="D49" s="159"/>
      <c r="E49" s="159"/>
      <c r="F49" s="159"/>
      <c r="G49" s="159"/>
      <c r="H49" s="159"/>
      <c r="I49" s="159"/>
      <c r="J49" s="159"/>
    </row>
    <row r="50" customFormat="false" ht="18" hidden="false" customHeight="true" outlineLevel="0" collapsed="false">
      <c r="B50" s="168" t="s">
        <v>415</v>
      </c>
      <c r="C50" s="168"/>
      <c r="D50" s="168"/>
      <c r="E50" s="168"/>
      <c r="F50" s="168"/>
      <c r="G50" s="168"/>
      <c r="H50" s="168"/>
      <c r="I50" s="168"/>
      <c r="J50" s="168"/>
    </row>
    <row r="51" customFormat="false" ht="21" hidden="false" customHeight="true" outlineLevel="0" collapsed="false">
      <c r="B51" s="159" t="s">
        <v>406</v>
      </c>
      <c r="C51" s="159"/>
      <c r="D51" s="159"/>
      <c r="E51" s="159"/>
      <c r="F51" s="159"/>
      <c r="G51" s="159"/>
      <c r="H51" s="159"/>
      <c r="I51" s="159"/>
      <c r="J51" s="159"/>
    </row>
    <row r="52" customFormat="false" ht="27" hidden="false" customHeight="true" outlineLevel="0" collapsed="false">
      <c r="B52" s="159" t="s">
        <v>407</v>
      </c>
      <c r="C52" s="159"/>
      <c r="D52" s="159"/>
      <c r="E52" s="159"/>
      <c r="F52" s="159"/>
      <c r="G52" s="159"/>
      <c r="H52" s="159"/>
      <c r="I52" s="159"/>
      <c r="J52" s="159"/>
    </row>
    <row r="53" customFormat="false" ht="27" hidden="false" customHeight="true" outlineLevel="0" collapsed="false">
      <c r="B53" s="162" t="s">
        <v>408</v>
      </c>
      <c r="C53" s="162"/>
      <c r="D53" s="162"/>
      <c r="E53" s="162"/>
      <c r="F53" s="162"/>
      <c r="G53" s="162"/>
      <c r="H53" s="162"/>
      <c r="I53" s="162"/>
      <c r="J53" s="162"/>
    </row>
    <row r="54" customFormat="false" ht="19" hidden="false" customHeight="true" outlineLevel="0" collapsed="false">
      <c r="B54" s="159" t="s">
        <v>409</v>
      </c>
      <c r="C54" s="159"/>
      <c r="D54" s="159"/>
      <c r="E54" s="159"/>
      <c r="F54" s="159"/>
      <c r="G54" s="159"/>
      <c r="H54" s="159"/>
      <c r="I54" s="159"/>
      <c r="J54" s="159"/>
    </row>
    <row r="55" customFormat="false" ht="19" hidden="false" customHeight="true" outlineLevel="0" collapsed="false">
      <c r="B55" s="159" t="s">
        <v>410</v>
      </c>
      <c r="C55" s="159"/>
      <c r="D55" s="159"/>
      <c r="E55" s="159"/>
      <c r="F55" s="159"/>
      <c r="G55" s="159"/>
      <c r="H55" s="161"/>
      <c r="I55" s="160"/>
      <c r="J55" s="160"/>
    </row>
    <row r="56" customFormat="false" ht="19" hidden="false" customHeight="true" outlineLevel="0" collapsed="false">
      <c r="B56" s="159" t="s">
        <v>411</v>
      </c>
      <c r="C56" s="159"/>
      <c r="D56" s="159"/>
      <c r="E56" s="159"/>
      <c r="F56" s="159"/>
      <c r="G56" s="159"/>
      <c r="H56" s="161"/>
      <c r="I56" s="160"/>
      <c r="J56" s="160"/>
    </row>
    <row r="57" customFormat="false" ht="19" hidden="false" customHeight="true" outlineLevel="0" collapsed="false">
      <c r="B57" s="159" t="s">
        <v>412</v>
      </c>
      <c r="C57" s="159"/>
      <c r="D57" s="159"/>
      <c r="E57" s="159"/>
      <c r="F57" s="159"/>
      <c r="G57" s="159"/>
      <c r="H57" s="159"/>
      <c r="I57" s="159"/>
      <c r="J57" s="159"/>
    </row>
    <row r="58" customFormat="false" ht="14.25" hidden="false" customHeight="false" outlineLevel="0" collapsed="false">
      <c r="B58" s="158"/>
      <c r="C58" s="158"/>
      <c r="D58" s="158"/>
      <c r="E58" s="158"/>
      <c r="F58" s="158"/>
      <c r="G58" s="158"/>
      <c r="H58" s="158"/>
    </row>
    <row r="59" customFormat="false" ht="14.25" hidden="false" customHeight="false" outlineLevel="0" collapsed="false">
      <c r="B59" s="158"/>
      <c r="C59" s="158"/>
      <c r="D59" s="158"/>
      <c r="E59" s="158"/>
      <c r="F59" s="158"/>
      <c r="G59" s="158"/>
      <c r="H59" s="158"/>
    </row>
  </sheetData>
  <mergeCells count="12">
    <mergeCell ref="A1:A47"/>
    <mergeCell ref="B1:K1"/>
    <mergeCell ref="B48:I48"/>
    <mergeCell ref="B49:J49"/>
    <mergeCell ref="B50:J50"/>
    <mergeCell ref="B51:J51"/>
    <mergeCell ref="B52:J52"/>
    <mergeCell ref="B53:J53"/>
    <mergeCell ref="B54:J54"/>
    <mergeCell ref="B55:G55"/>
    <mergeCell ref="B56:G56"/>
    <mergeCell ref="B57:J57"/>
  </mergeCells>
  <hyperlinks>
    <hyperlink ref="L1" location="价格目录!A1" display="放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16" min="2" style="0" width="9.62"/>
    <col collapsed="false" customWidth="true" hidden="false" outlineLevel="0" max="17" min="17" style="0" width="22.99"/>
  </cols>
  <sheetData>
    <row r="1" customFormat="false" ht="46.5" hidden="false" customHeight="false" outlineLevel="0" collapsed="false">
      <c r="A1" s="169" t="s">
        <v>416</v>
      </c>
      <c r="B1" s="169"/>
      <c r="C1" s="169"/>
      <c r="D1" s="169"/>
      <c r="E1" s="169"/>
      <c r="F1" s="169"/>
      <c r="G1" s="169"/>
      <c r="H1" s="169"/>
      <c r="I1" s="169"/>
      <c r="J1" s="169"/>
      <c r="K1" s="169"/>
      <c r="L1" s="169"/>
      <c r="M1" s="169"/>
      <c r="N1" s="169"/>
      <c r="O1" s="169"/>
      <c r="P1" s="169"/>
      <c r="Q1" s="170"/>
    </row>
    <row r="2" customFormat="false" ht="71" hidden="false" customHeight="true" outlineLevel="0" collapsed="false">
      <c r="A2" s="171"/>
      <c r="B2" s="172" t="s">
        <v>270</v>
      </c>
      <c r="C2" s="172" t="s">
        <v>417</v>
      </c>
      <c r="D2" s="172" t="s">
        <v>418</v>
      </c>
      <c r="E2" s="173" t="s">
        <v>419</v>
      </c>
      <c r="F2" s="173" t="s">
        <v>420</v>
      </c>
      <c r="G2" s="173" t="s">
        <v>421</v>
      </c>
      <c r="H2" s="172" t="s">
        <v>394</v>
      </c>
      <c r="I2" s="173" t="s">
        <v>83</v>
      </c>
      <c r="J2" s="172" t="s">
        <v>422</v>
      </c>
      <c r="K2" s="172" t="s">
        <v>79</v>
      </c>
      <c r="L2" s="172" t="s">
        <v>423</v>
      </c>
      <c r="M2" s="172" t="s">
        <v>424</v>
      </c>
      <c r="N2" s="172" t="s">
        <v>425</v>
      </c>
      <c r="O2" s="172" t="s">
        <v>426</v>
      </c>
      <c r="P2" s="172" t="s">
        <v>427</v>
      </c>
      <c r="Q2" s="54" t="s">
        <v>356</v>
      </c>
    </row>
    <row r="3" customFormat="false" ht="14.25" hidden="false" customHeight="false" outlineLevel="0" collapsed="false">
      <c r="A3" s="174" t="s">
        <v>428</v>
      </c>
      <c r="B3" s="175" t="n">
        <v>120.816</v>
      </c>
      <c r="C3" s="175" t="n">
        <v>120.816</v>
      </c>
      <c r="D3" s="175" t="n">
        <v>159.952005</v>
      </c>
      <c r="E3" s="175" t="n">
        <v>195.202784</v>
      </c>
      <c r="F3" s="176" t="n">
        <v>184.355432</v>
      </c>
      <c r="G3" s="175" t="n">
        <v>181.788863</v>
      </c>
      <c r="H3" s="175" t="n">
        <v>183.5397</v>
      </c>
      <c r="I3" s="175" t="n">
        <v>143.843652</v>
      </c>
      <c r="J3" s="175" t="n">
        <v>143.496968</v>
      </c>
      <c r="K3" s="175" t="n">
        <v>143.496968</v>
      </c>
      <c r="L3" s="175" t="n">
        <v>145.017639</v>
      </c>
      <c r="M3" s="175" t="n">
        <v>153.700928</v>
      </c>
      <c r="N3" s="175" t="n">
        <v>143.496968</v>
      </c>
      <c r="O3" s="175" t="n">
        <v>141.083514</v>
      </c>
      <c r="P3" s="175" t="n">
        <v>143.496968</v>
      </c>
      <c r="Q3" s="177"/>
    </row>
    <row r="4" customFormat="false" ht="14.25" hidden="false" customHeight="false" outlineLevel="0" collapsed="false">
      <c r="A4" s="178" t="n">
        <v>1</v>
      </c>
      <c r="B4" s="175" t="n">
        <v>124.884</v>
      </c>
      <c r="C4" s="175" t="n">
        <v>124.884</v>
      </c>
      <c r="D4" s="175" t="n">
        <v>183.498945</v>
      </c>
      <c r="E4" s="175" t="n">
        <v>235.917136</v>
      </c>
      <c r="F4" s="176" t="n">
        <v>175.391594</v>
      </c>
      <c r="G4" s="175" t="n">
        <v>202.985403</v>
      </c>
      <c r="H4" s="175" t="n">
        <v>174.615525</v>
      </c>
      <c r="I4" s="175" t="n">
        <v>147.643842</v>
      </c>
      <c r="J4" s="175" t="n">
        <v>135.576572</v>
      </c>
      <c r="K4" s="175" t="n">
        <v>153.190786</v>
      </c>
      <c r="L4" s="175" t="n">
        <v>137.088</v>
      </c>
      <c r="M4" s="175" t="n">
        <v>171.44916</v>
      </c>
      <c r="N4" s="175" t="n">
        <v>137.87448</v>
      </c>
      <c r="O4" s="175" t="n">
        <v>142.615312</v>
      </c>
      <c r="P4" s="175" t="n">
        <v>139.630078</v>
      </c>
      <c r="Q4" s="177"/>
    </row>
    <row r="5" customFormat="false" ht="14.25" hidden="false" customHeight="false" outlineLevel="0" collapsed="false">
      <c r="A5" s="178" t="n">
        <v>1.5</v>
      </c>
      <c r="B5" s="175" t="n">
        <v>128.952</v>
      </c>
      <c r="C5" s="175" t="n">
        <v>128.952</v>
      </c>
      <c r="D5" s="175" t="n">
        <v>207.045885</v>
      </c>
      <c r="E5" s="175" t="n">
        <v>276.618832</v>
      </c>
      <c r="F5" s="176" t="n">
        <v>197.520271</v>
      </c>
      <c r="G5" s="175" t="n">
        <v>235.610198</v>
      </c>
      <c r="H5" s="175" t="n">
        <v>196.6462875</v>
      </c>
      <c r="I5" s="175" t="n">
        <v>161.151184</v>
      </c>
      <c r="J5" s="175" t="n">
        <v>147.00381</v>
      </c>
      <c r="K5" s="175" t="n">
        <v>167.724846</v>
      </c>
      <c r="L5" s="175" t="n">
        <v>148.42416</v>
      </c>
      <c r="M5" s="175" t="n">
        <v>189.184284</v>
      </c>
      <c r="N5" s="175" t="n">
        <v>149.4954</v>
      </c>
      <c r="O5" s="175" t="n">
        <v>156.49236</v>
      </c>
      <c r="P5" s="175" t="n">
        <v>151.67859</v>
      </c>
      <c r="Q5" s="177"/>
    </row>
    <row r="6" customFormat="false" ht="14.25" hidden="false" customHeight="false" outlineLevel="0" collapsed="false">
      <c r="A6" s="178" t="n">
        <v>2</v>
      </c>
      <c r="B6" s="175" t="n">
        <v>133.02</v>
      </c>
      <c r="C6" s="175" t="n">
        <v>133.02</v>
      </c>
      <c r="D6" s="175" t="n">
        <v>230.592825</v>
      </c>
      <c r="E6" s="175" t="n">
        <v>317.320528</v>
      </c>
      <c r="F6" s="176" t="n">
        <v>219.636179</v>
      </c>
      <c r="G6" s="175" t="n">
        <v>268.222224</v>
      </c>
      <c r="H6" s="175" t="n">
        <v>218.6643375</v>
      </c>
      <c r="I6" s="175" t="n">
        <v>174.645192</v>
      </c>
      <c r="J6" s="175" t="n">
        <v>158.431048</v>
      </c>
      <c r="K6" s="175" t="n">
        <v>182.258906</v>
      </c>
      <c r="L6" s="175" t="n">
        <v>159.76032</v>
      </c>
      <c r="M6" s="175" t="n">
        <v>206.932516</v>
      </c>
      <c r="N6" s="175" t="n">
        <v>161.11632</v>
      </c>
      <c r="O6" s="175" t="n">
        <v>169.17096</v>
      </c>
      <c r="P6" s="175" t="n">
        <v>163.713655</v>
      </c>
      <c r="Q6" s="177"/>
    </row>
    <row r="7" customFormat="false" ht="14.25" hidden="false" customHeight="false" outlineLevel="0" collapsed="false">
      <c r="A7" s="178" t="n">
        <v>2.5</v>
      </c>
      <c r="B7" s="175" t="n">
        <v>137.088</v>
      </c>
      <c r="C7" s="175" t="n">
        <v>137.088</v>
      </c>
      <c r="D7" s="175" t="n">
        <v>254.139765</v>
      </c>
      <c r="E7" s="175" t="n">
        <v>358.03488</v>
      </c>
      <c r="F7" s="176" t="n">
        <v>241.764856</v>
      </c>
      <c r="G7" s="175" t="n">
        <v>300.83425</v>
      </c>
      <c r="H7" s="175" t="n">
        <v>240.6951</v>
      </c>
      <c r="I7" s="175" t="n">
        <v>188.152534</v>
      </c>
      <c r="J7" s="175" t="n">
        <v>169.858286</v>
      </c>
      <c r="K7" s="175" t="n">
        <v>196.8063</v>
      </c>
      <c r="L7" s="175" t="n">
        <v>171.09648</v>
      </c>
      <c r="M7" s="175" t="n">
        <v>224.680748</v>
      </c>
      <c r="N7" s="175" t="n">
        <v>172.73724</v>
      </c>
      <c r="O7" s="175" t="n">
        <v>181.836</v>
      </c>
      <c r="P7" s="175" t="n">
        <v>175.762167</v>
      </c>
      <c r="Q7" s="177"/>
    </row>
    <row r="8" customFormat="false" ht="14.25" hidden="false" customHeight="false" outlineLevel="0" collapsed="false">
      <c r="A8" s="178" t="n">
        <v>3</v>
      </c>
      <c r="B8" s="175" t="n">
        <v>139.8</v>
      </c>
      <c r="C8" s="175" t="n">
        <v>139.8</v>
      </c>
      <c r="D8" s="175" t="n">
        <v>272.96952</v>
      </c>
      <c r="E8" s="175" t="n">
        <v>323.699152</v>
      </c>
      <c r="F8" s="176" t="n">
        <v>250.792539</v>
      </c>
      <c r="G8" s="175" t="n">
        <v>317.038111</v>
      </c>
      <c r="H8" s="175" t="n">
        <v>249.6828375</v>
      </c>
      <c r="I8" s="175" t="n">
        <v>199.859786</v>
      </c>
      <c r="J8" s="175" t="n">
        <v>159.924456</v>
      </c>
      <c r="K8" s="175" t="n">
        <v>179.765448</v>
      </c>
      <c r="L8" s="175" t="n">
        <v>164.9538</v>
      </c>
      <c r="M8" s="175" t="n">
        <v>239.28306</v>
      </c>
      <c r="N8" s="175" t="n">
        <v>172.69656</v>
      </c>
      <c r="O8" s="175" t="n">
        <v>152.57352</v>
      </c>
      <c r="P8" s="175" t="n">
        <v>181.288884</v>
      </c>
      <c r="Q8" s="177"/>
    </row>
    <row r="9" customFormat="false" ht="14.25" hidden="false" customHeight="false" outlineLevel="0" collapsed="false">
      <c r="A9" s="178" t="n">
        <v>3.5</v>
      </c>
      <c r="B9" s="175" t="n">
        <v>166.512</v>
      </c>
      <c r="C9" s="175" t="n">
        <v>166.512</v>
      </c>
      <c r="D9" s="175" t="n">
        <v>314.81227</v>
      </c>
      <c r="E9" s="175" t="n">
        <v>371.613648</v>
      </c>
      <c r="F9" s="176" t="n">
        <v>290.298695</v>
      </c>
      <c r="G9" s="175" t="n">
        <v>364.435509</v>
      </c>
      <c r="H9" s="175" t="n">
        <v>289.0141875</v>
      </c>
      <c r="I9" s="175" t="n">
        <v>235.167038</v>
      </c>
      <c r="J9" s="175" t="n">
        <v>191.618194</v>
      </c>
      <c r="K9" s="175" t="n">
        <v>213.27261</v>
      </c>
      <c r="L9" s="175" t="n">
        <v>196.98132</v>
      </c>
      <c r="M9" s="175" t="n">
        <v>277.137804</v>
      </c>
      <c r="N9" s="175" t="n">
        <v>205.84956</v>
      </c>
      <c r="O9" s="175" t="n">
        <v>183.89592</v>
      </c>
      <c r="P9" s="175" t="n">
        <v>215.080005</v>
      </c>
      <c r="Q9" s="177"/>
    </row>
    <row r="10" customFormat="false" ht="14.25" hidden="false" customHeight="false" outlineLevel="0" collapsed="false">
      <c r="A10" s="178" t="n">
        <v>4</v>
      </c>
      <c r="B10" s="175" t="n">
        <v>169.224</v>
      </c>
      <c r="C10" s="175" t="n">
        <v>169.224</v>
      </c>
      <c r="D10" s="175" t="n">
        <v>333.65502</v>
      </c>
      <c r="E10" s="175" t="n">
        <v>397.1408</v>
      </c>
      <c r="F10" s="176" t="n">
        <v>307.192082</v>
      </c>
      <c r="G10" s="175" t="n">
        <v>389.245676</v>
      </c>
      <c r="H10" s="175" t="n">
        <v>305.832825</v>
      </c>
      <c r="I10" s="175" t="n">
        <v>246.87429</v>
      </c>
      <c r="J10" s="175" t="n">
        <v>199.725266</v>
      </c>
      <c r="K10" s="175" t="n">
        <v>223.179772</v>
      </c>
      <c r="L10" s="175" t="n">
        <v>205.00884</v>
      </c>
      <c r="M10" s="175" t="n">
        <v>291.792548</v>
      </c>
      <c r="N10" s="175" t="n">
        <v>215.00256</v>
      </c>
      <c r="O10" s="175" t="n">
        <v>191.21832</v>
      </c>
      <c r="P10" s="175" t="n">
        <v>225.071126</v>
      </c>
      <c r="Q10" s="177"/>
    </row>
    <row r="11" customFormat="false" ht="14.25" hidden="false" customHeight="false" outlineLevel="0" collapsed="false">
      <c r="A11" s="178" t="n">
        <v>4.5</v>
      </c>
      <c r="B11" s="175" t="n">
        <v>171.936</v>
      </c>
      <c r="C11" s="175" t="n">
        <v>171.936</v>
      </c>
      <c r="D11" s="175" t="n">
        <v>352.484775</v>
      </c>
      <c r="E11" s="175" t="n">
        <v>422.667952</v>
      </c>
      <c r="F11" s="176" t="n">
        <v>324.098238</v>
      </c>
      <c r="G11" s="175" t="n">
        <v>414.043074</v>
      </c>
      <c r="H11" s="175" t="n">
        <v>322.664175</v>
      </c>
      <c r="I11" s="175" t="n">
        <v>258.581542</v>
      </c>
      <c r="J11" s="175" t="n">
        <v>207.832338</v>
      </c>
      <c r="K11" s="175" t="n">
        <v>233.086934</v>
      </c>
      <c r="L11" s="175" t="n">
        <v>213.03636</v>
      </c>
      <c r="M11" s="175" t="n">
        <v>306.447292</v>
      </c>
      <c r="N11" s="175" t="n">
        <v>224.15556</v>
      </c>
      <c r="O11" s="175" t="n">
        <v>198.54072</v>
      </c>
      <c r="P11" s="175" t="n">
        <v>235.062247</v>
      </c>
      <c r="Q11" s="177"/>
    </row>
    <row r="12" customFormat="false" ht="14.25" hidden="false" customHeight="false" outlineLevel="0" collapsed="false">
      <c r="A12" s="178" t="n">
        <v>5</v>
      </c>
      <c r="B12" s="175" t="n">
        <v>189.202</v>
      </c>
      <c r="C12" s="175" t="n">
        <v>189.202</v>
      </c>
      <c r="D12" s="175" t="n">
        <v>371.327525</v>
      </c>
      <c r="E12" s="175" t="n">
        <v>448.182448</v>
      </c>
      <c r="F12" s="176" t="n">
        <v>340.991625</v>
      </c>
      <c r="G12" s="175" t="n">
        <v>438.840472</v>
      </c>
      <c r="H12" s="175" t="n">
        <v>340.991625</v>
      </c>
      <c r="I12" s="175" t="n">
        <v>270.288794</v>
      </c>
      <c r="J12" s="175" t="n">
        <v>215.926076</v>
      </c>
      <c r="K12" s="175" t="n">
        <v>242.994096</v>
      </c>
      <c r="L12" s="175" t="n">
        <v>221.06388</v>
      </c>
      <c r="M12" s="175" t="n">
        <v>321.102036</v>
      </c>
      <c r="N12" s="175" t="n">
        <v>233.30856</v>
      </c>
      <c r="O12" s="175" t="n">
        <v>205.86312</v>
      </c>
      <c r="P12" s="175" t="n">
        <v>245.053368</v>
      </c>
      <c r="Q12" s="177"/>
    </row>
    <row r="13" customFormat="false" ht="14.25" hidden="false" customHeight="false" outlineLevel="0" collapsed="false">
      <c r="A13" s="178" t="n">
        <v>5.5</v>
      </c>
      <c r="B13" s="175" t="n">
        <v>193.609</v>
      </c>
      <c r="C13" s="175" t="n">
        <v>193.609</v>
      </c>
      <c r="D13" s="175" t="n">
        <v>392.223485</v>
      </c>
      <c r="E13" s="175" t="n">
        <v>405.392512</v>
      </c>
      <c r="F13" s="176" t="n">
        <v>372.505517</v>
      </c>
      <c r="G13" s="175" t="n">
        <v>409.012088</v>
      </c>
      <c r="H13" s="175" t="n">
        <v>321.327365</v>
      </c>
      <c r="I13" s="175" t="n">
        <v>273.4326</v>
      </c>
      <c r="J13" s="175" t="n">
        <v>210.245406</v>
      </c>
      <c r="K13" s="175" t="n">
        <v>227.090841</v>
      </c>
      <c r="L13" s="175" t="n">
        <v>214.967144</v>
      </c>
      <c r="M13" s="175" t="n">
        <v>282.62628</v>
      </c>
      <c r="N13" s="175" t="n">
        <v>215.415375</v>
      </c>
      <c r="O13" s="175" t="n">
        <v>213.692052</v>
      </c>
      <c r="P13" s="175" t="n">
        <v>245.671624</v>
      </c>
      <c r="Q13" s="177"/>
    </row>
    <row r="14" customFormat="false" ht="14.25" hidden="false" customHeight="false" outlineLevel="0" collapsed="false">
      <c r="A14" s="178" t="n">
        <v>6</v>
      </c>
      <c r="B14" s="175" t="n">
        <v>198.016</v>
      </c>
      <c r="C14" s="175" t="n">
        <v>198.016</v>
      </c>
      <c r="D14" s="175" t="n">
        <v>413.119445</v>
      </c>
      <c r="E14" s="175" t="n">
        <v>428.97064</v>
      </c>
      <c r="F14" s="176" t="n">
        <v>392.144239</v>
      </c>
      <c r="G14" s="175" t="n">
        <v>432.800735</v>
      </c>
      <c r="H14" s="175" t="n">
        <v>337.390767</v>
      </c>
      <c r="I14" s="175" t="n">
        <v>285.82644</v>
      </c>
      <c r="J14" s="175" t="n">
        <v>218.117212</v>
      </c>
      <c r="K14" s="175" t="n">
        <v>236.097393</v>
      </c>
      <c r="L14" s="175" t="n">
        <v>222.967996</v>
      </c>
      <c r="M14" s="175" t="n">
        <v>295.5354</v>
      </c>
      <c r="N14" s="175" t="n">
        <v>223.48075</v>
      </c>
      <c r="O14" s="175" t="n">
        <v>221.692904</v>
      </c>
      <c r="P14" s="175" t="n">
        <v>256.09045</v>
      </c>
      <c r="Q14" s="177"/>
    </row>
    <row r="15" customFormat="false" ht="14.25" hidden="false" customHeight="false" outlineLevel="0" collapsed="false">
      <c r="A15" s="178" t="n">
        <v>6.5</v>
      </c>
      <c r="B15" s="175" t="n">
        <v>241.423</v>
      </c>
      <c r="C15" s="175" t="n">
        <v>241.423</v>
      </c>
      <c r="D15" s="175" t="n">
        <v>468.515405</v>
      </c>
      <c r="E15" s="175" t="n">
        <v>486.136112</v>
      </c>
      <c r="F15" s="176" t="n">
        <v>445.682961</v>
      </c>
      <c r="G15" s="175" t="n">
        <v>490.476613</v>
      </c>
      <c r="H15" s="175" t="n">
        <v>387.366938</v>
      </c>
      <c r="I15" s="175" t="n">
        <v>334.22028</v>
      </c>
      <c r="J15" s="175" t="n">
        <v>262.602804</v>
      </c>
      <c r="K15" s="175" t="n">
        <v>281.990046</v>
      </c>
      <c r="L15" s="175" t="n">
        <v>268.18286</v>
      </c>
      <c r="M15" s="175" t="n">
        <v>344.44452</v>
      </c>
      <c r="N15" s="175" t="n">
        <v>269.06025</v>
      </c>
      <c r="O15" s="175" t="n">
        <v>266.907768</v>
      </c>
      <c r="P15" s="175" t="n">
        <v>302.795603</v>
      </c>
      <c r="Q15" s="177"/>
    </row>
    <row r="16" customFormat="false" ht="14.25" hidden="false" customHeight="false" outlineLevel="0" collapsed="false">
      <c r="A16" s="178" t="n">
        <v>7</v>
      </c>
      <c r="B16" s="175" t="n">
        <v>245.83</v>
      </c>
      <c r="C16" s="175" t="n">
        <v>245.83</v>
      </c>
      <c r="D16" s="175" t="n">
        <v>489.411365</v>
      </c>
      <c r="E16" s="175" t="n">
        <v>509.71424</v>
      </c>
      <c r="F16" s="176" t="n">
        <v>465.321683</v>
      </c>
      <c r="G16" s="175" t="n">
        <v>514.26526</v>
      </c>
      <c r="H16" s="175" t="n">
        <v>403.443109</v>
      </c>
      <c r="I16" s="175" t="n">
        <v>346.61412</v>
      </c>
      <c r="J16" s="175" t="n">
        <v>270.47461</v>
      </c>
      <c r="K16" s="175" t="n">
        <v>290.996598</v>
      </c>
      <c r="L16" s="175" t="n">
        <v>276.183712</v>
      </c>
      <c r="M16" s="175" t="n">
        <v>357.3672</v>
      </c>
      <c r="N16" s="175" t="n">
        <v>277.125625</v>
      </c>
      <c r="O16" s="175" t="n">
        <v>274.90862</v>
      </c>
      <c r="P16" s="175" t="n">
        <v>313.214429</v>
      </c>
      <c r="Q16" s="177"/>
    </row>
    <row r="17" customFormat="false" ht="14.25" hidden="false" customHeight="false" outlineLevel="0" collapsed="false">
      <c r="A17" s="178" t="n">
        <v>7.5</v>
      </c>
      <c r="B17" s="175" t="n">
        <v>250.237</v>
      </c>
      <c r="C17" s="175" t="n">
        <v>250.237</v>
      </c>
      <c r="D17" s="175" t="n">
        <v>510.32032</v>
      </c>
      <c r="E17" s="175" t="n">
        <v>533.279712</v>
      </c>
      <c r="F17" s="176" t="n">
        <v>484.960405</v>
      </c>
      <c r="G17" s="175" t="n">
        <v>538.041138</v>
      </c>
      <c r="H17" s="175" t="n">
        <v>419.51928</v>
      </c>
      <c r="I17" s="175" t="n">
        <v>359.00796</v>
      </c>
      <c r="J17" s="175" t="n">
        <v>278.360202</v>
      </c>
      <c r="K17" s="175" t="n">
        <v>300.00315</v>
      </c>
      <c r="L17" s="175" t="n">
        <v>284.198576</v>
      </c>
      <c r="M17" s="175" t="n">
        <v>370.27632</v>
      </c>
      <c r="N17" s="175" t="n">
        <v>285.205125</v>
      </c>
      <c r="O17" s="175" t="n">
        <v>282.923484</v>
      </c>
      <c r="P17" s="175" t="n">
        <v>323.633255</v>
      </c>
      <c r="Q17" s="177"/>
    </row>
    <row r="18" customFormat="false" ht="14.25" hidden="false" customHeight="false" outlineLevel="0" collapsed="false">
      <c r="A18" s="178" t="n">
        <v>8</v>
      </c>
      <c r="B18" s="175" t="n">
        <v>254.644</v>
      </c>
      <c r="C18" s="175" t="n">
        <v>254.644</v>
      </c>
      <c r="D18" s="175" t="n">
        <v>531.21628</v>
      </c>
      <c r="E18" s="175" t="n">
        <v>556.85784</v>
      </c>
      <c r="F18" s="176" t="n">
        <v>504.586358</v>
      </c>
      <c r="G18" s="175" t="n">
        <v>561.829785</v>
      </c>
      <c r="H18" s="175" t="n">
        <v>435.595451</v>
      </c>
      <c r="I18" s="175" t="n">
        <v>371.38824</v>
      </c>
      <c r="J18" s="175" t="n">
        <v>286.245794</v>
      </c>
      <c r="K18" s="175" t="n">
        <v>308.995803</v>
      </c>
      <c r="L18" s="175" t="n">
        <v>292.199428</v>
      </c>
      <c r="M18" s="175" t="n">
        <v>383.18544</v>
      </c>
      <c r="N18" s="175" t="n">
        <v>293.284625</v>
      </c>
      <c r="O18" s="175" t="n">
        <v>290.938348</v>
      </c>
      <c r="P18" s="175" t="n">
        <v>334.038408</v>
      </c>
      <c r="Q18" s="177"/>
    </row>
    <row r="19" customFormat="false" ht="14.25" hidden="false" customHeight="false" outlineLevel="0" collapsed="false">
      <c r="A19" s="178" t="n">
        <v>8.5</v>
      </c>
      <c r="B19" s="175" t="n">
        <v>259.051</v>
      </c>
      <c r="C19" s="175" t="n">
        <v>259.051</v>
      </c>
      <c r="D19" s="175" t="n">
        <v>552.11224</v>
      </c>
      <c r="E19" s="175" t="n">
        <v>580.423312</v>
      </c>
      <c r="F19" s="176" t="n">
        <v>524.22508</v>
      </c>
      <c r="G19" s="175" t="n">
        <v>585.605663</v>
      </c>
      <c r="H19" s="175" t="n">
        <v>451.671622</v>
      </c>
      <c r="I19" s="175" t="n">
        <v>383.78208</v>
      </c>
      <c r="J19" s="175" t="n">
        <v>294.1176</v>
      </c>
      <c r="K19" s="175" t="n">
        <v>318.002355</v>
      </c>
      <c r="L19" s="175" t="n">
        <v>300.214292</v>
      </c>
      <c r="M19" s="175" t="n">
        <v>396.09456</v>
      </c>
      <c r="N19" s="175" t="n">
        <v>301.35</v>
      </c>
      <c r="O19" s="175" t="n">
        <v>298.9392</v>
      </c>
      <c r="P19" s="175" t="n">
        <v>344.457234</v>
      </c>
      <c r="Q19" s="177"/>
    </row>
    <row r="20" customFormat="false" ht="14.25" hidden="false" customHeight="false" outlineLevel="0" collapsed="false">
      <c r="A20" s="178" t="n">
        <v>9</v>
      </c>
      <c r="B20" s="175" t="n">
        <v>263.458</v>
      </c>
      <c r="C20" s="175" t="n">
        <v>263.458</v>
      </c>
      <c r="D20" s="175" t="n">
        <v>573.0082</v>
      </c>
      <c r="E20" s="175" t="n">
        <v>604.00144</v>
      </c>
      <c r="F20" s="176" t="n">
        <v>543.863802</v>
      </c>
      <c r="G20" s="175" t="n">
        <v>609.39431</v>
      </c>
      <c r="H20" s="175" t="n">
        <v>467.735024</v>
      </c>
      <c r="I20" s="175" t="n">
        <v>396.17592</v>
      </c>
      <c r="J20" s="175" t="n">
        <v>302.003192</v>
      </c>
      <c r="K20" s="175" t="n">
        <v>327.008907</v>
      </c>
      <c r="L20" s="175" t="n">
        <v>308.229156</v>
      </c>
      <c r="M20" s="175" t="n">
        <v>409.00368</v>
      </c>
      <c r="N20" s="175" t="n">
        <v>309.4295</v>
      </c>
      <c r="O20" s="175" t="n">
        <v>306.954064</v>
      </c>
      <c r="P20" s="175" t="n">
        <v>354.862387</v>
      </c>
      <c r="Q20" s="177"/>
    </row>
    <row r="21" customFormat="false" ht="14.25" hidden="false" customHeight="false" outlineLevel="0" collapsed="false">
      <c r="A21" s="178" t="n">
        <v>9.5</v>
      </c>
      <c r="B21" s="175" t="n">
        <v>267.865</v>
      </c>
      <c r="C21" s="175" t="n">
        <v>267.865</v>
      </c>
      <c r="D21" s="175" t="n">
        <v>593.90416</v>
      </c>
      <c r="E21" s="175" t="n">
        <v>627.566912</v>
      </c>
      <c r="F21" s="176" t="n">
        <v>563.502524</v>
      </c>
      <c r="G21" s="175" t="n">
        <v>633.170188</v>
      </c>
      <c r="H21" s="175" t="n">
        <v>483.811195</v>
      </c>
      <c r="I21" s="175" t="n">
        <v>408.56976</v>
      </c>
      <c r="J21" s="175" t="n">
        <v>309.874998</v>
      </c>
      <c r="K21" s="175" t="n">
        <v>336.00156</v>
      </c>
      <c r="L21" s="175" t="n">
        <v>316.230008</v>
      </c>
      <c r="M21" s="175" t="n">
        <v>421.9128</v>
      </c>
      <c r="N21" s="175" t="n">
        <v>317.494875</v>
      </c>
      <c r="O21" s="175" t="n">
        <v>314.954916</v>
      </c>
      <c r="P21" s="175" t="n">
        <v>365.281213</v>
      </c>
      <c r="Q21" s="177"/>
    </row>
    <row r="22" customFormat="false" ht="14.25" hidden="false" customHeight="false" outlineLevel="0" collapsed="false">
      <c r="A22" s="178" t="n">
        <v>10</v>
      </c>
      <c r="B22" s="175" t="n">
        <v>272.272</v>
      </c>
      <c r="C22" s="175" t="n">
        <v>272.272</v>
      </c>
      <c r="D22" s="175" t="n">
        <v>614.80012</v>
      </c>
      <c r="E22" s="175" t="n">
        <v>651.14504</v>
      </c>
      <c r="F22" s="176" t="n">
        <v>583.141246</v>
      </c>
      <c r="G22" s="175" t="n">
        <v>656.958835</v>
      </c>
      <c r="H22" s="175" t="n">
        <v>499.887366</v>
      </c>
      <c r="I22" s="175" t="n">
        <v>420.9636</v>
      </c>
      <c r="J22" s="175" t="n">
        <v>317.76059</v>
      </c>
      <c r="K22" s="175" t="n">
        <v>345.008112</v>
      </c>
      <c r="L22" s="175" t="n">
        <v>324.244872</v>
      </c>
      <c r="M22" s="175" t="n">
        <v>434.82192</v>
      </c>
      <c r="N22" s="175" t="n">
        <v>325.574375</v>
      </c>
      <c r="O22" s="175" t="n">
        <v>322.96978</v>
      </c>
      <c r="P22" s="175" t="n">
        <v>375.700039</v>
      </c>
      <c r="Q22" s="177"/>
    </row>
    <row r="23" customFormat="false" ht="14.25" hidden="false" customHeight="false" outlineLevel="0" collapsed="false">
      <c r="A23" s="178" t="n">
        <v>10.5</v>
      </c>
      <c r="B23" s="175" t="n">
        <v>315.679</v>
      </c>
      <c r="C23" s="175" t="n">
        <v>315.679</v>
      </c>
      <c r="D23" s="175" t="n">
        <v>625.10343</v>
      </c>
      <c r="E23" s="175" t="n">
        <v>591.301584</v>
      </c>
      <c r="F23" s="176" t="n">
        <v>580.89444</v>
      </c>
      <c r="G23" s="175" t="n">
        <v>596.48844</v>
      </c>
      <c r="H23" s="175" t="n">
        <v>492.697375</v>
      </c>
      <c r="I23" s="175" t="n">
        <v>370.080375</v>
      </c>
      <c r="J23" s="175" t="n">
        <v>369.89675</v>
      </c>
      <c r="K23" s="175" t="n">
        <v>369.89675</v>
      </c>
      <c r="L23" s="175" t="n">
        <v>371.549375</v>
      </c>
      <c r="M23" s="175" t="n">
        <v>384.713875</v>
      </c>
      <c r="N23" s="175" t="n">
        <v>369.89675</v>
      </c>
      <c r="O23" s="175" t="n">
        <v>369.89675</v>
      </c>
      <c r="P23" s="175" t="n">
        <v>369.89675</v>
      </c>
      <c r="Q23" s="177"/>
    </row>
    <row r="24" customFormat="false" ht="14.25" hidden="false" customHeight="false" outlineLevel="0" collapsed="false">
      <c r="A24" s="178" t="n">
        <v>11</v>
      </c>
      <c r="B24" s="175" t="n">
        <v>320.086</v>
      </c>
      <c r="C24" s="175" t="n">
        <v>320.086</v>
      </c>
      <c r="D24" s="175" t="n">
        <v>643.387395</v>
      </c>
      <c r="E24" s="175" t="n">
        <v>607.661724</v>
      </c>
      <c r="F24" s="176" t="n">
        <v>597.42408</v>
      </c>
      <c r="G24" s="175" t="n">
        <v>612.99209</v>
      </c>
      <c r="H24" s="175" t="n">
        <v>505.75735</v>
      </c>
      <c r="I24" s="175" t="n">
        <v>377.044</v>
      </c>
      <c r="J24" s="175" t="n">
        <v>376.860375</v>
      </c>
      <c r="K24" s="175" t="n">
        <v>376.860375</v>
      </c>
      <c r="L24" s="175" t="n">
        <v>378.88025</v>
      </c>
      <c r="M24" s="175" t="n">
        <v>392.539125</v>
      </c>
      <c r="N24" s="175" t="n">
        <v>376.860375</v>
      </c>
      <c r="O24" s="175" t="n">
        <v>376.860375</v>
      </c>
      <c r="P24" s="175" t="n">
        <v>376.860375</v>
      </c>
      <c r="Q24" s="177"/>
    </row>
    <row r="25" customFormat="false" ht="14.25" hidden="false" customHeight="false" outlineLevel="0" collapsed="false">
      <c r="A25" s="178" t="n">
        <v>11.5</v>
      </c>
      <c r="B25" s="175" t="n">
        <v>324.493</v>
      </c>
      <c r="C25" s="175" t="n">
        <v>324.493</v>
      </c>
      <c r="D25" s="175" t="n">
        <v>661.658365</v>
      </c>
      <c r="E25" s="175" t="n">
        <v>624.034746</v>
      </c>
      <c r="F25" s="176" t="n">
        <v>613.966715</v>
      </c>
      <c r="G25" s="175" t="n">
        <v>629.508735</v>
      </c>
      <c r="H25" s="175" t="n">
        <v>518.817325</v>
      </c>
      <c r="I25" s="175" t="n">
        <v>384.007625</v>
      </c>
      <c r="J25" s="175" t="n">
        <v>383.824</v>
      </c>
      <c r="K25" s="175" t="n">
        <v>383.824</v>
      </c>
      <c r="L25" s="175" t="n">
        <v>386.211125</v>
      </c>
      <c r="M25" s="175" t="n">
        <v>400.364375</v>
      </c>
      <c r="N25" s="175" t="n">
        <v>383.824</v>
      </c>
      <c r="O25" s="175" t="n">
        <v>383.824</v>
      </c>
      <c r="P25" s="175" t="n">
        <v>383.824</v>
      </c>
      <c r="Q25" s="177"/>
    </row>
    <row r="26" customFormat="false" ht="14.25" hidden="false" customHeight="false" outlineLevel="0" collapsed="false">
      <c r="A26" s="178" t="n">
        <v>12</v>
      </c>
      <c r="B26" s="175" t="n">
        <v>328.9</v>
      </c>
      <c r="C26" s="175" t="n">
        <v>328.9</v>
      </c>
      <c r="D26" s="175" t="n">
        <v>679.929335</v>
      </c>
      <c r="E26" s="175" t="n">
        <v>640.394886</v>
      </c>
      <c r="F26" s="176" t="n">
        <v>630.496355</v>
      </c>
      <c r="G26" s="175" t="n">
        <v>646.012385</v>
      </c>
      <c r="H26" s="175" t="n">
        <v>531.8773</v>
      </c>
      <c r="I26" s="175" t="n">
        <v>390.97125</v>
      </c>
      <c r="J26" s="175" t="n">
        <v>390.787625</v>
      </c>
      <c r="K26" s="175" t="n">
        <v>390.787625</v>
      </c>
      <c r="L26" s="175" t="n">
        <v>393.542</v>
      </c>
      <c r="M26" s="175" t="n">
        <v>408.189625</v>
      </c>
      <c r="N26" s="175" t="n">
        <v>390.787625</v>
      </c>
      <c r="O26" s="175" t="n">
        <v>390.787625</v>
      </c>
      <c r="P26" s="175" t="n">
        <v>390.787625</v>
      </c>
      <c r="Q26" s="177"/>
    </row>
    <row r="27" customFormat="false" ht="14.25" hidden="false" customHeight="false" outlineLevel="0" collapsed="false">
      <c r="A27" s="178" t="n">
        <v>12.5</v>
      </c>
      <c r="B27" s="175" t="n">
        <v>333.307</v>
      </c>
      <c r="C27" s="175" t="n">
        <v>333.307</v>
      </c>
      <c r="D27" s="175" t="n">
        <v>698.200305</v>
      </c>
      <c r="E27" s="175" t="n">
        <v>656.755026</v>
      </c>
      <c r="F27" s="176" t="n">
        <v>647.025995</v>
      </c>
      <c r="G27" s="175" t="n">
        <v>662.516035</v>
      </c>
      <c r="H27" s="175" t="n">
        <v>544.937275</v>
      </c>
      <c r="I27" s="175" t="n">
        <v>397.949</v>
      </c>
      <c r="J27" s="175" t="n">
        <v>397.765375</v>
      </c>
      <c r="K27" s="175" t="n">
        <v>397.765375</v>
      </c>
      <c r="L27" s="175" t="n">
        <v>400.872875</v>
      </c>
      <c r="M27" s="175" t="n">
        <v>416.014875</v>
      </c>
      <c r="N27" s="175" t="n">
        <v>397.765375</v>
      </c>
      <c r="O27" s="175" t="n">
        <v>397.765375</v>
      </c>
      <c r="P27" s="175" t="n">
        <v>397.765375</v>
      </c>
      <c r="Q27" s="177"/>
    </row>
    <row r="28" customFormat="false" ht="14.25" hidden="false" customHeight="false" outlineLevel="0" collapsed="false">
      <c r="A28" s="178" t="n">
        <v>13</v>
      </c>
      <c r="B28" s="175" t="n">
        <v>337.714</v>
      </c>
      <c r="C28" s="175" t="n">
        <v>337.714</v>
      </c>
      <c r="D28" s="175" t="n">
        <v>716.48427</v>
      </c>
      <c r="E28" s="175" t="n">
        <v>673.115166</v>
      </c>
      <c r="F28" s="176" t="n">
        <v>663.56863</v>
      </c>
      <c r="G28" s="175" t="n">
        <v>679.019685</v>
      </c>
      <c r="H28" s="175" t="n">
        <v>557.99725</v>
      </c>
      <c r="I28" s="175" t="n">
        <v>404.912625</v>
      </c>
      <c r="J28" s="175" t="n">
        <v>404.729</v>
      </c>
      <c r="K28" s="175" t="n">
        <v>404.729</v>
      </c>
      <c r="L28" s="175" t="n">
        <v>408.217875</v>
      </c>
      <c r="M28" s="175" t="n">
        <v>423.840125</v>
      </c>
      <c r="N28" s="175" t="n">
        <v>404.729</v>
      </c>
      <c r="O28" s="175" t="n">
        <v>404.729</v>
      </c>
      <c r="P28" s="175" t="n">
        <v>404.729</v>
      </c>
      <c r="Q28" s="177"/>
    </row>
    <row r="29" customFormat="false" ht="14.25" hidden="false" customHeight="false" outlineLevel="0" collapsed="false">
      <c r="A29" s="178" t="n">
        <v>13.5</v>
      </c>
      <c r="B29" s="175" t="n">
        <v>342.121</v>
      </c>
      <c r="C29" s="175" t="n">
        <v>342.121</v>
      </c>
      <c r="D29" s="175" t="n">
        <v>734.75524</v>
      </c>
      <c r="E29" s="175" t="n">
        <v>689.475306</v>
      </c>
      <c r="F29" s="176" t="n">
        <v>680.09827</v>
      </c>
      <c r="G29" s="175" t="n">
        <v>695.523335</v>
      </c>
      <c r="H29" s="175" t="n">
        <v>571.057225</v>
      </c>
      <c r="I29" s="175" t="n">
        <v>411.87625</v>
      </c>
      <c r="J29" s="175" t="n">
        <v>411.692625</v>
      </c>
      <c r="K29" s="175" t="n">
        <v>411.692625</v>
      </c>
      <c r="L29" s="175" t="n">
        <v>415.54875</v>
      </c>
      <c r="M29" s="175" t="n">
        <v>431.665375</v>
      </c>
      <c r="N29" s="175" t="n">
        <v>411.692625</v>
      </c>
      <c r="O29" s="175" t="n">
        <v>411.692625</v>
      </c>
      <c r="P29" s="175" t="n">
        <v>411.692625</v>
      </c>
      <c r="Q29" s="177"/>
    </row>
    <row r="30" customFormat="false" ht="14.25" hidden="false" customHeight="false" outlineLevel="0" collapsed="false">
      <c r="A30" s="178" t="n">
        <v>14</v>
      </c>
      <c r="B30" s="175" t="n">
        <v>346.528</v>
      </c>
      <c r="C30" s="175" t="n">
        <v>346.528</v>
      </c>
      <c r="D30" s="175" t="n">
        <v>753.02621</v>
      </c>
      <c r="E30" s="175" t="n">
        <v>705.848328</v>
      </c>
      <c r="F30" s="176" t="n">
        <v>696.62791</v>
      </c>
      <c r="G30" s="175" t="n">
        <v>712.03998</v>
      </c>
      <c r="H30" s="175" t="n">
        <v>584.1172</v>
      </c>
      <c r="I30" s="175" t="n">
        <v>418.839875</v>
      </c>
      <c r="J30" s="175" t="n">
        <v>418.65625</v>
      </c>
      <c r="K30" s="175" t="n">
        <v>418.65625</v>
      </c>
      <c r="L30" s="175" t="n">
        <v>422.879625</v>
      </c>
      <c r="M30" s="175" t="n">
        <v>439.490625</v>
      </c>
      <c r="N30" s="175" t="n">
        <v>418.65625</v>
      </c>
      <c r="O30" s="175" t="n">
        <v>418.65625</v>
      </c>
      <c r="P30" s="175" t="n">
        <v>418.65625</v>
      </c>
      <c r="Q30" s="177"/>
    </row>
    <row r="31" customFormat="false" ht="14.25" hidden="false" customHeight="false" outlineLevel="0" collapsed="false">
      <c r="A31" s="178" t="n">
        <v>14.5</v>
      </c>
      <c r="B31" s="175" t="n">
        <v>350.935</v>
      </c>
      <c r="C31" s="175" t="n">
        <v>350.935</v>
      </c>
      <c r="D31" s="175" t="n">
        <v>771.29718</v>
      </c>
      <c r="E31" s="175" t="n">
        <v>722.208468</v>
      </c>
      <c r="F31" s="176" t="n">
        <v>713.15755</v>
      </c>
      <c r="G31" s="175" t="n">
        <v>728.54363</v>
      </c>
      <c r="H31" s="175" t="n">
        <v>597.177175</v>
      </c>
      <c r="I31" s="175" t="n">
        <v>425.817625</v>
      </c>
      <c r="J31" s="175" t="n">
        <v>425.634</v>
      </c>
      <c r="K31" s="175" t="n">
        <v>425.634</v>
      </c>
      <c r="L31" s="175" t="n">
        <v>430.2105</v>
      </c>
      <c r="M31" s="175" t="n">
        <v>447.315875</v>
      </c>
      <c r="N31" s="175" t="n">
        <v>425.634</v>
      </c>
      <c r="O31" s="175" t="n">
        <v>425.634</v>
      </c>
      <c r="P31" s="175" t="n">
        <v>425.634</v>
      </c>
      <c r="Q31" s="177"/>
    </row>
    <row r="32" customFormat="false" ht="14.25" hidden="false" customHeight="false" outlineLevel="0" collapsed="false">
      <c r="A32" s="178" t="n">
        <v>15</v>
      </c>
      <c r="B32" s="175" t="n">
        <v>355.342</v>
      </c>
      <c r="C32" s="175" t="n">
        <v>355.342</v>
      </c>
      <c r="D32" s="175" t="n">
        <v>789.581145</v>
      </c>
      <c r="E32" s="175" t="n">
        <v>738.568608</v>
      </c>
      <c r="F32" s="176" t="n">
        <v>729.700185</v>
      </c>
      <c r="G32" s="175" t="n">
        <v>745.04728</v>
      </c>
      <c r="H32" s="175" t="n">
        <v>610.23715</v>
      </c>
      <c r="I32" s="175" t="n">
        <v>432.78125</v>
      </c>
      <c r="J32" s="175" t="n">
        <v>432.597625</v>
      </c>
      <c r="K32" s="175" t="n">
        <v>432.597625</v>
      </c>
      <c r="L32" s="175" t="n">
        <v>437.541375</v>
      </c>
      <c r="M32" s="175" t="n">
        <v>455.141125</v>
      </c>
      <c r="N32" s="175" t="n">
        <v>432.597625</v>
      </c>
      <c r="O32" s="175" t="n">
        <v>432.597625</v>
      </c>
      <c r="P32" s="175" t="n">
        <v>432.597625</v>
      </c>
      <c r="Q32" s="177"/>
    </row>
    <row r="33" customFormat="false" ht="14.25" hidden="false" customHeight="false" outlineLevel="0" collapsed="false">
      <c r="A33" s="178" t="n">
        <v>15.5</v>
      </c>
      <c r="B33" s="175" t="n">
        <v>411.749</v>
      </c>
      <c r="C33" s="175" t="n">
        <v>411.749</v>
      </c>
      <c r="D33" s="175" t="n">
        <v>853.852115</v>
      </c>
      <c r="E33" s="175" t="n">
        <v>800.528748</v>
      </c>
      <c r="F33" s="176" t="n">
        <v>792.229825</v>
      </c>
      <c r="G33" s="175" t="n">
        <v>807.55093</v>
      </c>
      <c r="H33" s="175" t="n">
        <v>669.297125</v>
      </c>
      <c r="I33" s="175" t="n">
        <v>489.744875</v>
      </c>
      <c r="J33" s="175" t="n">
        <v>489.56125</v>
      </c>
      <c r="K33" s="175" t="n">
        <v>489.56125</v>
      </c>
      <c r="L33" s="175" t="n">
        <v>494.886375</v>
      </c>
      <c r="M33" s="175" t="n">
        <v>512.966375</v>
      </c>
      <c r="N33" s="175" t="n">
        <v>489.56125</v>
      </c>
      <c r="O33" s="175" t="n">
        <v>489.56125</v>
      </c>
      <c r="P33" s="175" t="n">
        <v>489.56125</v>
      </c>
      <c r="Q33" s="177"/>
    </row>
    <row r="34" customFormat="false" ht="14.25" hidden="false" customHeight="false" outlineLevel="0" collapsed="false">
      <c r="A34" s="178" t="n">
        <v>16</v>
      </c>
      <c r="B34" s="175" t="n">
        <v>416.156</v>
      </c>
      <c r="C34" s="175" t="n">
        <v>416.156</v>
      </c>
      <c r="D34" s="175" t="n">
        <v>872.123085</v>
      </c>
      <c r="E34" s="175" t="n">
        <v>816.888888</v>
      </c>
      <c r="F34" s="176" t="n">
        <v>808.759465</v>
      </c>
      <c r="G34" s="175" t="n">
        <v>824.05458</v>
      </c>
      <c r="H34" s="175" t="n">
        <v>682.3571</v>
      </c>
      <c r="I34" s="175" t="n">
        <v>496.7085</v>
      </c>
      <c r="J34" s="175" t="n">
        <v>496.524875</v>
      </c>
      <c r="K34" s="175" t="n">
        <v>496.524875</v>
      </c>
      <c r="L34" s="175" t="n">
        <v>502.21725</v>
      </c>
      <c r="M34" s="175" t="n">
        <v>520.791625</v>
      </c>
      <c r="N34" s="175" t="n">
        <v>496.524875</v>
      </c>
      <c r="O34" s="175" t="n">
        <v>496.524875</v>
      </c>
      <c r="P34" s="175" t="n">
        <v>496.524875</v>
      </c>
      <c r="Q34" s="177"/>
    </row>
    <row r="35" customFormat="false" ht="14.25" hidden="false" customHeight="false" outlineLevel="0" collapsed="false">
      <c r="A35" s="178" t="n">
        <v>16.5</v>
      </c>
      <c r="B35" s="175" t="n">
        <v>420.563</v>
      </c>
      <c r="C35" s="175" t="n">
        <v>420.563</v>
      </c>
      <c r="D35" s="175" t="n">
        <v>890.394055</v>
      </c>
      <c r="E35" s="175" t="n">
        <v>833.26191</v>
      </c>
      <c r="F35" s="176" t="n">
        <v>825.3021</v>
      </c>
      <c r="G35" s="175" t="n">
        <v>840.571225</v>
      </c>
      <c r="H35" s="175" t="n">
        <v>695.43007</v>
      </c>
      <c r="I35" s="175" t="n">
        <v>503.68625</v>
      </c>
      <c r="J35" s="175" t="n">
        <v>503.502625</v>
      </c>
      <c r="K35" s="175" t="n">
        <v>503.502625</v>
      </c>
      <c r="L35" s="175" t="n">
        <v>509.548125</v>
      </c>
      <c r="M35" s="175" t="n">
        <v>528.616875</v>
      </c>
      <c r="N35" s="175" t="n">
        <v>503.502625</v>
      </c>
      <c r="O35" s="175" t="n">
        <v>503.502625</v>
      </c>
      <c r="P35" s="175" t="n">
        <v>503.502625</v>
      </c>
      <c r="Q35" s="177"/>
    </row>
    <row r="36" customFormat="false" ht="14.25" hidden="false" customHeight="false" outlineLevel="0" collapsed="false">
      <c r="A36" s="178" t="n">
        <v>17</v>
      </c>
      <c r="B36" s="175" t="n">
        <v>424.97</v>
      </c>
      <c r="C36" s="175" t="n">
        <v>424.97</v>
      </c>
      <c r="D36" s="175" t="n">
        <v>908.665025</v>
      </c>
      <c r="E36" s="175" t="n">
        <v>849.62205</v>
      </c>
      <c r="F36" s="176" t="n">
        <v>841.83174</v>
      </c>
      <c r="G36" s="175" t="n">
        <v>857.074875</v>
      </c>
      <c r="H36" s="175" t="n">
        <v>708.490045</v>
      </c>
      <c r="I36" s="175" t="n">
        <v>510.649875</v>
      </c>
      <c r="J36" s="175" t="n">
        <v>510.46625</v>
      </c>
      <c r="K36" s="175" t="n">
        <v>510.46625</v>
      </c>
      <c r="L36" s="175" t="n">
        <v>516.879</v>
      </c>
      <c r="M36" s="175" t="n">
        <v>536.442125</v>
      </c>
      <c r="N36" s="175" t="n">
        <v>510.46625</v>
      </c>
      <c r="O36" s="175" t="n">
        <v>510.46625</v>
      </c>
      <c r="P36" s="175" t="n">
        <v>510.46625</v>
      </c>
      <c r="Q36" s="177"/>
    </row>
    <row r="37" customFormat="false" ht="14.25" hidden="false" customHeight="false" outlineLevel="0" collapsed="false">
      <c r="A37" s="178" t="n">
        <v>17.5</v>
      </c>
      <c r="B37" s="175" t="n">
        <v>429.377</v>
      </c>
      <c r="C37" s="175" t="n">
        <v>429.377</v>
      </c>
      <c r="D37" s="175" t="n">
        <v>926.94899</v>
      </c>
      <c r="E37" s="175" t="n">
        <v>865.98219</v>
      </c>
      <c r="F37" s="176" t="n">
        <v>858.36138</v>
      </c>
      <c r="G37" s="175" t="n">
        <v>873.578525</v>
      </c>
      <c r="H37" s="175" t="n">
        <v>721.55002</v>
      </c>
      <c r="I37" s="175" t="n">
        <v>517.6135</v>
      </c>
      <c r="J37" s="175" t="n">
        <v>517.429875</v>
      </c>
      <c r="K37" s="175" t="n">
        <v>517.429875</v>
      </c>
      <c r="L37" s="175" t="n">
        <v>524.209875</v>
      </c>
      <c r="M37" s="175" t="n">
        <v>544.267375</v>
      </c>
      <c r="N37" s="175" t="n">
        <v>517.429875</v>
      </c>
      <c r="O37" s="175" t="n">
        <v>517.429875</v>
      </c>
      <c r="P37" s="175" t="n">
        <v>517.429875</v>
      </c>
      <c r="Q37" s="177"/>
    </row>
    <row r="38" customFormat="false" ht="14.25" hidden="false" customHeight="false" outlineLevel="0" collapsed="false">
      <c r="A38" s="178" t="n">
        <v>18</v>
      </c>
      <c r="B38" s="175" t="n">
        <v>433.784</v>
      </c>
      <c r="C38" s="175" t="n">
        <v>433.784</v>
      </c>
      <c r="D38" s="175" t="n">
        <v>945.21996</v>
      </c>
      <c r="E38" s="175" t="n">
        <v>882.34233</v>
      </c>
      <c r="F38" s="176" t="n">
        <v>874.89102</v>
      </c>
      <c r="G38" s="175" t="n">
        <v>890.082175</v>
      </c>
      <c r="H38" s="175" t="n">
        <v>734.609995</v>
      </c>
      <c r="I38" s="175" t="n">
        <v>524.577125</v>
      </c>
      <c r="J38" s="175" t="n">
        <v>524.3935</v>
      </c>
      <c r="K38" s="175" t="n">
        <v>524.3935</v>
      </c>
      <c r="L38" s="175" t="n">
        <v>531.554875</v>
      </c>
      <c r="M38" s="175" t="n">
        <v>552.092625</v>
      </c>
      <c r="N38" s="175" t="n">
        <v>524.3935</v>
      </c>
      <c r="O38" s="175" t="n">
        <v>524.3935</v>
      </c>
      <c r="P38" s="175" t="n">
        <v>524.3935</v>
      </c>
      <c r="Q38" s="177"/>
    </row>
    <row r="39" customFormat="false" ht="14.25" hidden="false" customHeight="false" outlineLevel="0" collapsed="false">
      <c r="A39" s="178" t="n">
        <v>18.5</v>
      </c>
      <c r="B39" s="175" t="n">
        <v>438.191</v>
      </c>
      <c r="C39" s="175" t="n">
        <v>438.191</v>
      </c>
      <c r="D39" s="175" t="n">
        <v>963.49093</v>
      </c>
      <c r="E39" s="175" t="n">
        <v>898.70247</v>
      </c>
      <c r="F39" s="176" t="n">
        <v>891.433655</v>
      </c>
      <c r="G39" s="175" t="n">
        <v>906.585825</v>
      </c>
      <c r="H39" s="175" t="n">
        <v>747.66997</v>
      </c>
      <c r="I39" s="175" t="n">
        <v>531.554875</v>
      </c>
      <c r="J39" s="175" t="n">
        <v>531.37125</v>
      </c>
      <c r="K39" s="175" t="n">
        <v>531.37125</v>
      </c>
      <c r="L39" s="175" t="n">
        <v>538.88575</v>
      </c>
      <c r="M39" s="175" t="n">
        <v>559.917875</v>
      </c>
      <c r="N39" s="175" t="n">
        <v>531.37125</v>
      </c>
      <c r="O39" s="175" t="n">
        <v>531.37125</v>
      </c>
      <c r="P39" s="175" t="n">
        <v>531.37125</v>
      </c>
      <c r="Q39" s="177"/>
    </row>
    <row r="40" customFormat="false" ht="14.25" hidden="false" customHeight="false" outlineLevel="0" collapsed="false">
      <c r="A40" s="178" t="n">
        <v>19</v>
      </c>
      <c r="B40" s="175" t="n">
        <v>442.598</v>
      </c>
      <c r="C40" s="175" t="n">
        <v>442.598</v>
      </c>
      <c r="D40" s="175" t="n">
        <v>981.7619</v>
      </c>
      <c r="E40" s="175" t="n">
        <v>915.075492</v>
      </c>
      <c r="F40" s="176" t="n">
        <v>907.963295</v>
      </c>
      <c r="G40" s="175" t="n">
        <v>923.10247</v>
      </c>
      <c r="H40" s="175" t="n">
        <v>760.729945</v>
      </c>
      <c r="I40" s="175" t="n">
        <v>538.5185</v>
      </c>
      <c r="J40" s="175" t="n">
        <v>538.334875</v>
      </c>
      <c r="K40" s="175" t="n">
        <v>538.334875</v>
      </c>
      <c r="L40" s="175" t="n">
        <v>546.216625</v>
      </c>
      <c r="M40" s="175" t="n">
        <v>567.743125</v>
      </c>
      <c r="N40" s="175" t="n">
        <v>538.334875</v>
      </c>
      <c r="O40" s="175" t="n">
        <v>538.334875</v>
      </c>
      <c r="P40" s="175" t="n">
        <v>538.334875</v>
      </c>
      <c r="Q40" s="177"/>
    </row>
    <row r="41" customFormat="false" ht="14.25" hidden="false" customHeight="false" outlineLevel="0" collapsed="false">
      <c r="A41" s="178" t="n">
        <v>19.5</v>
      </c>
      <c r="B41" s="175" t="n">
        <v>447.005</v>
      </c>
      <c r="C41" s="175" t="n">
        <v>447.005</v>
      </c>
      <c r="D41" s="175" t="n">
        <v>997.031025</v>
      </c>
      <c r="E41" s="175" t="n">
        <v>931.435632</v>
      </c>
      <c r="F41" s="176" t="n">
        <v>921.712005</v>
      </c>
      <c r="G41" s="175" t="n">
        <v>939.60612</v>
      </c>
      <c r="H41" s="175" t="n">
        <v>771.619755</v>
      </c>
      <c r="I41" s="175" t="n">
        <v>545.482125</v>
      </c>
      <c r="J41" s="175" t="n">
        <v>545.2985</v>
      </c>
      <c r="K41" s="175" t="n">
        <v>545.2985</v>
      </c>
      <c r="L41" s="175" t="n">
        <v>553.5475</v>
      </c>
      <c r="M41" s="175" t="n">
        <v>575.568375</v>
      </c>
      <c r="N41" s="175" t="n">
        <v>545.2985</v>
      </c>
      <c r="O41" s="175" t="n">
        <v>545.2985</v>
      </c>
      <c r="P41" s="175" t="n">
        <v>545.2985</v>
      </c>
      <c r="Q41" s="177"/>
    </row>
    <row r="42" customFormat="false" ht="14.25" hidden="false" customHeight="false" outlineLevel="0" collapsed="false">
      <c r="A42" s="178" t="n">
        <v>20</v>
      </c>
      <c r="B42" s="175" t="n">
        <v>451.412</v>
      </c>
      <c r="C42" s="175" t="n">
        <v>451.412</v>
      </c>
      <c r="D42" s="175" t="n">
        <v>997.031025</v>
      </c>
      <c r="E42" s="175" t="n">
        <v>947.795772</v>
      </c>
      <c r="F42" s="176" t="n">
        <v>921.712005</v>
      </c>
      <c r="G42" s="175" t="n">
        <v>956.10977</v>
      </c>
      <c r="H42" s="175" t="n">
        <v>771.619755</v>
      </c>
      <c r="I42" s="175" t="n">
        <v>552.44575</v>
      </c>
      <c r="J42" s="175" t="n">
        <v>552.262125</v>
      </c>
      <c r="K42" s="175" t="n">
        <v>552.262125</v>
      </c>
      <c r="L42" s="175" t="n">
        <v>560.878375</v>
      </c>
      <c r="M42" s="175" t="n">
        <v>583.393625</v>
      </c>
      <c r="N42" s="175" t="n">
        <v>552.262125</v>
      </c>
      <c r="O42" s="175" t="n">
        <v>552.262125</v>
      </c>
      <c r="P42" s="175" t="n">
        <v>552.262125</v>
      </c>
      <c r="Q42" s="177"/>
    </row>
    <row r="43" customFormat="false" ht="14.25" hidden="false" customHeight="false" outlineLevel="0" collapsed="false">
      <c r="A43" s="178" t="n">
        <v>20.5</v>
      </c>
      <c r="B43" s="175" t="n">
        <v>455.819</v>
      </c>
      <c r="C43" s="175" t="n">
        <v>455.819</v>
      </c>
      <c r="D43" s="175" t="n">
        <v>997.031025</v>
      </c>
      <c r="E43" s="175" t="n">
        <v>964.155912</v>
      </c>
      <c r="F43" s="176" t="n">
        <v>921.712005</v>
      </c>
      <c r="G43" s="175" t="n">
        <v>972.61342</v>
      </c>
      <c r="H43" s="175" t="n">
        <v>771.619755</v>
      </c>
      <c r="I43" s="175" t="n">
        <v>559.4235</v>
      </c>
      <c r="J43" s="175" t="n">
        <v>559.239875</v>
      </c>
      <c r="K43" s="175" t="n">
        <v>559.239875</v>
      </c>
      <c r="L43" s="175" t="n">
        <v>568.223375</v>
      </c>
      <c r="M43" s="175" t="n">
        <v>591.218875</v>
      </c>
      <c r="N43" s="175" t="n">
        <v>559.239875</v>
      </c>
      <c r="O43" s="175" t="n">
        <v>559.239875</v>
      </c>
      <c r="P43" s="175" t="n">
        <v>559.239875</v>
      </c>
      <c r="Q43" s="177"/>
    </row>
    <row r="44" customFormat="false" ht="14.25" hidden="false" customHeight="false" outlineLevel="0" collapsed="false">
      <c r="A44" s="178" t="s">
        <v>429</v>
      </c>
      <c r="B44" s="175" t="n">
        <v>23</v>
      </c>
      <c r="C44" s="175" t="n">
        <v>23</v>
      </c>
      <c r="D44" s="175" t="n">
        <v>48.2842</v>
      </c>
      <c r="E44" s="175" t="n">
        <v>41.39</v>
      </c>
      <c r="F44" s="176" t="n">
        <v>36.9278</v>
      </c>
      <c r="G44" s="175" t="n">
        <v>39.39</v>
      </c>
      <c r="H44" s="175" t="n">
        <v>37.3797</v>
      </c>
      <c r="I44" s="175" t="n">
        <v>27.3453</v>
      </c>
      <c r="J44" s="175" t="n">
        <v>27.2097</v>
      </c>
      <c r="K44" s="175" t="n">
        <v>27.2097</v>
      </c>
      <c r="L44" s="175" t="n">
        <v>27.5035</v>
      </c>
      <c r="M44" s="175" t="n">
        <v>27.5035</v>
      </c>
      <c r="N44" s="175" t="n">
        <v>27.2097</v>
      </c>
      <c r="O44" s="175" t="n">
        <v>27.2097</v>
      </c>
      <c r="P44" s="175" t="n">
        <v>27.2097</v>
      </c>
      <c r="Q44" s="177"/>
    </row>
    <row r="45" customFormat="false" ht="14.25" hidden="false" customHeight="false" outlineLevel="0" collapsed="false">
      <c r="A45" s="178" t="s">
        <v>430</v>
      </c>
      <c r="B45" s="175" t="n">
        <v>22.5</v>
      </c>
      <c r="C45" s="175" t="n">
        <v>22.5</v>
      </c>
      <c r="D45" s="175" t="n">
        <v>45.818</v>
      </c>
      <c r="E45" s="175" t="n">
        <v>42.79</v>
      </c>
      <c r="F45" s="176" t="n">
        <v>35.004</v>
      </c>
      <c r="G45" s="175" t="n">
        <v>39.79</v>
      </c>
      <c r="H45" s="175" t="n">
        <v>35.5463</v>
      </c>
      <c r="I45" s="175" t="n">
        <v>25.9752</v>
      </c>
      <c r="J45" s="175" t="n">
        <v>25.817</v>
      </c>
      <c r="K45" s="175" t="n">
        <v>25.817</v>
      </c>
      <c r="L45" s="175" t="n">
        <v>26.7097</v>
      </c>
      <c r="M45" s="175" t="n">
        <v>26.7097</v>
      </c>
      <c r="N45" s="175" t="n">
        <v>25.817</v>
      </c>
      <c r="O45" s="175" t="n">
        <v>25.817</v>
      </c>
      <c r="P45" s="175" t="n">
        <v>25.817</v>
      </c>
      <c r="Q45" s="177"/>
    </row>
    <row r="46" customFormat="false" ht="14.25" hidden="false" customHeight="false" outlineLevel="0" collapsed="false">
      <c r="A46" s="178" t="s">
        <v>431</v>
      </c>
      <c r="B46" s="175" t="n">
        <v>17.5</v>
      </c>
      <c r="C46" s="175" t="n">
        <v>17.5</v>
      </c>
      <c r="D46" s="175" t="n">
        <v>40</v>
      </c>
      <c r="E46" s="175" t="n">
        <v>40.67</v>
      </c>
      <c r="F46" s="176" t="n">
        <v>34.573</v>
      </c>
      <c r="G46" s="175" t="n">
        <v>38.67</v>
      </c>
      <c r="H46" s="175" t="n">
        <v>32.6463</v>
      </c>
      <c r="I46" s="175" t="n">
        <v>23.0752</v>
      </c>
      <c r="J46" s="175" t="n">
        <v>22.7814</v>
      </c>
      <c r="K46" s="175" t="n">
        <v>22.7814</v>
      </c>
      <c r="L46" s="175" t="n">
        <v>23.8097</v>
      </c>
      <c r="M46" s="175" t="n">
        <v>23.8097</v>
      </c>
      <c r="N46" s="175" t="n">
        <v>22.7814</v>
      </c>
      <c r="O46" s="175" t="n">
        <v>22.7814</v>
      </c>
      <c r="P46" s="175" t="n">
        <v>22.7814</v>
      </c>
      <c r="Q46" s="177"/>
    </row>
    <row r="47" customFormat="false" ht="22" hidden="false" customHeight="true" outlineLevel="0" collapsed="false">
      <c r="A47" s="179" t="s">
        <v>432</v>
      </c>
      <c r="B47" s="180" t="n">
        <v>15</v>
      </c>
      <c r="C47" s="180" t="n">
        <v>15</v>
      </c>
      <c r="D47" s="180" t="n">
        <v>37</v>
      </c>
      <c r="E47" s="180" t="n">
        <v>39.84</v>
      </c>
      <c r="F47" s="181" t="n">
        <v>33.973</v>
      </c>
      <c r="G47" s="180" t="n">
        <v>37.84</v>
      </c>
      <c r="H47" s="180" t="n">
        <v>31.0463</v>
      </c>
      <c r="I47" s="180" t="n">
        <v>21.4752</v>
      </c>
      <c r="J47" s="180" t="n">
        <v>21.3735</v>
      </c>
      <c r="K47" s="180" t="n">
        <v>21.3735</v>
      </c>
      <c r="L47" s="180" t="n">
        <v>22.2097</v>
      </c>
      <c r="M47" s="180" t="n">
        <v>22.2097</v>
      </c>
      <c r="N47" s="180" t="n">
        <v>21.3735</v>
      </c>
      <c r="O47" s="180" t="n">
        <v>21.3735</v>
      </c>
      <c r="P47" s="180" t="n">
        <v>21.3735</v>
      </c>
      <c r="Q47" s="182"/>
    </row>
    <row r="48" customFormat="false" ht="22" hidden="false" customHeight="true" outlineLevel="0" collapsed="false">
      <c r="A48" s="183"/>
      <c r="B48" s="184"/>
      <c r="C48" s="184"/>
      <c r="D48" s="184"/>
      <c r="E48" s="184"/>
      <c r="F48" s="184"/>
      <c r="G48" s="184"/>
      <c r="H48" s="184"/>
      <c r="I48" s="184"/>
      <c r="J48" s="184"/>
      <c r="K48" s="184"/>
      <c r="L48" s="184"/>
      <c r="M48" s="184"/>
      <c r="N48" s="184"/>
      <c r="O48" s="184"/>
      <c r="P48" s="184"/>
      <c r="Q48" s="182"/>
    </row>
    <row r="49" customFormat="false" ht="18.75" hidden="false" customHeight="false" outlineLevel="0" collapsed="false">
      <c r="A49" s="185" t="s">
        <v>433</v>
      </c>
      <c r="B49" s="185"/>
      <c r="C49" s="185"/>
      <c r="D49" s="185"/>
      <c r="E49" s="185"/>
      <c r="F49" s="185"/>
      <c r="G49" s="185"/>
      <c r="H49" s="185"/>
      <c r="I49" s="185"/>
      <c r="J49" s="185"/>
      <c r="K49" s="185"/>
      <c r="L49" s="185"/>
      <c r="M49" s="185"/>
      <c r="N49" s="186"/>
      <c r="O49" s="186"/>
      <c r="P49" s="186"/>
      <c r="Q49" s="186"/>
      <c r="R49" s="186"/>
    </row>
    <row r="50" customFormat="false" ht="16" hidden="false" customHeight="true" outlineLevel="0" collapsed="false">
      <c r="A50" s="187" t="s">
        <v>434</v>
      </c>
      <c r="B50" s="187"/>
      <c r="C50" s="187"/>
      <c r="D50" s="187"/>
      <c r="E50" s="187"/>
      <c r="F50" s="187"/>
      <c r="G50" s="187"/>
      <c r="H50" s="187"/>
      <c r="I50" s="187"/>
      <c r="J50" s="187"/>
      <c r="K50" s="187"/>
      <c r="L50" s="187"/>
      <c r="M50" s="187"/>
    </row>
    <row r="51" customFormat="false" ht="16" hidden="false" customHeight="true" outlineLevel="0" collapsed="false">
      <c r="A51" s="86" t="s">
        <v>435</v>
      </c>
    </row>
    <row r="52" customFormat="false" ht="16" hidden="false" customHeight="true" outlineLevel="0" collapsed="false">
      <c r="A52" s="86" t="s">
        <v>436</v>
      </c>
    </row>
    <row r="53" customFormat="false" ht="16" hidden="false" customHeight="true" outlineLevel="0" collapsed="false">
      <c r="A53" s="86" t="s">
        <v>437</v>
      </c>
    </row>
    <row r="54" customFormat="false" ht="16" hidden="false" customHeight="true" outlineLevel="0" collapsed="false">
      <c r="A54" s="188" t="s">
        <v>438</v>
      </c>
    </row>
    <row r="55" customFormat="false" ht="16" hidden="false" customHeight="true" outlineLevel="0" collapsed="false">
      <c r="A55" s="86" t="s">
        <v>439</v>
      </c>
    </row>
    <row r="56" customFormat="false" ht="16" hidden="false" customHeight="true" outlineLevel="0" collapsed="false">
      <c r="A56" s="86" t="s">
        <v>440</v>
      </c>
    </row>
    <row r="57" customFormat="false" ht="16" hidden="false" customHeight="true" outlineLevel="0" collapsed="false">
      <c r="A57" s="86" t="s">
        <v>441</v>
      </c>
    </row>
    <row r="58" customFormat="false" ht="16" hidden="false" customHeight="true" outlineLevel="0" collapsed="false">
      <c r="A58" s="0" t="s">
        <v>442</v>
      </c>
    </row>
    <row r="59" customFormat="false" ht="16" hidden="false" customHeight="true" outlineLevel="0" collapsed="false">
      <c r="A59" s="0" t="s">
        <v>443</v>
      </c>
    </row>
    <row r="60" customFormat="false" ht="16" hidden="false" customHeight="true" outlineLevel="0" collapsed="false">
      <c r="A60" s="0" t="s">
        <v>444</v>
      </c>
    </row>
    <row r="61" customFormat="false" ht="16" hidden="false" customHeight="true" outlineLevel="0" collapsed="false">
      <c r="A61" s="86" t="s">
        <v>445</v>
      </c>
    </row>
  </sheetData>
  <mergeCells count="1">
    <mergeCell ref="A1:P1"/>
  </mergeCells>
  <hyperlinks>
    <hyperlink ref="Q2" location="价格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8T04:45:59Z</dcterms:created>
  <dc:creator>xbany</dc:creator>
  <dc:description/>
  <dc:language>en-US</dc:language>
  <cp:lastModifiedBy>Administrator</cp:lastModifiedBy>
  <dcterms:modified xsi:type="dcterms:W3CDTF">2018-01-25T08:4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